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RoI MP TLAF Summary" sheetId="1" state="visible" r:id="rId2"/>
    <sheet name="2010 Compression Factor" sheetId="2" state="visible" r:id="rId3"/>
    <sheet name="2010 Ban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37">
  <si>
    <t xml:space="preserve"> ALL-ISLAND MARKET PARTICIPANT DRAFT TRANSMISSION LOSS ADJUSTMENT FACTORS 2010</t>
  </si>
  <si>
    <t xml:space="preserve">Market Participant Name</t>
  </si>
  <si>
    <t xml:space="preserve">Unit Id</t>
  </si>
  <si>
    <t xml:space="preserve">Transmission 
Station</t>
  </si>
  <si>
    <t xml:space="preserve">kV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y</t>
  </si>
  <si>
    <t xml:space="preserve">Night</t>
  </si>
  <si>
    <t xml:space="preserve">Ardnacrusha (ESB)                                             </t>
  </si>
  <si>
    <t xml:space="preserve">AA1</t>
  </si>
  <si>
    <t xml:space="preserve">Ardnacrusha</t>
  </si>
  <si>
    <t xml:space="preserve">AA2</t>
  </si>
  <si>
    <t xml:space="preserve">AA3</t>
  </si>
  <si>
    <t xml:space="preserve">AA4</t>
  </si>
  <si>
    <t xml:space="preserve">Aghada (ESB)                                                  </t>
  </si>
  <si>
    <t xml:space="preserve">AD1</t>
  </si>
  <si>
    <t xml:space="preserve">Aghada</t>
  </si>
  <si>
    <t xml:space="preserve">Aghada PCP (ESB)                                              </t>
  </si>
  <si>
    <t xml:space="preserve">AP5</t>
  </si>
  <si>
    <t xml:space="preserve">Arklow Banks (Arklow Energy Ltd.)                             </t>
  </si>
  <si>
    <t xml:space="preserve">ARB</t>
  </si>
  <si>
    <t xml:space="preserve">Arklow</t>
  </si>
  <si>
    <t xml:space="preserve">AT1</t>
  </si>
  <si>
    <t xml:space="preserve">AT2</t>
  </si>
  <si>
    <t xml:space="preserve">AT4</t>
  </si>
  <si>
    <t xml:space="preserve">Arthurstown Landfill Phase 2 (Irish Power Systems Ltd.)       </t>
  </si>
  <si>
    <t xml:space="preserve">AR2</t>
  </si>
  <si>
    <t xml:space="preserve">Kilteel</t>
  </si>
  <si>
    <t xml:space="preserve">Arthurstown Landfill Phase 3 (Irish Power Systems Ltd.)       </t>
  </si>
  <si>
    <t xml:space="preserve">AR3</t>
  </si>
  <si>
    <t xml:space="preserve">Arthurstown Landfill Phase 1 &amp; 4 (Irish Power Systems Ltd.)   </t>
  </si>
  <si>
    <t xml:space="preserve">ARX</t>
  </si>
  <si>
    <t xml:space="preserve">Ratrussan Wind Farm (Bindoo Wind Farm Ltd.)                   </t>
  </si>
  <si>
    <t xml:space="preserve">BD1</t>
  </si>
  <si>
    <t xml:space="preserve">Ratrussan</t>
  </si>
  <si>
    <t xml:space="preserve">Mountain Lodge (Bindoo Wind Farm Ltd.)                        </t>
  </si>
  <si>
    <t xml:space="preserve">Beale Hill                                                    </t>
  </si>
  <si>
    <t xml:space="preserve">BE1</t>
  </si>
  <si>
    <t xml:space="preserve">Trien</t>
  </si>
  <si>
    <t xml:space="preserve">Beam Hill (Beam Wind Ltd.)                                    </t>
  </si>
  <si>
    <t xml:space="preserve">BM1</t>
  </si>
  <si>
    <t xml:space="preserve">Trillick</t>
  </si>
  <si>
    <t xml:space="preserve">Booltiagh (Booltiagh Windfarm Ltd.)                           </t>
  </si>
  <si>
    <t xml:space="preserve">BT1</t>
  </si>
  <si>
    <t xml:space="preserve">Booltiagh</t>
  </si>
  <si>
    <t xml:space="preserve">Ballywater (Ballywater Windfarms Ltd.)                        </t>
  </si>
  <si>
    <t xml:space="preserve">BW1</t>
  </si>
  <si>
    <t xml:space="preserve">Crane</t>
  </si>
  <si>
    <t xml:space="preserve">Bruree Hydro (Slievereadgh Power Ltd)                         </t>
  </si>
  <si>
    <t xml:space="preserve">BR1</t>
  </si>
  <si>
    <t xml:space="preserve">Charleville</t>
  </si>
  <si>
    <t xml:space="preserve">Cark Wind Farm                                                </t>
  </si>
  <si>
    <t xml:space="preserve">CAR</t>
  </si>
  <si>
    <t xml:space="preserve">Letterkenny</t>
  </si>
  <si>
    <t xml:space="preserve">Coomagearlahy (SWS Kilgarvan Windfarm Ltd.)                   </t>
  </si>
  <si>
    <t xml:space="preserve">CG1</t>
  </si>
  <si>
    <t xml:space="preserve">Coomagearlahy</t>
  </si>
  <si>
    <t xml:space="preserve">CG2</t>
  </si>
  <si>
    <t xml:space="preserve">CG3</t>
  </si>
  <si>
    <t xml:space="preserve">Clahane Wind Farm (Pallas Wind Farm Ltd.)                     </t>
  </si>
  <si>
    <t xml:space="preserve">CJ1</t>
  </si>
  <si>
    <t xml:space="preserve">Clahane</t>
  </si>
  <si>
    <t xml:space="preserve">Carnsore (Hibernian)                                          </t>
  </si>
  <si>
    <t xml:space="preserve">CNS</t>
  </si>
  <si>
    <t xml:space="preserve">Wexford</t>
  </si>
  <si>
    <t xml:space="preserve">Coomacheo Wind Farm (Coomacheo Wind Farm Ltd.)                </t>
  </si>
  <si>
    <t xml:space="preserve">CZ1</t>
  </si>
  <si>
    <t xml:space="preserve">Garrow</t>
  </si>
  <si>
    <t xml:space="preserve">Cronlea Upper WIndfarm Phase 2 (Bearne Gaoithe Powe Supply)   </t>
  </si>
  <si>
    <t xml:space="preserve">CE2</t>
  </si>
  <si>
    <t xml:space="preserve">Carlow</t>
  </si>
  <si>
    <t xml:space="preserve">Curabwee Wind Farm (Galeforce Energy Ltd)                     </t>
  </si>
  <si>
    <t xml:space="preserve">CB1</t>
  </si>
  <si>
    <t xml:space="preserve">Dunmanway</t>
  </si>
  <si>
    <t xml:space="preserve">Dublin Bay Power (Synergen)                                   </t>
  </si>
  <si>
    <t xml:space="preserve">DB1</t>
  </si>
  <si>
    <t xml:space="preserve">Irishtown</t>
  </si>
  <si>
    <t xml:space="preserve">Dunmore Windfarm Phase 2 (Dunmore Power Ltd)                  </t>
  </si>
  <si>
    <t xml:space="preserve">DM2</t>
  </si>
  <si>
    <t xml:space="preserve">Drybridge</t>
  </si>
  <si>
    <t xml:space="preserve">Derrybrien (Gort Wind Farms Ltd.)                             </t>
  </si>
  <si>
    <t xml:space="preserve">DY1</t>
  </si>
  <si>
    <t xml:space="preserve">Derrybrien</t>
  </si>
  <si>
    <t xml:space="preserve">Edenderry (Edenderry Power Ltd.)                              </t>
  </si>
  <si>
    <t xml:space="preserve">ED1</t>
  </si>
  <si>
    <t xml:space="preserve">Cushaling</t>
  </si>
  <si>
    <t xml:space="preserve">Cliff (ESB)                                                   </t>
  </si>
  <si>
    <t xml:space="preserve">ER1</t>
  </si>
  <si>
    <t xml:space="preserve">Cliff</t>
  </si>
  <si>
    <t xml:space="preserve">ER2</t>
  </si>
  <si>
    <t xml:space="preserve">Cathleen's Fall (ESB)                                         </t>
  </si>
  <si>
    <t xml:space="preserve">ER3</t>
  </si>
  <si>
    <t xml:space="preserve">Cathleen's Fall</t>
  </si>
  <si>
    <t xml:space="preserve">ER4</t>
  </si>
  <si>
    <t xml:space="preserve">Flughland Windfarm (SWS Green Energy Ltd)                     </t>
  </si>
  <si>
    <t xml:space="preserve">FL1</t>
  </si>
  <si>
    <t xml:space="preserve">Gartnaneane (Gartnaneane Ltd./Airtricity)                     </t>
  </si>
  <si>
    <t xml:space="preserve">GA2</t>
  </si>
  <si>
    <t xml:space="preserve">Meath Hill</t>
  </si>
  <si>
    <t xml:space="preserve">Great Island (Endesa)                                            </t>
  </si>
  <si>
    <t xml:space="preserve">GI1</t>
  </si>
  <si>
    <t xml:space="preserve">Great Island</t>
  </si>
  <si>
    <t xml:space="preserve">GI2</t>
  </si>
  <si>
    <t xml:space="preserve">GI3</t>
  </si>
  <si>
    <t xml:space="preserve">Glanlee Wind Farm (Midas Energy, Everwind and Kerry Power)    </t>
  </si>
  <si>
    <t xml:space="preserve">GLC</t>
  </si>
  <si>
    <t xml:space="preserve">Glanlee</t>
  </si>
  <si>
    <t xml:space="preserve">Glanta Commons (Ballybane Wind farm)                          </t>
  </si>
  <si>
    <t xml:space="preserve">BA1</t>
  </si>
  <si>
    <t xml:space="preserve">Ballylickey</t>
  </si>
  <si>
    <t xml:space="preserve">Barnesmore Wind Farm (Golagh)                                 </t>
  </si>
  <si>
    <t xml:space="preserve">GO1</t>
  </si>
  <si>
    <t xml:space="preserve">Golagh</t>
  </si>
  <si>
    <t xml:space="preserve">Huntstown I (Huntstown Power Ltd.)                            </t>
  </si>
  <si>
    <t xml:space="preserve">HNC</t>
  </si>
  <si>
    <t xml:space="preserve">Huntstown</t>
  </si>
  <si>
    <t xml:space="preserve">Huntstown II (Huntstown Power Ltd.)                           </t>
  </si>
  <si>
    <t xml:space="preserve">HN2</t>
  </si>
  <si>
    <t xml:space="preserve">Kings Mountain (Brick Mount Ltd.)                             </t>
  </si>
  <si>
    <t xml:space="preserve">KGM</t>
  </si>
  <si>
    <t xml:space="preserve">Cunghill</t>
  </si>
  <si>
    <t xml:space="preserve">Knockawarriga Wind Farm                                       </t>
  </si>
  <si>
    <t xml:space="preserve">KW1</t>
  </si>
  <si>
    <t xml:space="preserve">Inniscarra (ESB)                                              </t>
  </si>
  <si>
    <t xml:space="preserve">LE1</t>
  </si>
  <si>
    <t xml:space="preserve">Inniscarra</t>
  </si>
  <si>
    <t xml:space="preserve">LE2</t>
  </si>
  <si>
    <t xml:space="preserve">Caraigadrohid (ESB)                                           </t>
  </si>
  <si>
    <t xml:space="preserve">LE3</t>
  </si>
  <si>
    <t xml:space="preserve">Carrigadrohid</t>
  </si>
  <si>
    <t xml:space="preserve">Liffey (ESB)                                                  </t>
  </si>
  <si>
    <t xml:space="preserve">LI1</t>
  </si>
  <si>
    <t xml:space="preserve">Poolaphuca</t>
  </si>
  <si>
    <t xml:space="preserve">LI2</t>
  </si>
  <si>
    <t xml:space="preserve">LI4</t>
  </si>
  <si>
    <t xml:space="preserve">LI5</t>
  </si>
  <si>
    <t xml:space="preserve">-</t>
  </si>
  <si>
    <t xml:space="preserve">Lisheen Windfarm (SWS Green ENergy)                           </t>
  </si>
  <si>
    <t xml:space="preserve">LS1</t>
  </si>
  <si>
    <t xml:space="preserve">Lisheen</t>
  </si>
  <si>
    <t xml:space="preserve">Lough Ree Power Ltd. (ESB)                                    </t>
  </si>
  <si>
    <t xml:space="preserve">LR4</t>
  </si>
  <si>
    <t xml:space="preserve">Lanesboro</t>
  </si>
  <si>
    <t xml:space="preserve">Meenachullalan (Airoishin Wind Energy Ltd.)                   </t>
  </si>
  <si>
    <t xml:space="preserve">MC1</t>
  </si>
  <si>
    <t xml:space="preserve">Binbane</t>
  </si>
  <si>
    <t xml:space="preserve">Meentycat Ltd. (Airtricity)                                   </t>
  </si>
  <si>
    <t xml:space="preserve">MCT</t>
  </si>
  <si>
    <t xml:space="preserve">Meentycat</t>
  </si>
  <si>
    <t xml:space="preserve">Mountain Lodge (Mountain Lodge Power Ltd.)                    </t>
  </si>
  <si>
    <t xml:space="preserve">ML1</t>
  </si>
  <si>
    <t xml:space="preserve">Moanmore (Kilrush Energy Ltd.)                                </t>
  </si>
  <si>
    <t xml:space="preserve">MMR</t>
  </si>
  <si>
    <t xml:space="preserve">Tullabrack</t>
  </si>
  <si>
    <t xml:space="preserve">Moneypoint (ESB)                                              </t>
  </si>
  <si>
    <t xml:space="preserve">MP1</t>
  </si>
  <si>
    <t xml:space="preserve">Moneypoint</t>
  </si>
  <si>
    <t xml:space="preserve">MP2</t>
  </si>
  <si>
    <t xml:space="preserve">MP3</t>
  </si>
  <si>
    <t xml:space="preserve">Marina (ESB)                                                  </t>
  </si>
  <si>
    <t xml:space="preserve">MRT</t>
  </si>
  <si>
    <t xml:space="preserve">Marina</t>
  </si>
  <si>
    <t xml:space="preserve">Muingnaminnane (Muingnaminnane Wind Farms Ltd.)               </t>
  </si>
  <si>
    <t xml:space="preserve">MU1</t>
  </si>
  <si>
    <t xml:space="preserve">Tralee</t>
  </si>
  <si>
    <t xml:space="preserve">Raheen Barr (Matrix Energy)                                   </t>
  </si>
  <si>
    <t xml:space="preserve">MXE</t>
  </si>
  <si>
    <t xml:space="preserve">Castlebar</t>
  </si>
  <si>
    <t xml:space="preserve">North Wall (ESB)                                              </t>
  </si>
  <si>
    <t xml:space="preserve">NW4</t>
  </si>
  <si>
    <t xml:space="preserve">Finglas/North Wall</t>
  </si>
  <si>
    <t xml:space="preserve">NW5</t>
  </si>
  <si>
    <t xml:space="preserve">North Wall</t>
  </si>
  <si>
    <t xml:space="preserve">Poolbeg (ESB)                                                 </t>
  </si>
  <si>
    <t xml:space="preserve">PB1</t>
  </si>
  <si>
    <t xml:space="preserve">Poolbeg</t>
  </si>
  <si>
    <t xml:space="preserve">PB2</t>
  </si>
  <si>
    <t xml:space="preserve">PB3</t>
  </si>
  <si>
    <t xml:space="preserve">Poolbeg/Shellybanks (ESB)                                     </t>
  </si>
  <si>
    <t xml:space="preserve">PBC</t>
  </si>
  <si>
    <t xml:space="preserve">Shellybanks</t>
  </si>
  <si>
    <t xml:space="preserve">Richfield (Richfield Windfarm (ROI) Ltd.)                     </t>
  </si>
  <si>
    <t xml:space="preserve">RF1</t>
  </si>
  <si>
    <t xml:space="preserve">Culliagh (Dedondo Ltd.)                                       </t>
  </si>
  <si>
    <t xml:space="preserve">RO1</t>
  </si>
  <si>
    <t xml:space="preserve">Rhode PCP (ESB)                                               </t>
  </si>
  <si>
    <t xml:space="preserve">RP1</t>
  </si>
  <si>
    <t xml:space="preserve">Derryiron</t>
  </si>
  <si>
    <t xml:space="preserve">RP2</t>
  </si>
  <si>
    <t xml:space="preserve">Sealrock (Aughinish Allumina Ltd.)                            </t>
  </si>
  <si>
    <t xml:space="preserve">SK3</t>
  </si>
  <si>
    <t xml:space="preserve">Aughinish</t>
  </si>
  <si>
    <t xml:space="preserve">SK4</t>
  </si>
  <si>
    <t xml:space="preserve">Sorne Hill (Sorne Wind Ltd.)                                  </t>
  </si>
  <si>
    <t xml:space="preserve">SN1</t>
  </si>
  <si>
    <t xml:space="preserve">Tarbert (Endesa)                                                 </t>
  </si>
  <si>
    <t xml:space="preserve">TB1</t>
  </si>
  <si>
    <t xml:space="preserve">Tarbert</t>
  </si>
  <si>
    <t xml:space="preserve">TB2</t>
  </si>
  <si>
    <t xml:space="preserve">TB3</t>
  </si>
  <si>
    <t xml:space="preserve">TB4</t>
  </si>
  <si>
    <t xml:space="preserve">Turlough Hill (ESB)                                           </t>
  </si>
  <si>
    <t xml:space="preserve">TH1</t>
  </si>
  <si>
    <t xml:space="preserve">Turlough Hill</t>
  </si>
  <si>
    <t xml:space="preserve">TH2</t>
  </si>
  <si>
    <t xml:space="preserve">TH3</t>
  </si>
  <si>
    <t xml:space="preserve">TH4</t>
  </si>
  <si>
    <t xml:space="preserve">Tournafulla (Tournafulla Wind Farm Ltd.)                      </t>
  </si>
  <si>
    <t xml:space="preserve">TN2</t>
  </si>
  <si>
    <t xml:space="preserve">Tawnaghmore PCP (Endesa)                                         </t>
  </si>
  <si>
    <t xml:space="preserve">TP1</t>
  </si>
  <si>
    <t xml:space="preserve">Tawnaghmore</t>
  </si>
  <si>
    <t xml:space="preserve">TP3</t>
  </si>
  <si>
    <t xml:space="preserve">Taurbeg (Taurbeg Ltd.)                                        </t>
  </si>
  <si>
    <t xml:space="preserve">TR1</t>
  </si>
  <si>
    <t xml:space="preserve">Glenlara</t>
  </si>
  <si>
    <t xml:space="preserve">Tursillagh 1                                                  </t>
  </si>
  <si>
    <t xml:space="preserve">TUR</t>
  </si>
  <si>
    <t xml:space="preserve">Tursillagh 2                                                  </t>
  </si>
  <si>
    <t xml:space="preserve">TU2</t>
  </si>
  <si>
    <t xml:space="preserve">Tynagh CCGT (Tynagh Energy Ltd.)                              </t>
  </si>
  <si>
    <t xml:space="preserve">TYC</t>
  </si>
  <si>
    <t xml:space="preserve">Tynagh</t>
  </si>
  <si>
    <t xml:space="preserve">West Offaly Power (ESB)                                       </t>
  </si>
  <si>
    <t xml:space="preserve">WO4</t>
  </si>
  <si>
    <t xml:space="preserve">Shannonbrid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76" activeCellId="0" sqref="R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7.99"/>
    <col collapsed="false" customWidth="true" hidden="false" outlineLevel="0" max="3" min="3" style="0" width="19.7"/>
    <col collapsed="false" customWidth="true" hidden="false" outlineLevel="0" max="4" min="4" style="0" width="5.13"/>
    <col collapsed="false" customWidth="true" hidden="false" outlineLevel="0" max="28" min="5" style="0" width="5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  <c r="Q2" s="4" t="s">
        <v>11</v>
      </c>
      <c r="R2" s="4"/>
      <c r="S2" s="5" t="s">
        <v>12</v>
      </c>
      <c r="T2" s="5"/>
      <c r="U2" s="4" t="s">
        <v>13</v>
      </c>
      <c r="V2" s="4"/>
      <c r="W2" s="5" t="s">
        <v>14</v>
      </c>
      <c r="X2" s="5"/>
      <c r="Y2" s="4" t="s">
        <v>15</v>
      </c>
      <c r="Z2" s="4"/>
      <c r="AA2" s="5" t="s">
        <v>16</v>
      </c>
      <c r="AB2" s="5"/>
    </row>
    <row r="3" customFormat="false" ht="12.75" hidden="false" customHeight="false" outlineLevel="0" collapsed="false">
      <c r="A3" s="2"/>
      <c r="B3" s="2"/>
      <c r="C3" s="2"/>
      <c r="D3" s="2"/>
      <c r="E3" s="4" t="s">
        <v>17</v>
      </c>
      <c r="F3" s="4" t="s">
        <v>18</v>
      </c>
      <c r="G3" s="5" t="s">
        <v>17</v>
      </c>
      <c r="H3" s="5" t="s">
        <v>18</v>
      </c>
      <c r="I3" s="4" t="s">
        <v>17</v>
      </c>
      <c r="J3" s="4" t="s">
        <v>18</v>
      </c>
      <c r="K3" s="5" t="s">
        <v>17</v>
      </c>
      <c r="L3" s="5" t="s">
        <v>18</v>
      </c>
      <c r="M3" s="4" t="s">
        <v>17</v>
      </c>
      <c r="N3" s="4" t="s">
        <v>18</v>
      </c>
      <c r="O3" s="5" t="s">
        <v>17</v>
      </c>
      <c r="P3" s="5" t="s">
        <v>18</v>
      </c>
      <c r="Q3" s="4" t="s">
        <v>17</v>
      </c>
      <c r="R3" s="4" t="s">
        <v>18</v>
      </c>
      <c r="S3" s="5" t="s">
        <v>17</v>
      </c>
      <c r="T3" s="5" t="s">
        <v>18</v>
      </c>
      <c r="U3" s="4" t="s">
        <v>17</v>
      </c>
      <c r="V3" s="4" t="s">
        <v>18</v>
      </c>
      <c r="W3" s="5" t="s">
        <v>17</v>
      </c>
      <c r="X3" s="5" t="s">
        <v>18</v>
      </c>
      <c r="Y3" s="4" t="s">
        <v>17</v>
      </c>
      <c r="Z3" s="4" t="s">
        <v>18</v>
      </c>
      <c r="AA3" s="5" t="s">
        <v>17</v>
      </c>
      <c r="AB3" s="5" t="s">
        <v>18</v>
      </c>
    </row>
    <row r="4" customFormat="false" ht="12.75" hidden="false" customHeight="false" outlineLevel="0" collapsed="false">
      <c r="A4" s="6" t="s">
        <v>19</v>
      </c>
      <c r="B4" s="6" t="s">
        <v>20</v>
      </c>
      <c r="C4" s="6" t="s">
        <v>21</v>
      </c>
      <c r="D4" s="7" t="n">
        <v>110</v>
      </c>
      <c r="E4" s="8" t="n">
        <v>0.987</v>
      </c>
      <c r="F4" s="8" t="n">
        <v>0.975</v>
      </c>
      <c r="G4" s="9" t="n">
        <v>0.992</v>
      </c>
      <c r="H4" s="9" t="n">
        <v>0.985</v>
      </c>
      <c r="I4" s="8" t="n">
        <v>0.995</v>
      </c>
      <c r="J4" s="8" t="n">
        <v>0.988</v>
      </c>
      <c r="K4" s="9" t="n">
        <v>0.993</v>
      </c>
      <c r="L4" s="9" t="n">
        <v>0.991</v>
      </c>
      <c r="M4" s="8" t="n">
        <v>0.987</v>
      </c>
      <c r="N4" s="8" t="n">
        <v>0.983</v>
      </c>
      <c r="O4" s="9" t="n">
        <v>0.992</v>
      </c>
      <c r="P4" s="9" t="n">
        <v>0.982</v>
      </c>
      <c r="Q4" s="8" t="n">
        <v>0.978</v>
      </c>
      <c r="R4" s="8" t="n">
        <v>0.974</v>
      </c>
      <c r="S4" s="9" t="n">
        <v>0.973</v>
      </c>
      <c r="T4" s="9" t="n">
        <v>0.972</v>
      </c>
      <c r="U4" s="8" t="n">
        <v>0.98</v>
      </c>
      <c r="V4" s="8" t="n">
        <v>0.98</v>
      </c>
      <c r="W4" s="9" t="n">
        <v>0.973</v>
      </c>
      <c r="X4" s="9" t="n">
        <v>0.971</v>
      </c>
      <c r="Y4" s="8" t="n">
        <v>0.959</v>
      </c>
      <c r="Z4" s="8" t="n">
        <v>0.957</v>
      </c>
      <c r="AA4" s="9" t="n">
        <v>0.955</v>
      </c>
      <c r="AB4" s="9" t="n">
        <v>0.954</v>
      </c>
    </row>
    <row r="5" customFormat="false" ht="12.75" hidden="false" customHeight="false" outlineLevel="0" collapsed="false">
      <c r="A5" s="6" t="s">
        <v>19</v>
      </c>
      <c r="B5" s="6" t="s">
        <v>22</v>
      </c>
      <c r="C5" s="6" t="s">
        <v>21</v>
      </c>
      <c r="D5" s="7" t="n">
        <v>110</v>
      </c>
      <c r="E5" s="8" t="n">
        <v>0.987</v>
      </c>
      <c r="F5" s="8" t="n">
        <v>0.975</v>
      </c>
      <c r="G5" s="9" t="n">
        <v>0.992</v>
      </c>
      <c r="H5" s="9" t="n">
        <v>0.985</v>
      </c>
      <c r="I5" s="8" t="n">
        <v>0.995</v>
      </c>
      <c r="J5" s="8" t="n">
        <v>0.988</v>
      </c>
      <c r="K5" s="9" t="n">
        <v>0.993</v>
      </c>
      <c r="L5" s="9" t="n">
        <v>0.991</v>
      </c>
      <c r="M5" s="8" t="n">
        <v>0.987</v>
      </c>
      <c r="N5" s="8" t="n">
        <v>0.983</v>
      </c>
      <c r="O5" s="9" t="n">
        <v>0.992</v>
      </c>
      <c r="P5" s="9" t="n">
        <v>0.982</v>
      </c>
      <c r="Q5" s="8" t="n">
        <v>0.978</v>
      </c>
      <c r="R5" s="8" t="n">
        <v>0.974</v>
      </c>
      <c r="S5" s="9" t="n">
        <v>0.973</v>
      </c>
      <c r="T5" s="9" t="n">
        <v>0.972</v>
      </c>
      <c r="U5" s="8" t="n">
        <v>0.98</v>
      </c>
      <c r="V5" s="8" t="n">
        <v>0.98</v>
      </c>
      <c r="W5" s="9" t="n">
        <v>0.973</v>
      </c>
      <c r="X5" s="9" t="n">
        <v>0.971</v>
      </c>
      <c r="Y5" s="8" t="n">
        <v>0.959</v>
      </c>
      <c r="Z5" s="8" t="n">
        <v>0.957</v>
      </c>
      <c r="AA5" s="9" t="n">
        <v>0.955</v>
      </c>
      <c r="AB5" s="9" t="n">
        <v>0.954</v>
      </c>
    </row>
    <row r="6" customFormat="false" ht="12.75" hidden="false" customHeight="false" outlineLevel="0" collapsed="false">
      <c r="A6" s="6" t="s">
        <v>19</v>
      </c>
      <c r="B6" s="6" t="s">
        <v>23</v>
      </c>
      <c r="C6" s="6" t="s">
        <v>21</v>
      </c>
      <c r="D6" s="7" t="n">
        <v>110</v>
      </c>
      <c r="E6" s="8" t="n">
        <v>0.987</v>
      </c>
      <c r="F6" s="8" t="n">
        <v>0.975</v>
      </c>
      <c r="G6" s="9" t="n">
        <v>0.992</v>
      </c>
      <c r="H6" s="9" t="n">
        <v>0.985</v>
      </c>
      <c r="I6" s="8" t="n">
        <v>0.995</v>
      </c>
      <c r="J6" s="8" t="n">
        <v>0.988</v>
      </c>
      <c r="K6" s="9" t="n">
        <v>0.993</v>
      </c>
      <c r="L6" s="9" t="n">
        <v>0.991</v>
      </c>
      <c r="M6" s="8" t="n">
        <v>0.987</v>
      </c>
      <c r="N6" s="8" t="n">
        <v>0.983</v>
      </c>
      <c r="O6" s="9" t="n">
        <v>0.992</v>
      </c>
      <c r="P6" s="9" t="n">
        <v>0.982</v>
      </c>
      <c r="Q6" s="8" t="n">
        <v>0.978</v>
      </c>
      <c r="R6" s="8" t="n">
        <v>0.974</v>
      </c>
      <c r="S6" s="9" t="n">
        <v>0.973</v>
      </c>
      <c r="T6" s="9" t="n">
        <v>0.972</v>
      </c>
      <c r="U6" s="8" t="n">
        <v>0.98</v>
      </c>
      <c r="V6" s="8" t="n">
        <v>0.98</v>
      </c>
      <c r="W6" s="9" t="n">
        <v>0.973</v>
      </c>
      <c r="X6" s="9" t="n">
        <v>0.971</v>
      </c>
      <c r="Y6" s="8" t="n">
        <v>0.959</v>
      </c>
      <c r="Z6" s="8" t="n">
        <v>0.957</v>
      </c>
      <c r="AA6" s="9" t="n">
        <v>0.955</v>
      </c>
      <c r="AB6" s="9" t="n">
        <v>0.954</v>
      </c>
    </row>
    <row r="7" customFormat="false" ht="12.75" hidden="false" customHeight="false" outlineLevel="0" collapsed="false">
      <c r="A7" s="6" t="s">
        <v>19</v>
      </c>
      <c r="B7" s="6" t="s">
        <v>24</v>
      </c>
      <c r="C7" s="6" t="s">
        <v>21</v>
      </c>
      <c r="D7" s="7" t="n">
        <v>110</v>
      </c>
      <c r="E7" s="8" t="n">
        <v>0.987</v>
      </c>
      <c r="F7" s="8" t="n">
        <v>0.975</v>
      </c>
      <c r="G7" s="9" t="n">
        <v>0.992</v>
      </c>
      <c r="H7" s="9" t="n">
        <v>0.985</v>
      </c>
      <c r="I7" s="8" t="n">
        <v>0.995</v>
      </c>
      <c r="J7" s="8" t="n">
        <v>0.988</v>
      </c>
      <c r="K7" s="9" t="n">
        <v>0.993</v>
      </c>
      <c r="L7" s="9" t="n">
        <v>0.991</v>
      </c>
      <c r="M7" s="8" t="n">
        <v>0.987</v>
      </c>
      <c r="N7" s="8" t="n">
        <v>0.983</v>
      </c>
      <c r="O7" s="9" t="n">
        <v>0.992</v>
      </c>
      <c r="P7" s="9" t="n">
        <v>0.982</v>
      </c>
      <c r="Q7" s="8" t="n">
        <v>0.978</v>
      </c>
      <c r="R7" s="8" t="n">
        <v>0.974</v>
      </c>
      <c r="S7" s="9" t="n">
        <v>0.973</v>
      </c>
      <c r="T7" s="9" t="n">
        <v>0.972</v>
      </c>
      <c r="U7" s="8" t="n">
        <v>0.98</v>
      </c>
      <c r="V7" s="8" t="n">
        <v>0.98</v>
      </c>
      <c r="W7" s="9" t="n">
        <v>0.973</v>
      </c>
      <c r="X7" s="9" t="n">
        <v>0.971</v>
      </c>
      <c r="Y7" s="8" t="n">
        <v>0.959</v>
      </c>
      <c r="Z7" s="8" t="n">
        <v>0.957</v>
      </c>
      <c r="AA7" s="9" t="n">
        <v>0.955</v>
      </c>
      <c r="AB7" s="9" t="n">
        <v>0.954</v>
      </c>
    </row>
    <row r="8" customFormat="false" ht="12.75" hidden="false" customHeight="false" outlineLevel="0" collapsed="false">
      <c r="A8" s="10" t="s">
        <v>25</v>
      </c>
      <c r="B8" s="10" t="s">
        <v>26</v>
      </c>
      <c r="C8" s="10" t="s">
        <v>27</v>
      </c>
      <c r="D8" s="11" t="n">
        <v>220</v>
      </c>
      <c r="E8" s="12" t="n">
        <v>0.992994715620226</v>
      </c>
      <c r="F8" s="12" t="n">
        <v>0.982994456016664</v>
      </c>
      <c r="G8" s="13" t="n">
        <v>0.992981897336252</v>
      </c>
      <c r="H8" s="13" t="n">
        <v>0.983996368284959</v>
      </c>
      <c r="I8" s="12" t="n">
        <v>0.991076350328117</v>
      </c>
      <c r="J8" s="12" t="n">
        <v>0.982265976973135</v>
      </c>
      <c r="K8" s="13" t="n">
        <v>0.983092973527777</v>
      </c>
      <c r="L8" s="13" t="n">
        <v>0.979295830953741</v>
      </c>
      <c r="M8" s="12" t="n">
        <v>0.96378142443366</v>
      </c>
      <c r="N8" s="12" t="n">
        <v>0.961815710213521</v>
      </c>
      <c r="O8" s="13" t="n">
        <v>0.966520566172359</v>
      </c>
      <c r="P8" s="13" t="n">
        <v>0.95838782924614</v>
      </c>
      <c r="Q8" s="12" t="n">
        <v>0.922507599580713</v>
      </c>
      <c r="R8" s="12" t="n">
        <v>0.939019036954087</v>
      </c>
      <c r="S8" s="13" t="n">
        <v>0.922</v>
      </c>
      <c r="T8" s="13" t="n">
        <v>0.941556741450664</v>
      </c>
      <c r="U8" s="12" t="n">
        <v>0.93917507036712</v>
      </c>
      <c r="V8" s="12" t="n">
        <v>0.957303236188092</v>
      </c>
      <c r="W8" s="13" t="n">
        <v>0.923001516263145</v>
      </c>
      <c r="X8" s="13" t="n">
        <v>0.936525755114098</v>
      </c>
      <c r="Y8" s="12" t="n">
        <v>0.921459541396364</v>
      </c>
      <c r="Z8" s="12" t="n">
        <v>0.928581702544031</v>
      </c>
      <c r="AA8" s="13" t="n">
        <v>0.917006560636183</v>
      </c>
      <c r="AB8" s="13" t="n">
        <v>0.923899846168953</v>
      </c>
    </row>
    <row r="9" customFormat="false" ht="12.75" hidden="false" customHeight="false" outlineLevel="0" collapsed="false">
      <c r="A9" s="6" t="s">
        <v>28</v>
      </c>
      <c r="B9" s="6" t="s">
        <v>29</v>
      </c>
      <c r="C9" s="6" t="s">
        <v>27</v>
      </c>
      <c r="D9" s="7" t="n">
        <v>110</v>
      </c>
      <c r="E9" s="8" t="n">
        <v>0.992</v>
      </c>
      <c r="F9" s="8" t="n">
        <v>0.982</v>
      </c>
      <c r="G9" s="9" t="n">
        <v>0.992</v>
      </c>
      <c r="H9" s="9" t="n">
        <v>0.983</v>
      </c>
      <c r="I9" s="8" t="n">
        <v>0.993</v>
      </c>
      <c r="J9" s="8" t="n">
        <v>0.983</v>
      </c>
      <c r="K9" s="9" t="n">
        <v>0.984</v>
      </c>
      <c r="L9" s="9" t="n">
        <v>0.98</v>
      </c>
      <c r="M9" s="8" t="n">
        <v>0.966</v>
      </c>
      <c r="N9" s="8" t="n">
        <v>0.964</v>
      </c>
      <c r="O9" s="9" t="n">
        <v>0.969</v>
      </c>
      <c r="P9" s="9" t="n">
        <v>0.96</v>
      </c>
      <c r="Q9" s="8" t="n">
        <v>0.92</v>
      </c>
      <c r="R9" s="8" t="n">
        <v>0.939</v>
      </c>
      <c r="S9" s="9" t="n">
        <v>0.918</v>
      </c>
      <c r="T9" s="9" t="n">
        <v>0.939</v>
      </c>
      <c r="U9" s="8" t="n">
        <v>0.933</v>
      </c>
      <c r="V9" s="8" t="n">
        <v>0.953</v>
      </c>
      <c r="W9" s="9" t="n">
        <v>0.921</v>
      </c>
      <c r="X9" s="9" t="n">
        <v>0.936</v>
      </c>
      <c r="Y9" s="8" t="n">
        <v>0.926</v>
      </c>
      <c r="Z9" s="8" t="n">
        <v>0.934</v>
      </c>
      <c r="AA9" s="9" t="n">
        <v>0.922</v>
      </c>
      <c r="AB9" s="9" t="n">
        <v>0.928</v>
      </c>
    </row>
    <row r="10" customFormat="false" ht="12.75" hidden="false" customHeight="false" outlineLevel="0" collapsed="false">
      <c r="A10" s="6" t="s">
        <v>30</v>
      </c>
      <c r="B10" s="6" t="s">
        <v>31</v>
      </c>
      <c r="C10" s="6" t="s">
        <v>32</v>
      </c>
      <c r="D10" s="7" t="n">
        <v>110</v>
      </c>
      <c r="E10" s="8" t="n">
        <v>1.016</v>
      </c>
      <c r="F10" s="8" t="n">
        <v>1.01</v>
      </c>
      <c r="G10" s="9" t="n">
        <v>1.011</v>
      </c>
      <c r="H10" s="9" t="n">
        <v>1.008</v>
      </c>
      <c r="I10" s="8" t="n">
        <v>1.005</v>
      </c>
      <c r="J10" s="8" t="n">
        <v>1.004</v>
      </c>
      <c r="K10" s="9" t="n">
        <v>1.006</v>
      </c>
      <c r="L10" s="9" t="n">
        <v>1.005</v>
      </c>
      <c r="M10" s="8" t="n">
        <v>1.008</v>
      </c>
      <c r="N10" s="8" t="n">
        <v>1.005</v>
      </c>
      <c r="O10" s="9" t="n">
        <v>1.013</v>
      </c>
      <c r="P10" s="9" t="n">
        <v>1.009</v>
      </c>
      <c r="Q10" s="8" t="n">
        <v>1.019</v>
      </c>
      <c r="R10" s="8" t="n">
        <v>1.014</v>
      </c>
      <c r="S10" s="9" t="n">
        <v>1.012</v>
      </c>
      <c r="T10" s="9" t="n">
        <v>1.011</v>
      </c>
      <c r="U10" s="8" t="n">
        <v>1.007</v>
      </c>
      <c r="V10" s="8" t="n">
        <v>1.012</v>
      </c>
      <c r="W10" s="9" t="n">
        <v>1.017</v>
      </c>
      <c r="X10" s="9" t="n">
        <v>1.014</v>
      </c>
      <c r="Y10" s="8" t="n">
        <v>1.015</v>
      </c>
      <c r="Z10" s="8" t="n">
        <v>1.015</v>
      </c>
      <c r="AA10" s="9" t="n">
        <v>1.013</v>
      </c>
      <c r="AB10" s="9" t="n">
        <v>1.013</v>
      </c>
    </row>
    <row r="11" customFormat="false" ht="12.75" hidden="false" customHeight="false" outlineLevel="0" collapsed="false">
      <c r="A11" s="6" t="s">
        <v>25</v>
      </c>
      <c r="B11" s="6" t="s">
        <v>33</v>
      </c>
      <c r="C11" s="6" t="s">
        <v>27</v>
      </c>
      <c r="D11" s="7" t="n">
        <v>220</v>
      </c>
      <c r="E11" s="8" t="n">
        <v>0.985</v>
      </c>
      <c r="F11" s="8" t="n">
        <v>0.977</v>
      </c>
      <c r="G11" s="9" t="n">
        <v>0.985</v>
      </c>
      <c r="H11" s="9" t="n">
        <v>0.978</v>
      </c>
      <c r="I11" s="8" t="n">
        <v>0.99</v>
      </c>
      <c r="J11" s="8" t="n">
        <v>0.98</v>
      </c>
      <c r="K11" s="9" t="n">
        <v>0.982</v>
      </c>
      <c r="L11" s="9" t="n">
        <v>0.978</v>
      </c>
      <c r="M11" s="8" t="n">
        <v>0.968</v>
      </c>
      <c r="N11" s="8" t="n">
        <v>0.966</v>
      </c>
      <c r="O11" s="9" t="n">
        <v>0.973</v>
      </c>
      <c r="P11" s="9" t="n">
        <v>0.965</v>
      </c>
      <c r="Q11" s="8" t="n">
        <v>0.941</v>
      </c>
      <c r="R11" s="8" t="n">
        <v>0.951</v>
      </c>
      <c r="S11" s="9" t="n">
        <v>0.939</v>
      </c>
      <c r="T11" s="9" t="n">
        <v>0.952</v>
      </c>
      <c r="U11" s="8" t="n">
        <v>0.953</v>
      </c>
      <c r="V11" s="8" t="n">
        <v>0.966</v>
      </c>
      <c r="W11" s="9" t="n">
        <v>0.941</v>
      </c>
      <c r="X11" s="9" t="n">
        <v>0.949</v>
      </c>
      <c r="Y11" s="8" t="n">
        <v>0.932</v>
      </c>
      <c r="Z11" s="8" t="n">
        <v>0.935</v>
      </c>
      <c r="AA11" s="9" t="n">
        <v>0.928</v>
      </c>
      <c r="AB11" s="9" t="n">
        <v>0.932</v>
      </c>
    </row>
    <row r="12" customFormat="false" ht="12.75" hidden="false" customHeight="false" outlineLevel="0" collapsed="false">
      <c r="A12" s="6" t="s">
        <v>25</v>
      </c>
      <c r="B12" s="6" t="s">
        <v>34</v>
      </c>
      <c r="C12" s="6" t="s">
        <v>27</v>
      </c>
      <c r="D12" s="7" t="n">
        <v>220</v>
      </c>
      <c r="E12" s="8" t="n">
        <v>0.985</v>
      </c>
      <c r="F12" s="8" t="n">
        <v>0.977</v>
      </c>
      <c r="G12" s="9" t="n">
        <v>0.985</v>
      </c>
      <c r="H12" s="9" t="n">
        <v>0.978</v>
      </c>
      <c r="I12" s="8" t="n">
        <v>0.99</v>
      </c>
      <c r="J12" s="8" t="n">
        <v>0.98</v>
      </c>
      <c r="K12" s="9" t="n">
        <v>0.982</v>
      </c>
      <c r="L12" s="9" t="n">
        <v>0.978</v>
      </c>
      <c r="M12" s="8" t="n">
        <v>0.968</v>
      </c>
      <c r="N12" s="8" t="n">
        <v>0.966</v>
      </c>
      <c r="O12" s="9" t="n">
        <v>0.973</v>
      </c>
      <c r="P12" s="9" t="n">
        <v>0.965</v>
      </c>
      <c r="Q12" s="8" t="n">
        <v>0.941</v>
      </c>
      <c r="R12" s="8" t="n">
        <v>0.951</v>
      </c>
      <c r="S12" s="9" t="n">
        <v>0.939</v>
      </c>
      <c r="T12" s="9" t="n">
        <v>0.952</v>
      </c>
      <c r="U12" s="8" t="n">
        <v>0.953</v>
      </c>
      <c r="V12" s="8" t="n">
        <v>0.966</v>
      </c>
      <c r="W12" s="9" t="n">
        <v>0.941</v>
      </c>
      <c r="X12" s="9" t="n">
        <v>0.949</v>
      </c>
      <c r="Y12" s="8" t="n">
        <v>0.932</v>
      </c>
      <c r="Z12" s="8" t="n">
        <v>0.935</v>
      </c>
      <c r="AA12" s="9" t="n">
        <v>0.928</v>
      </c>
      <c r="AB12" s="9" t="n">
        <v>0.932</v>
      </c>
    </row>
    <row r="13" customFormat="false" ht="12.75" hidden="false" customHeight="false" outlineLevel="0" collapsed="false">
      <c r="A13" s="6" t="s">
        <v>25</v>
      </c>
      <c r="B13" s="6" t="s">
        <v>35</v>
      </c>
      <c r="C13" s="6" t="s">
        <v>27</v>
      </c>
      <c r="D13" s="7" t="n">
        <v>220</v>
      </c>
      <c r="E13" s="8" t="n">
        <v>0.985</v>
      </c>
      <c r="F13" s="8" t="n">
        <v>0.977</v>
      </c>
      <c r="G13" s="9" t="n">
        <v>0.985</v>
      </c>
      <c r="H13" s="9" t="n">
        <v>0.978</v>
      </c>
      <c r="I13" s="8" t="n">
        <v>0.99</v>
      </c>
      <c r="J13" s="8" t="n">
        <v>0.98</v>
      </c>
      <c r="K13" s="9" t="n">
        <v>0.982</v>
      </c>
      <c r="L13" s="9" t="n">
        <v>0.978</v>
      </c>
      <c r="M13" s="8" t="n">
        <v>0.968</v>
      </c>
      <c r="N13" s="8" t="n">
        <v>0.966</v>
      </c>
      <c r="O13" s="9" t="n">
        <v>0.973</v>
      </c>
      <c r="P13" s="9" t="n">
        <v>0.965</v>
      </c>
      <c r="Q13" s="8" t="n">
        <v>0.941</v>
      </c>
      <c r="R13" s="8" t="n">
        <v>0.951</v>
      </c>
      <c r="S13" s="9" t="n">
        <v>0.939</v>
      </c>
      <c r="T13" s="9" t="n">
        <v>0.952</v>
      </c>
      <c r="U13" s="8" t="n">
        <v>0.953</v>
      </c>
      <c r="V13" s="8" t="n">
        <v>0.966</v>
      </c>
      <c r="W13" s="9" t="n">
        <v>0.941</v>
      </c>
      <c r="X13" s="9" t="n">
        <v>0.949</v>
      </c>
      <c r="Y13" s="8" t="n">
        <v>0.932</v>
      </c>
      <c r="Z13" s="8" t="n">
        <v>0.935</v>
      </c>
      <c r="AA13" s="9" t="n">
        <v>0.928</v>
      </c>
      <c r="AB13" s="9" t="n">
        <v>0.932</v>
      </c>
    </row>
    <row r="14" customFormat="false" ht="12.75" hidden="false" customHeight="false" outlineLevel="0" collapsed="false">
      <c r="A14" s="6" t="s">
        <v>36</v>
      </c>
      <c r="B14" s="6" t="s">
        <v>37</v>
      </c>
      <c r="C14" s="6" t="s">
        <v>38</v>
      </c>
      <c r="D14" s="7" t="n">
        <v>110</v>
      </c>
      <c r="E14" s="8" t="n">
        <v>1.017</v>
      </c>
      <c r="F14" s="8" t="n">
        <v>1.011</v>
      </c>
      <c r="G14" s="9" t="n">
        <v>1.016</v>
      </c>
      <c r="H14" s="9" t="n">
        <v>1.013</v>
      </c>
      <c r="I14" s="8" t="n">
        <v>1.009</v>
      </c>
      <c r="J14" s="8" t="n">
        <v>1.007</v>
      </c>
      <c r="K14" s="9" t="n">
        <v>1.015</v>
      </c>
      <c r="L14" s="9" t="n">
        <v>1.012</v>
      </c>
      <c r="M14" s="8" t="n">
        <v>1.012</v>
      </c>
      <c r="N14" s="8" t="n">
        <v>1.009</v>
      </c>
      <c r="O14" s="9" t="n">
        <v>1.014</v>
      </c>
      <c r="P14" s="9" t="n">
        <v>1.012</v>
      </c>
      <c r="Q14" s="8" t="n">
        <v>1.031</v>
      </c>
      <c r="R14" s="8" t="n">
        <v>1.025</v>
      </c>
      <c r="S14" s="9" t="n">
        <v>1.022</v>
      </c>
      <c r="T14" s="9" t="n">
        <v>1.021</v>
      </c>
      <c r="U14" s="8" t="n">
        <v>1.013</v>
      </c>
      <c r="V14" s="8" t="n">
        <v>1.016</v>
      </c>
      <c r="W14" s="9" t="n">
        <v>1.024</v>
      </c>
      <c r="X14" s="9" t="n">
        <v>1.018</v>
      </c>
      <c r="Y14" s="8" t="n">
        <v>1.021</v>
      </c>
      <c r="Z14" s="8" t="n">
        <v>1.019</v>
      </c>
      <c r="AA14" s="9" t="n">
        <v>1.021</v>
      </c>
      <c r="AB14" s="9" t="n">
        <v>1.019</v>
      </c>
    </row>
    <row r="15" customFormat="false" ht="12.75" hidden="false" customHeight="false" outlineLevel="0" collapsed="false">
      <c r="A15" s="6" t="s">
        <v>39</v>
      </c>
      <c r="B15" s="6" t="s">
        <v>40</v>
      </c>
      <c r="C15" s="6" t="s">
        <v>38</v>
      </c>
      <c r="D15" s="7" t="n">
        <v>110</v>
      </c>
      <c r="E15" s="8" t="n">
        <v>1.017</v>
      </c>
      <c r="F15" s="8" t="n">
        <v>1.011</v>
      </c>
      <c r="G15" s="9" t="n">
        <v>1.016</v>
      </c>
      <c r="H15" s="9" t="n">
        <v>1.013</v>
      </c>
      <c r="I15" s="8" t="n">
        <v>1.009</v>
      </c>
      <c r="J15" s="8" t="n">
        <v>1.007</v>
      </c>
      <c r="K15" s="9" t="n">
        <v>1.015</v>
      </c>
      <c r="L15" s="9" t="n">
        <v>1.012</v>
      </c>
      <c r="M15" s="8" t="n">
        <v>1.012</v>
      </c>
      <c r="N15" s="8" t="n">
        <v>1.009</v>
      </c>
      <c r="O15" s="9" t="n">
        <v>1.014</v>
      </c>
      <c r="P15" s="9" t="n">
        <v>1.012</v>
      </c>
      <c r="Q15" s="8" t="n">
        <v>1.031</v>
      </c>
      <c r="R15" s="8" t="n">
        <v>1.025</v>
      </c>
      <c r="S15" s="9" t="n">
        <v>1.022</v>
      </c>
      <c r="T15" s="9" t="n">
        <v>1.021</v>
      </c>
      <c r="U15" s="8" t="n">
        <v>1.013</v>
      </c>
      <c r="V15" s="8" t="n">
        <v>1.016</v>
      </c>
      <c r="W15" s="9" t="n">
        <v>1.024</v>
      </c>
      <c r="X15" s="9" t="n">
        <v>1.018</v>
      </c>
      <c r="Y15" s="8" t="n">
        <v>1.021</v>
      </c>
      <c r="Z15" s="8" t="n">
        <v>1.019</v>
      </c>
      <c r="AA15" s="9" t="n">
        <v>1.021</v>
      </c>
      <c r="AB15" s="9" t="n">
        <v>1.019</v>
      </c>
    </row>
    <row r="16" customFormat="false" ht="12.75" hidden="false" customHeight="false" outlineLevel="0" collapsed="false">
      <c r="A16" s="6" t="s">
        <v>41</v>
      </c>
      <c r="B16" s="6" t="s">
        <v>42</v>
      </c>
      <c r="C16" s="6" t="s">
        <v>38</v>
      </c>
      <c r="D16" s="7" t="n">
        <v>110</v>
      </c>
      <c r="E16" s="8" t="n">
        <v>1.017</v>
      </c>
      <c r="F16" s="8" t="n">
        <v>1.011</v>
      </c>
      <c r="G16" s="9" t="n">
        <v>1.016</v>
      </c>
      <c r="H16" s="9" t="n">
        <v>1.013</v>
      </c>
      <c r="I16" s="8" t="n">
        <v>1.009</v>
      </c>
      <c r="J16" s="8" t="n">
        <v>1.007</v>
      </c>
      <c r="K16" s="9" t="n">
        <v>1.015</v>
      </c>
      <c r="L16" s="9" t="n">
        <v>1.012</v>
      </c>
      <c r="M16" s="8" t="n">
        <v>1.012</v>
      </c>
      <c r="N16" s="8" t="n">
        <v>1.009</v>
      </c>
      <c r="O16" s="9" t="n">
        <v>1.014</v>
      </c>
      <c r="P16" s="9" t="n">
        <v>1.012</v>
      </c>
      <c r="Q16" s="8" t="n">
        <v>1.031</v>
      </c>
      <c r="R16" s="8" t="n">
        <v>1.025</v>
      </c>
      <c r="S16" s="9" t="n">
        <v>1.022</v>
      </c>
      <c r="T16" s="9" t="n">
        <v>1.021</v>
      </c>
      <c r="U16" s="8" t="n">
        <v>1.013</v>
      </c>
      <c r="V16" s="8" t="n">
        <v>1.016</v>
      </c>
      <c r="W16" s="9" t="n">
        <v>1.024</v>
      </c>
      <c r="X16" s="9" t="n">
        <v>1.018</v>
      </c>
      <c r="Y16" s="8" t="n">
        <v>1.021</v>
      </c>
      <c r="Z16" s="8" t="n">
        <v>1.019</v>
      </c>
      <c r="AA16" s="9" t="n">
        <v>1.021</v>
      </c>
      <c r="AB16" s="9" t="n">
        <v>1.019</v>
      </c>
    </row>
    <row r="17" customFormat="false" ht="12.75" hidden="false" customHeight="false" outlineLevel="0" collapsed="false">
      <c r="A17" s="6" t="s">
        <v>43</v>
      </c>
      <c r="B17" s="6" t="s">
        <v>44</v>
      </c>
      <c r="C17" s="6" t="s">
        <v>45</v>
      </c>
      <c r="D17" s="7" t="n">
        <v>110</v>
      </c>
      <c r="E17" s="8" t="n">
        <v>1.007</v>
      </c>
      <c r="F17" s="8" t="n">
        <v>1.007</v>
      </c>
      <c r="G17" s="9" t="n">
        <v>1.006</v>
      </c>
      <c r="H17" s="9" t="n">
        <v>1.005</v>
      </c>
      <c r="I17" s="8" t="n">
        <v>1.005</v>
      </c>
      <c r="J17" s="8" t="n">
        <v>1.005</v>
      </c>
      <c r="K17" s="9" t="n">
        <v>1.006</v>
      </c>
      <c r="L17" s="9" t="n">
        <v>1.002</v>
      </c>
      <c r="M17" s="8" t="n">
        <v>1.01</v>
      </c>
      <c r="N17" s="8" t="n">
        <v>1.005</v>
      </c>
      <c r="O17" s="9" t="n">
        <v>1.009</v>
      </c>
      <c r="P17" s="9" t="n">
        <v>1.005</v>
      </c>
      <c r="Q17" s="8" t="n">
        <v>1.02</v>
      </c>
      <c r="R17" s="8" t="n">
        <v>1.009</v>
      </c>
      <c r="S17" s="9" t="n">
        <v>1.022</v>
      </c>
      <c r="T17" s="9" t="n">
        <v>1.009</v>
      </c>
      <c r="U17" s="8" t="n">
        <v>1.019</v>
      </c>
      <c r="V17" s="8" t="n">
        <v>1.005</v>
      </c>
      <c r="W17" s="9" t="n">
        <v>1.022</v>
      </c>
      <c r="X17" s="9" t="n">
        <v>1.013</v>
      </c>
      <c r="Y17" s="8" t="n">
        <v>1.024</v>
      </c>
      <c r="Z17" s="8" t="n">
        <v>1.015</v>
      </c>
      <c r="AA17" s="9" t="n">
        <v>1.026</v>
      </c>
      <c r="AB17" s="9" t="n">
        <v>1.019</v>
      </c>
    </row>
    <row r="18" customFormat="false" ht="12.75" hidden="false" customHeight="false" outlineLevel="0" collapsed="false">
      <c r="A18" s="6" t="s">
        <v>46</v>
      </c>
      <c r="B18" s="6" t="s">
        <v>44</v>
      </c>
      <c r="C18" s="6" t="s">
        <v>45</v>
      </c>
      <c r="D18" s="7" t="n">
        <v>110</v>
      </c>
      <c r="E18" s="8" t="n">
        <v>1.007</v>
      </c>
      <c r="F18" s="8" t="n">
        <v>1.007</v>
      </c>
      <c r="G18" s="9" t="n">
        <v>1.006</v>
      </c>
      <c r="H18" s="9" t="n">
        <v>1.005</v>
      </c>
      <c r="I18" s="8" t="n">
        <v>1.005</v>
      </c>
      <c r="J18" s="8" t="n">
        <v>1.005</v>
      </c>
      <c r="K18" s="9" t="n">
        <v>1.006</v>
      </c>
      <c r="L18" s="9" t="n">
        <v>1.002</v>
      </c>
      <c r="M18" s="8" t="n">
        <v>1.01</v>
      </c>
      <c r="N18" s="8" t="n">
        <v>1.005</v>
      </c>
      <c r="O18" s="9" t="n">
        <v>1.009</v>
      </c>
      <c r="P18" s="9" t="n">
        <v>1.005</v>
      </c>
      <c r="Q18" s="8" t="n">
        <v>1.02</v>
      </c>
      <c r="R18" s="8" t="n">
        <v>1.009</v>
      </c>
      <c r="S18" s="9" t="n">
        <v>1.022</v>
      </c>
      <c r="T18" s="9" t="n">
        <v>1.009</v>
      </c>
      <c r="U18" s="8" t="n">
        <v>1.019</v>
      </c>
      <c r="V18" s="8" t="n">
        <v>1.005</v>
      </c>
      <c r="W18" s="9" t="n">
        <v>1.022</v>
      </c>
      <c r="X18" s="9" t="n">
        <v>1.013</v>
      </c>
      <c r="Y18" s="8" t="n">
        <v>1.024</v>
      </c>
      <c r="Z18" s="8" t="n">
        <v>1.015</v>
      </c>
      <c r="AA18" s="9" t="n">
        <v>1.026</v>
      </c>
      <c r="AB18" s="9" t="n">
        <v>1.019</v>
      </c>
    </row>
    <row r="19" customFormat="false" ht="12.75" hidden="false" customHeight="false" outlineLevel="0" collapsed="false">
      <c r="A19" s="6" t="s">
        <v>47</v>
      </c>
      <c r="B19" s="6" t="s">
        <v>48</v>
      </c>
      <c r="C19" s="6" t="s">
        <v>49</v>
      </c>
      <c r="D19" s="7" t="n">
        <v>110</v>
      </c>
      <c r="E19" s="8" t="n">
        <v>0.969</v>
      </c>
      <c r="F19" s="8" t="n">
        <v>0.956</v>
      </c>
      <c r="G19" s="9" t="n">
        <v>0.971</v>
      </c>
      <c r="H19" s="9" t="n">
        <v>0.96</v>
      </c>
      <c r="I19" s="8" t="n">
        <v>0.975</v>
      </c>
      <c r="J19" s="8" t="n">
        <v>0.962</v>
      </c>
      <c r="K19" s="9" t="n">
        <v>0.976</v>
      </c>
      <c r="L19" s="9" t="n">
        <v>0.969</v>
      </c>
      <c r="M19" s="8" t="n">
        <v>0.966</v>
      </c>
      <c r="N19" s="8" t="n">
        <v>0.961</v>
      </c>
      <c r="O19" s="9" t="n">
        <v>0.971</v>
      </c>
      <c r="P19" s="9" t="n">
        <v>0.962</v>
      </c>
      <c r="Q19" s="8" t="n">
        <v>0.949</v>
      </c>
      <c r="R19" s="8" t="n">
        <v>0.946</v>
      </c>
      <c r="S19" s="9" t="n">
        <v>0.942</v>
      </c>
      <c r="T19" s="9" t="n">
        <v>0.942</v>
      </c>
      <c r="U19" s="8" t="n">
        <v>0.952</v>
      </c>
      <c r="V19" s="8" t="n">
        <v>0.952</v>
      </c>
      <c r="W19" s="9" t="n">
        <v>0.949</v>
      </c>
      <c r="X19" s="9" t="n">
        <v>0.944</v>
      </c>
      <c r="Y19" s="8" t="n">
        <v>0.938</v>
      </c>
      <c r="Z19" s="8" t="n">
        <v>0.932</v>
      </c>
      <c r="AA19" s="9" t="n">
        <v>0.936</v>
      </c>
      <c r="AB19" s="9" t="n">
        <v>0.932</v>
      </c>
    </row>
    <row r="20" customFormat="false" ht="12.75" hidden="false" customHeight="false" outlineLevel="0" collapsed="false">
      <c r="A20" s="6" t="s">
        <v>50</v>
      </c>
      <c r="B20" s="6" t="s">
        <v>51</v>
      </c>
      <c r="C20" s="6" t="s">
        <v>52</v>
      </c>
      <c r="D20" s="7" t="n">
        <v>110</v>
      </c>
      <c r="E20" s="8" t="n">
        <v>0.939</v>
      </c>
      <c r="F20" s="8" t="n">
        <v>0.908</v>
      </c>
      <c r="G20" s="9" t="n">
        <v>0.941</v>
      </c>
      <c r="H20" s="9" t="n">
        <v>0.916</v>
      </c>
      <c r="I20" s="8" t="n">
        <v>0.936</v>
      </c>
      <c r="J20" s="8" t="n">
        <v>0.915</v>
      </c>
      <c r="K20" s="9" t="n">
        <v>0.93</v>
      </c>
      <c r="L20" s="9" t="n">
        <v>0.914</v>
      </c>
      <c r="M20" s="8" t="n">
        <v>0.932</v>
      </c>
      <c r="N20" s="8" t="n">
        <v>0.916</v>
      </c>
      <c r="O20" s="9" t="n">
        <v>0.944</v>
      </c>
      <c r="P20" s="9" t="n">
        <v>0.921</v>
      </c>
      <c r="Q20" s="8" t="n">
        <v>0.944</v>
      </c>
      <c r="R20" s="8" t="n">
        <v>0.917</v>
      </c>
      <c r="S20" s="9" t="n">
        <v>0.941</v>
      </c>
      <c r="T20" s="9" t="n">
        <v>0.915</v>
      </c>
      <c r="U20" s="8" t="n">
        <v>0.938</v>
      </c>
      <c r="V20" s="8" t="n">
        <v>0.915</v>
      </c>
      <c r="W20" s="9" t="n">
        <v>0.945</v>
      </c>
      <c r="X20" s="9" t="n">
        <v>0.912</v>
      </c>
      <c r="Y20" s="8" t="n">
        <v>0.965</v>
      </c>
      <c r="Z20" s="8" t="n">
        <v>0.92</v>
      </c>
      <c r="AA20" s="9" t="n">
        <v>0.957</v>
      </c>
      <c r="AB20" s="9" t="n">
        <v>0.933</v>
      </c>
    </row>
    <row r="21" customFormat="false" ht="12.75" hidden="false" customHeight="false" outlineLevel="0" collapsed="false">
      <c r="A21" s="6" t="s">
        <v>53</v>
      </c>
      <c r="B21" s="6" t="s">
        <v>54</v>
      </c>
      <c r="C21" s="6" t="s">
        <v>55</v>
      </c>
      <c r="D21" s="7" t="n">
        <v>110</v>
      </c>
      <c r="E21" s="8" t="n">
        <v>0.986</v>
      </c>
      <c r="F21" s="8" t="n">
        <v>0.967</v>
      </c>
      <c r="G21" s="9" t="n">
        <v>0.989</v>
      </c>
      <c r="H21" s="9" t="n">
        <v>0.975</v>
      </c>
      <c r="I21" s="8" t="n">
        <v>0.991</v>
      </c>
      <c r="J21" s="8" t="n">
        <v>0.976</v>
      </c>
      <c r="K21" s="9" t="n">
        <v>0.989</v>
      </c>
      <c r="L21" s="9" t="n">
        <v>0.978</v>
      </c>
      <c r="M21" s="8" t="n">
        <v>0.982</v>
      </c>
      <c r="N21" s="8" t="n">
        <v>0.972</v>
      </c>
      <c r="O21" s="9" t="n">
        <v>0.985</v>
      </c>
      <c r="P21" s="9" t="n">
        <v>0.971</v>
      </c>
      <c r="Q21" s="8" t="n">
        <v>0.975</v>
      </c>
      <c r="R21" s="8" t="n">
        <v>0.964</v>
      </c>
      <c r="S21" s="9" t="n">
        <v>0.971</v>
      </c>
      <c r="T21" s="9" t="n">
        <v>0.963</v>
      </c>
      <c r="U21" s="8" t="n">
        <v>0.977</v>
      </c>
      <c r="V21" s="8" t="n">
        <v>0.969</v>
      </c>
      <c r="W21" s="9" t="n">
        <v>0.973</v>
      </c>
      <c r="X21" s="9" t="n">
        <v>0.962</v>
      </c>
      <c r="Y21" s="8" t="n">
        <v>0.96</v>
      </c>
      <c r="Z21" s="8" t="n">
        <v>0.95</v>
      </c>
      <c r="AA21" s="9" t="n">
        <v>0.956</v>
      </c>
      <c r="AB21" s="9" t="n">
        <v>0.948</v>
      </c>
    </row>
    <row r="22" customFormat="false" ht="12.75" hidden="false" customHeight="false" outlineLevel="0" collapsed="false">
      <c r="A22" s="6" t="s">
        <v>56</v>
      </c>
      <c r="B22" s="6" t="s">
        <v>57</v>
      </c>
      <c r="C22" s="6" t="s">
        <v>58</v>
      </c>
      <c r="D22" s="7" t="n">
        <v>110</v>
      </c>
      <c r="E22" s="8" t="n">
        <v>1.042</v>
      </c>
      <c r="F22" s="8" t="n">
        <v>1.02</v>
      </c>
      <c r="G22" s="9" t="n">
        <v>1.037</v>
      </c>
      <c r="H22" s="9" t="n">
        <v>1.018</v>
      </c>
      <c r="I22" s="8" t="n">
        <v>1.031</v>
      </c>
      <c r="J22" s="8" t="n">
        <v>1.014</v>
      </c>
      <c r="K22" s="9" t="n">
        <v>1.025</v>
      </c>
      <c r="L22" s="9" t="n">
        <v>1.009</v>
      </c>
      <c r="M22" s="8" t="n">
        <v>1.023</v>
      </c>
      <c r="N22" s="8" t="n">
        <v>1.004</v>
      </c>
      <c r="O22" s="9" t="n">
        <v>1.028</v>
      </c>
      <c r="P22" s="9" t="n">
        <v>1.008</v>
      </c>
      <c r="Q22" s="8" t="n">
        <v>1.026</v>
      </c>
      <c r="R22" s="8" t="n">
        <v>1.007</v>
      </c>
      <c r="S22" s="9" t="n">
        <v>1.019</v>
      </c>
      <c r="T22" s="9" t="n">
        <v>1.006</v>
      </c>
      <c r="U22" s="8" t="n">
        <v>1.022</v>
      </c>
      <c r="V22" s="8" t="n">
        <v>1.011</v>
      </c>
      <c r="W22" s="9" t="n">
        <v>1.029</v>
      </c>
      <c r="X22" s="9" t="n">
        <v>1.01</v>
      </c>
      <c r="Y22" s="8" t="n">
        <v>1.036</v>
      </c>
      <c r="Z22" s="8" t="n">
        <v>1.016</v>
      </c>
      <c r="AA22" s="9" t="n">
        <v>1.034</v>
      </c>
      <c r="AB22" s="9" t="n">
        <v>1.016</v>
      </c>
    </row>
    <row r="23" customFormat="false" ht="12.75" hidden="false" customHeight="false" outlineLevel="0" collapsed="false">
      <c r="A23" s="6" t="s">
        <v>59</v>
      </c>
      <c r="B23" s="6" t="s">
        <v>60</v>
      </c>
      <c r="C23" s="6" t="s">
        <v>61</v>
      </c>
      <c r="D23" s="7" t="n">
        <v>110</v>
      </c>
      <c r="E23" s="8" t="n">
        <v>1.003</v>
      </c>
      <c r="F23" s="8" t="n">
        <v>0.988</v>
      </c>
      <c r="G23" s="9" t="n">
        <v>1.005</v>
      </c>
      <c r="H23" s="9" t="n">
        <v>0.993</v>
      </c>
      <c r="I23" s="8" t="n">
        <v>1.009</v>
      </c>
      <c r="J23" s="8" t="n">
        <v>0.993</v>
      </c>
      <c r="K23" s="9" t="n">
        <v>0.987</v>
      </c>
      <c r="L23" s="9" t="n">
        <v>0.977</v>
      </c>
      <c r="M23" s="8" t="n">
        <v>0.975</v>
      </c>
      <c r="N23" s="8" t="n">
        <v>0.966</v>
      </c>
      <c r="O23" s="9" t="n">
        <v>0.979</v>
      </c>
      <c r="P23" s="9" t="n">
        <v>0.965</v>
      </c>
      <c r="Q23" s="8" t="n">
        <v>0.95</v>
      </c>
      <c r="R23" s="8" t="n">
        <v>0.951</v>
      </c>
      <c r="S23" s="9" t="n">
        <v>0.947</v>
      </c>
      <c r="T23" s="9" t="n">
        <v>0.951</v>
      </c>
      <c r="U23" s="8" t="n">
        <v>0.96</v>
      </c>
      <c r="V23" s="8" t="n">
        <v>0.962</v>
      </c>
      <c r="W23" s="9" t="n">
        <v>0.951</v>
      </c>
      <c r="X23" s="9" t="n">
        <v>0.949</v>
      </c>
      <c r="Y23" s="8" t="n">
        <v>0.946</v>
      </c>
      <c r="Z23" s="8" t="n">
        <v>0.941</v>
      </c>
      <c r="AA23" s="9" t="n">
        <v>0.942</v>
      </c>
      <c r="AB23" s="9" t="n">
        <v>0.938</v>
      </c>
    </row>
    <row r="24" customFormat="false" ht="12.75" hidden="false" customHeight="false" outlineLevel="0" collapsed="false">
      <c r="A24" s="6" t="s">
        <v>62</v>
      </c>
      <c r="B24" s="6" t="s">
        <v>63</v>
      </c>
      <c r="C24" s="6" t="s">
        <v>64</v>
      </c>
      <c r="D24" s="7" t="n">
        <v>110</v>
      </c>
      <c r="E24" s="8" t="n">
        <v>0.955</v>
      </c>
      <c r="F24" s="8" t="n">
        <v>0.927</v>
      </c>
      <c r="G24" s="9" t="n">
        <v>0.959</v>
      </c>
      <c r="H24" s="9" t="n">
        <v>0.938</v>
      </c>
      <c r="I24" s="8" t="n">
        <v>0.956</v>
      </c>
      <c r="J24" s="8" t="n">
        <v>0.935</v>
      </c>
      <c r="K24" s="9" t="n">
        <v>0.95</v>
      </c>
      <c r="L24" s="9" t="n">
        <v>0.936</v>
      </c>
      <c r="M24" s="8" t="n">
        <v>0.954</v>
      </c>
      <c r="N24" s="8" t="n">
        <v>0.939</v>
      </c>
      <c r="O24" s="9" t="n">
        <v>0.965</v>
      </c>
      <c r="P24" s="9" t="n">
        <v>0.942</v>
      </c>
      <c r="Q24" s="8" t="n">
        <v>0.965</v>
      </c>
      <c r="R24" s="8" t="n">
        <v>0.939</v>
      </c>
      <c r="S24" s="9" t="n">
        <v>0.963</v>
      </c>
      <c r="T24" s="9" t="n">
        <v>0.936</v>
      </c>
      <c r="U24" s="8" t="n">
        <v>0.959</v>
      </c>
      <c r="V24" s="8" t="n">
        <v>0.936</v>
      </c>
      <c r="W24" s="9" t="n">
        <v>0.965</v>
      </c>
      <c r="X24" s="9" t="n">
        <v>0.936</v>
      </c>
      <c r="Y24" s="8" t="n">
        <v>0.981</v>
      </c>
      <c r="Z24" s="8" t="n">
        <v>0.942</v>
      </c>
      <c r="AA24" s="9" t="n">
        <v>0.974</v>
      </c>
      <c r="AB24" s="9" t="n">
        <v>0.954</v>
      </c>
    </row>
    <row r="25" customFormat="false" ht="12.75" hidden="false" customHeight="false" outlineLevel="0" collapsed="false">
      <c r="A25" s="6" t="s">
        <v>65</v>
      </c>
      <c r="B25" s="6" t="s">
        <v>66</v>
      </c>
      <c r="C25" s="6" t="s">
        <v>67</v>
      </c>
      <c r="D25" s="7" t="n">
        <v>110</v>
      </c>
      <c r="E25" s="8" t="n">
        <v>0.968</v>
      </c>
      <c r="F25" s="8" t="n">
        <v>0.955</v>
      </c>
      <c r="G25" s="9" t="n">
        <v>0.969</v>
      </c>
      <c r="H25" s="9" t="n">
        <v>0.957</v>
      </c>
      <c r="I25" s="8" t="n">
        <v>0.973</v>
      </c>
      <c r="J25" s="8" t="n">
        <v>0.959</v>
      </c>
      <c r="K25" s="9" t="n">
        <v>0.968</v>
      </c>
      <c r="L25" s="9" t="n">
        <v>0.96</v>
      </c>
      <c r="M25" s="8" t="n">
        <v>0.956</v>
      </c>
      <c r="N25" s="8" t="n">
        <v>0.95</v>
      </c>
      <c r="O25" s="9" t="n">
        <v>0.961</v>
      </c>
      <c r="P25" s="9" t="n">
        <v>0.951</v>
      </c>
      <c r="Q25" s="8" t="n">
        <v>0.934</v>
      </c>
      <c r="R25" s="8" t="n">
        <v>0.936</v>
      </c>
      <c r="S25" s="9" t="n">
        <v>0.93</v>
      </c>
      <c r="T25" s="9" t="n">
        <v>0.934</v>
      </c>
      <c r="U25" s="8" t="n">
        <v>0.943</v>
      </c>
      <c r="V25" s="8" t="n">
        <v>0.946</v>
      </c>
      <c r="W25" s="9" t="n">
        <v>0.935</v>
      </c>
      <c r="X25" s="9" t="n">
        <v>0.934</v>
      </c>
      <c r="Y25" s="8" t="n">
        <v>0.927</v>
      </c>
      <c r="Z25" s="8" t="n">
        <v>0.923</v>
      </c>
      <c r="AA25" s="9" t="n">
        <v>0.924</v>
      </c>
      <c r="AB25" s="9" t="n">
        <v>0.921</v>
      </c>
    </row>
    <row r="26" customFormat="false" ht="12.75" hidden="false" customHeight="false" outlineLevel="0" collapsed="false">
      <c r="A26" s="6" t="s">
        <v>65</v>
      </c>
      <c r="B26" s="6" t="s">
        <v>68</v>
      </c>
      <c r="C26" s="6" t="s">
        <v>67</v>
      </c>
      <c r="D26" s="7" t="n">
        <v>110</v>
      </c>
      <c r="E26" s="8" t="n">
        <v>0.968</v>
      </c>
      <c r="F26" s="8" t="n">
        <v>0.955</v>
      </c>
      <c r="G26" s="9" t="n">
        <v>0.969</v>
      </c>
      <c r="H26" s="9" t="n">
        <v>0.957</v>
      </c>
      <c r="I26" s="8" t="n">
        <v>0.973</v>
      </c>
      <c r="J26" s="8" t="n">
        <v>0.959</v>
      </c>
      <c r="K26" s="9" t="n">
        <v>0.968</v>
      </c>
      <c r="L26" s="9" t="n">
        <v>0.96</v>
      </c>
      <c r="M26" s="8" t="n">
        <v>0.956</v>
      </c>
      <c r="N26" s="8" t="n">
        <v>0.95</v>
      </c>
      <c r="O26" s="9" t="n">
        <v>0.961</v>
      </c>
      <c r="P26" s="9" t="n">
        <v>0.951</v>
      </c>
      <c r="Q26" s="8" t="n">
        <v>0.934</v>
      </c>
      <c r="R26" s="8" t="n">
        <v>0.936</v>
      </c>
      <c r="S26" s="9" t="n">
        <v>0.93</v>
      </c>
      <c r="T26" s="9" t="n">
        <v>0.934</v>
      </c>
      <c r="U26" s="8" t="n">
        <v>0.943</v>
      </c>
      <c r="V26" s="8" t="n">
        <v>0.946</v>
      </c>
      <c r="W26" s="9" t="n">
        <v>0.935</v>
      </c>
      <c r="X26" s="9" t="n">
        <v>0.934</v>
      </c>
      <c r="Y26" s="8" t="n">
        <v>0.927</v>
      </c>
      <c r="Z26" s="8" t="n">
        <v>0.923</v>
      </c>
      <c r="AA26" s="9" t="n">
        <v>0.924</v>
      </c>
      <c r="AB26" s="9" t="n">
        <v>0.921</v>
      </c>
    </row>
    <row r="27" customFormat="false" ht="12.75" hidden="false" customHeight="false" outlineLevel="0" collapsed="false">
      <c r="A27" s="6" t="s">
        <v>65</v>
      </c>
      <c r="B27" s="6" t="s">
        <v>69</v>
      </c>
      <c r="C27" s="6" t="s">
        <v>67</v>
      </c>
      <c r="D27" s="7" t="n">
        <v>110</v>
      </c>
      <c r="E27" s="8" t="n">
        <v>0.968</v>
      </c>
      <c r="F27" s="8" t="n">
        <v>0.955</v>
      </c>
      <c r="G27" s="9" t="n">
        <v>0.969</v>
      </c>
      <c r="H27" s="9" t="n">
        <v>0.957</v>
      </c>
      <c r="I27" s="8" t="n">
        <v>0.973</v>
      </c>
      <c r="J27" s="8" t="n">
        <v>0.959</v>
      </c>
      <c r="K27" s="9" t="n">
        <v>0.968</v>
      </c>
      <c r="L27" s="9" t="n">
        <v>0.96</v>
      </c>
      <c r="M27" s="8" t="n">
        <v>0.956</v>
      </c>
      <c r="N27" s="8" t="n">
        <v>0.95</v>
      </c>
      <c r="O27" s="9" t="n">
        <v>0.961</v>
      </c>
      <c r="P27" s="9" t="n">
        <v>0.951</v>
      </c>
      <c r="Q27" s="8" t="n">
        <v>0.934</v>
      </c>
      <c r="R27" s="8" t="n">
        <v>0.936</v>
      </c>
      <c r="S27" s="9" t="n">
        <v>0.93</v>
      </c>
      <c r="T27" s="9" t="n">
        <v>0.934</v>
      </c>
      <c r="U27" s="8" t="n">
        <v>0.943</v>
      </c>
      <c r="V27" s="8" t="n">
        <v>0.946</v>
      </c>
      <c r="W27" s="9" t="n">
        <v>0.935</v>
      </c>
      <c r="X27" s="9" t="n">
        <v>0.934</v>
      </c>
      <c r="Y27" s="8" t="n">
        <v>0.927</v>
      </c>
      <c r="Z27" s="8" t="n">
        <v>0.923</v>
      </c>
      <c r="AA27" s="9" t="n">
        <v>0.924</v>
      </c>
      <c r="AB27" s="9" t="n">
        <v>0.921</v>
      </c>
    </row>
    <row r="28" customFormat="false" ht="12.75" hidden="false" customHeight="false" outlineLevel="0" collapsed="false">
      <c r="A28" s="6" t="s">
        <v>70</v>
      </c>
      <c r="B28" s="6" t="s">
        <v>71</v>
      </c>
      <c r="C28" s="6" t="s">
        <v>72</v>
      </c>
      <c r="D28" s="7" t="n">
        <v>110</v>
      </c>
      <c r="E28" s="8" t="n">
        <v>0.972</v>
      </c>
      <c r="F28" s="8" t="n">
        <v>0.956</v>
      </c>
      <c r="G28" s="9" t="n">
        <v>0.974</v>
      </c>
      <c r="H28" s="9" t="n">
        <v>0.961</v>
      </c>
      <c r="I28" s="8" t="n">
        <v>0.978</v>
      </c>
      <c r="J28" s="8" t="n">
        <v>0.962</v>
      </c>
      <c r="K28" s="9" t="n">
        <v>0.977</v>
      </c>
      <c r="L28" s="9" t="n">
        <v>0.968</v>
      </c>
      <c r="M28" s="8" t="n">
        <v>0.966</v>
      </c>
      <c r="N28" s="8" t="n">
        <v>0.959</v>
      </c>
      <c r="O28" s="9" t="n">
        <v>0.971</v>
      </c>
      <c r="P28" s="9" t="n">
        <v>0.96</v>
      </c>
      <c r="Q28" s="8" t="n">
        <v>0.949</v>
      </c>
      <c r="R28" s="8" t="n">
        <v>0.945</v>
      </c>
      <c r="S28" s="9" t="n">
        <v>0.942</v>
      </c>
      <c r="T28" s="9" t="n">
        <v>0.941</v>
      </c>
      <c r="U28" s="8" t="n">
        <v>0.952</v>
      </c>
      <c r="V28" s="8" t="n">
        <v>0.951</v>
      </c>
      <c r="W28" s="9" t="n">
        <v>0.949</v>
      </c>
      <c r="X28" s="9" t="n">
        <v>0.944</v>
      </c>
      <c r="Y28" s="8" t="n">
        <v>0.939</v>
      </c>
      <c r="Z28" s="8" t="n">
        <v>0.932</v>
      </c>
      <c r="AA28" s="9" t="n">
        <v>0.936</v>
      </c>
      <c r="AB28" s="9" t="n">
        <v>0.931</v>
      </c>
    </row>
    <row r="29" customFormat="false" ht="12.75" hidden="false" customHeight="false" outlineLevel="0" collapsed="false">
      <c r="A29" s="6" t="s">
        <v>73</v>
      </c>
      <c r="B29" s="6" t="s">
        <v>74</v>
      </c>
      <c r="C29" s="6" t="s">
        <v>75</v>
      </c>
      <c r="D29" s="7" t="n">
        <v>110</v>
      </c>
      <c r="E29" s="8" t="n">
        <v>1.046</v>
      </c>
      <c r="F29" s="8" t="n">
        <v>1.022</v>
      </c>
      <c r="G29" s="9" t="n">
        <v>1.042</v>
      </c>
      <c r="H29" s="9" t="n">
        <v>1.02</v>
      </c>
      <c r="I29" s="8" t="n">
        <v>1.035</v>
      </c>
      <c r="J29" s="8" t="n">
        <v>1.016</v>
      </c>
      <c r="K29" s="9" t="n">
        <v>1.03</v>
      </c>
      <c r="L29" s="9" t="n">
        <v>1.012</v>
      </c>
      <c r="M29" s="8" t="n">
        <v>1.026</v>
      </c>
      <c r="N29" s="8" t="n">
        <v>1.005</v>
      </c>
      <c r="O29" s="9" t="n">
        <v>1.032</v>
      </c>
      <c r="P29" s="9" t="n">
        <v>1.009</v>
      </c>
      <c r="Q29" s="8" t="n">
        <v>1.028</v>
      </c>
      <c r="R29" s="8" t="n">
        <v>1.007</v>
      </c>
      <c r="S29" s="9" t="n">
        <v>1.022</v>
      </c>
      <c r="T29" s="9" t="n">
        <v>1.005</v>
      </c>
      <c r="U29" s="8" t="n">
        <v>1.025</v>
      </c>
      <c r="V29" s="8" t="n">
        <v>1.013</v>
      </c>
      <c r="W29" s="9" t="n">
        <v>1.031</v>
      </c>
      <c r="X29" s="9" t="n">
        <v>1.011</v>
      </c>
      <c r="Y29" s="8" t="n">
        <v>1.038</v>
      </c>
      <c r="Z29" s="8" t="n">
        <v>1.017</v>
      </c>
      <c r="AA29" s="9" t="n">
        <v>1.036</v>
      </c>
      <c r="AB29" s="9" t="n">
        <v>1.017</v>
      </c>
    </row>
    <row r="30" customFormat="false" ht="12.75" hidden="false" customHeight="false" outlineLevel="0" collapsed="false">
      <c r="A30" s="6" t="s">
        <v>76</v>
      </c>
      <c r="B30" s="6" t="s">
        <v>77</v>
      </c>
      <c r="C30" s="6" t="s">
        <v>78</v>
      </c>
      <c r="D30" s="7" t="n">
        <v>110</v>
      </c>
      <c r="E30" s="8" t="n">
        <v>0.968</v>
      </c>
      <c r="F30" s="8" t="n">
        <v>0.954</v>
      </c>
      <c r="G30" s="9" t="n">
        <v>0.969</v>
      </c>
      <c r="H30" s="9" t="n">
        <v>0.957</v>
      </c>
      <c r="I30" s="8" t="n">
        <v>0.973</v>
      </c>
      <c r="J30" s="8" t="n">
        <v>0.958</v>
      </c>
      <c r="K30" s="9" t="n">
        <v>0.968</v>
      </c>
      <c r="L30" s="9" t="n">
        <v>0.959</v>
      </c>
      <c r="M30" s="8" t="n">
        <v>0.956</v>
      </c>
      <c r="N30" s="8" t="n">
        <v>0.949</v>
      </c>
      <c r="O30" s="9" t="n">
        <v>0.96</v>
      </c>
      <c r="P30" s="9" t="n">
        <v>0.95</v>
      </c>
      <c r="Q30" s="8" t="n">
        <v>0.934</v>
      </c>
      <c r="R30" s="8" t="n">
        <v>0.935</v>
      </c>
      <c r="S30" s="9" t="n">
        <v>0.929</v>
      </c>
      <c r="T30" s="9" t="n">
        <v>0.934</v>
      </c>
      <c r="U30" s="8" t="n">
        <v>0.942</v>
      </c>
      <c r="V30" s="8" t="n">
        <v>0.945</v>
      </c>
      <c r="W30" s="9" t="n">
        <v>0.934</v>
      </c>
      <c r="X30" s="9" t="n">
        <v>0.934</v>
      </c>
      <c r="Y30" s="8" t="n">
        <v>0.926</v>
      </c>
      <c r="Z30" s="8" t="n">
        <v>0.922</v>
      </c>
      <c r="AA30" s="9" t="n">
        <v>0.923</v>
      </c>
      <c r="AB30" s="9" t="n">
        <v>0.92</v>
      </c>
    </row>
    <row r="31" customFormat="false" ht="12.75" hidden="false" customHeight="false" outlineLevel="0" collapsed="false">
      <c r="A31" s="6" t="s">
        <v>79</v>
      </c>
      <c r="B31" s="6" t="s">
        <v>80</v>
      </c>
      <c r="C31" s="6" t="s">
        <v>81</v>
      </c>
      <c r="D31" s="7" t="n">
        <v>110</v>
      </c>
      <c r="E31" s="8" t="n">
        <v>1.019</v>
      </c>
      <c r="F31" s="8" t="n">
        <v>1.011</v>
      </c>
      <c r="G31" s="9" t="n">
        <v>1.016</v>
      </c>
      <c r="H31" s="9" t="n">
        <v>1.011</v>
      </c>
      <c r="I31" s="8" t="n">
        <v>1.011</v>
      </c>
      <c r="J31" s="8" t="n">
        <v>1.007</v>
      </c>
      <c r="K31" s="9" t="n">
        <v>1.013</v>
      </c>
      <c r="L31" s="9" t="n">
        <v>1.009</v>
      </c>
      <c r="M31" s="8" t="n">
        <v>1.011</v>
      </c>
      <c r="N31" s="8" t="n">
        <v>1.006</v>
      </c>
      <c r="O31" s="9" t="n">
        <v>1.015</v>
      </c>
      <c r="P31" s="9" t="n">
        <v>1.009</v>
      </c>
      <c r="Q31" s="8" t="n">
        <v>1.019</v>
      </c>
      <c r="R31" s="8" t="n">
        <v>1.013</v>
      </c>
      <c r="S31" s="9" t="n">
        <v>1.012</v>
      </c>
      <c r="T31" s="9" t="n">
        <v>1.011</v>
      </c>
      <c r="U31" s="8" t="n">
        <v>1.009</v>
      </c>
      <c r="V31" s="8" t="n">
        <v>1.012</v>
      </c>
      <c r="W31" s="9" t="n">
        <v>1.016</v>
      </c>
      <c r="X31" s="9" t="n">
        <v>1.011</v>
      </c>
      <c r="Y31" s="8" t="n">
        <v>1.018</v>
      </c>
      <c r="Z31" s="8" t="n">
        <v>1.015</v>
      </c>
      <c r="AA31" s="9" t="n">
        <v>1.016</v>
      </c>
      <c r="AB31" s="9" t="n">
        <v>1.014</v>
      </c>
    </row>
    <row r="32" customFormat="false" ht="12.75" hidden="false" customHeight="false" outlineLevel="0" collapsed="false">
      <c r="A32" s="6" t="s">
        <v>82</v>
      </c>
      <c r="B32" s="6" t="s">
        <v>83</v>
      </c>
      <c r="C32" s="6" t="s">
        <v>84</v>
      </c>
      <c r="D32" s="7" t="n">
        <v>110</v>
      </c>
      <c r="E32" s="8" t="n">
        <v>0.995</v>
      </c>
      <c r="F32" s="8" t="n">
        <v>0.974</v>
      </c>
      <c r="G32" s="9" t="n">
        <v>0.995</v>
      </c>
      <c r="H32" s="9" t="n">
        <v>0.977</v>
      </c>
      <c r="I32" s="8" t="n">
        <v>0.999</v>
      </c>
      <c r="J32" s="8" t="n">
        <v>0.978</v>
      </c>
      <c r="K32" s="9" t="n">
        <v>0.989</v>
      </c>
      <c r="L32" s="9" t="n">
        <v>0.974</v>
      </c>
      <c r="M32" s="8" t="n">
        <v>0.972</v>
      </c>
      <c r="N32" s="8" t="n">
        <v>0.96</v>
      </c>
      <c r="O32" s="9" t="n">
        <v>0.979</v>
      </c>
      <c r="P32" s="9" t="n">
        <v>0.96</v>
      </c>
      <c r="Q32" s="8" t="n">
        <v>0.942</v>
      </c>
      <c r="R32" s="8" t="n">
        <v>0.943</v>
      </c>
      <c r="S32" s="9" t="n">
        <v>0.939</v>
      </c>
      <c r="T32" s="9" t="n">
        <v>0.943</v>
      </c>
      <c r="U32" s="8" t="n">
        <v>0.956</v>
      </c>
      <c r="V32" s="8" t="n">
        <v>0.956</v>
      </c>
      <c r="W32" s="9" t="n">
        <v>0.946</v>
      </c>
      <c r="X32" s="9" t="n">
        <v>0.942</v>
      </c>
      <c r="Y32" s="8" t="n">
        <v>0.945</v>
      </c>
      <c r="Z32" s="8" t="n">
        <v>0.936</v>
      </c>
      <c r="AA32" s="9" t="n">
        <v>0.941</v>
      </c>
      <c r="AB32" s="9" t="n">
        <v>0.933</v>
      </c>
    </row>
    <row r="33" customFormat="false" ht="12.75" hidden="false" customHeight="false" outlineLevel="0" collapsed="false">
      <c r="A33" s="6" t="s">
        <v>85</v>
      </c>
      <c r="B33" s="6" t="s">
        <v>86</v>
      </c>
      <c r="C33" s="6" t="s">
        <v>87</v>
      </c>
      <c r="D33" s="7" t="n">
        <v>220</v>
      </c>
      <c r="E33" s="8" t="n">
        <v>1.008</v>
      </c>
      <c r="F33" s="8" t="n">
        <v>1.007</v>
      </c>
      <c r="G33" s="9" t="n">
        <v>1.001</v>
      </c>
      <c r="H33" s="9" t="n">
        <v>1.004</v>
      </c>
      <c r="I33" s="8" t="n">
        <v>0.995</v>
      </c>
      <c r="J33" s="8" t="n">
        <v>1</v>
      </c>
      <c r="K33" s="9" t="n">
        <v>0.999</v>
      </c>
      <c r="L33" s="9" t="n">
        <v>1.002</v>
      </c>
      <c r="M33" s="8" t="n">
        <v>1.003</v>
      </c>
      <c r="N33" s="8" t="n">
        <v>1.004</v>
      </c>
      <c r="O33" s="9" t="n">
        <v>1.008</v>
      </c>
      <c r="P33" s="9" t="n">
        <v>1.009</v>
      </c>
      <c r="Q33" s="8" t="n">
        <v>1.018</v>
      </c>
      <c r="R33" s="8" t="n">
        <v>1.017</v>
      </c>
      <c r="S33" s="9" t="n">
        <v>1.011</v>
      </c>
      <c r="T33" s="9" t="n">
        <v>1.014</v>
      </c>
      <c r="U33" s="8" t="n">
        <v>1.002</v>
      </c>
      <c r="V33" s="8" t="n">
        <v>1.012</v>
      </c>
      <c r="W33" s="9" t="n">
        <v>1.015</v>
      </c>
      <c r="X33" s="9" t="n">
        <v>1.016</v>
      </c>
      <c r="Y33" s="8" t="n">
        <v>1.011</v>
      </c>
      <c r="Z33" s="8" t="n">
        <v>1.015</v>
      </c>
      <c r="AA33" s="9" t="n">
        <v>1.009</v>
      </c>
      <c r="AB33" s="9" t="n">
        <v>1.013</v>
      </c>
    </row>
    <row r="34" customFormat="false" ht="12.75" hidden="false" customHeight="false" outlineLevel="0" collapsed="false">
      <c r="A34" s="6" t="s">
        <v>88</v>
      </c>
      <c r="B34" s="6" t="s">
        <v>89</v>
      </c>
      <c r="C34" s="6" t="s">
        <v>90</v>
      </c>
      <c r="D34" s="7" t="n">
        <v>110</v>
      </c>
      <c r="E34" s="8" t="n">
        <v>1.021</v>
      </c>
      <c r="F34" s="8" t="n">
        <v>1.025</v>
      </c>
      <c r="G34" s="9" t="n">
        <v>1.017</v>
      </c>
      <c r="H34" s="9" t="n">
        <v>1.022</v>
      </c>
      <c r="I34" s="8" t="n">
        <v>1.013</v>
      </c>
      <c r="J34" s="8" t="n">
        <v>1.019</v>
      </c>
      <c r="K34" s="9" t="n">
        <v>1.017</v>
      </c>
      <c r="L34" s="9" t="n">
        <v>1.02</v>
      </c>
      <c r="M34" s="8" t="n">
        <v>1.023</v>
      </c>
      <c r="N34" s="8" t="n">
        <v>1.024</v>
      </c>
      <c r="O34" s="9" t="n">
        <v>1.02</v>
      </c>
      <c r="P34" s="9" t="n">
        <v>1.022</v>
      </c>
      <c r="Q34" s="8" t="n">
        <v>1.034</v>
      </c>
      <c r="R34" s="8" t="n">
        <v>1.033</v>
      </c>
      <c r="S34" s="9" t="n">
        <v>1.032</v>
      </c>
      <c r="T34" s="9" t="n">
        <v>1.03</v>
      </c>
      <c r="U34" s="8" t="n">
        <v>1.026</v>
      </c>
      <c r="V34" s="8" t="n">
        <v>1.027</v>
      </c>
      <c r="W34" s="9" t="n">
        <v>1.033</v>
      </c>
      <c r="X34" s="9" t="n">
        <v>1.035</v>
      </c>
      <c r="Y34" s="8" t="n">
        <v>1.033</v>
      </c>
      <c r="Z34" s="8" t="n">
        <v>1.037</v>
      </c>
      <c r="AA34" s="9" t="n">
        <v>1.033</v>
      </c>
      <c r="AB34" s="9" t="n">
        <v>1.038</v>
      </c>
    </row>
    <row r="35" customFormat="false" ht="12.75" hidden="false" customHeight="false" outlineLevel="0" collapsed="false">
      <c r="A35" s="6" t="s">
        <v>91</v>
      </c>
      <c r="B35" s="6" t="s">
        <v>92</v>
      </c>
      <c r="C35" s="6" t="s">
        <v>93</v>
      </c>
      <c r="D35" s="7" t="n">
        <v>110</v>
      </c>
      <c r="E35" s="8" t="n">
        <v>0.975</v>
      </c>
      <c r="F35" s="8" t="n">
        <v>0.959</v>
      </c>
      <c r="G35" s="9" t="n">
        <v>0.978</v>
      </c>
      <c r="H35" s="9" t="n">
        <v>0.965</v>
      </c>
      <c r="I35" s="8" t="n">
        <v>0.977</v>
      </c>
      <c r="J35" s="8" t="n">
        <v>0.964</v>
      </c>
      <c r="K35" s="9" t="n">
        <v>0.978</v>
      </c>
      <c r="L35" s="9" t="n">
        <v>0.968</v>
      </c>
      <c r="M35" s="8" t="n">
        <v>0.971</v>
      </c>
      <c r="N35" s="8" t="n">
        <v>0.961</v>
      </c>
      <c r="O35" s="9" t="n">
        <v>0.968</v>
      </c>
      <c r="P35" s="9" t="n">
        <v>0.958</v>
      </c>
      <c r="Q35" s="8" t="n">
        <v>0.964</v>
      </c>
      <c r="R35" s="8" t="n">
        <v>0.952</v>
      </c>
      <c r="S35" s="9" t="n">
        <v>0.96</v>
      </c>
      <c r="T35" s="9" t="n">
        <v>0.954</v>
      </c>
      <c r="U35" s="8" t="n">
        <v>0.963</v>
      </c>
      <c r="V35" s="8" t="n">
        <v>0.958</v>
      </c>
      <c r="W35" s="9" t="n">
        <v>0.965</v>
      </c>
      <c r="X35" s="9" t="n">
        <v>0.953</v>
      </c>
      <c r="Y35" s="8" t="n">
        <v>0.956</v>
      </c>
      <c r="Z35" s="8" t="n">
        <v>0.946</v>
      </c>
      <c r="AA35" s="9" t="n">
        <v>0.95</v>
      </c>
      <c r="AB35" s="9" t="n">
        <v>0.941</v>
      </c>
    </row>
    <row r="36" customFormat="false" ht="12.75" hidden="false" customHeight="false" outlineLevel="0" collapsed="false">
      <c r="A36" s="6" t="s">
        <v>94</v>
      </c>
      <c r="B36" s="6" t="s">
        <v>95</v>
      </c>
      <c r="C36" s="6" t="s">
        <v>96</v>
      </c>
      <c r="D36" s="7" t="n">
        <v>110</v>
      </c>
      <c r="E36" s="8" t="n">
        <v>0.964</v>
      </c>
      <c r="F36" s="8" t="n">
        <v>0.952</v>
      </c>
      <c r="G36" s="9" t="n">
        <v>0.977</v>
      </c>
      <c r="H36" s="9" t="n">
        <v>0.968</v>
      </c>
      <c r="I36" s="8" t="n">
        <v>0.962</v>
      </c>
      <c r="J36" s="8" t="n">
        <v>0.954</v>
      </c>
      <c r="K36" s="9" t="n">
        <v>0.984</v>
      </c>
      <c r="L36" s="9" t="n">
        <v>0.978</v>
      </c>
      <c r="M36" s="8" t="n">
        <v>0.956</v>
      </c>
      <c r="N36" s="8" t="n">
        <v>0.957</v>
      </c>
      <c r="O36" s="9" t="n">
        <v>0.959</v>
      </c>
      <c r="P36" s="9" t="n">
        <v>0.966</v>
      </c>
      <c r="Q36" s="8" t="n">
        <v>1.004</v>
      </c>
      <c r="R36" s="8" t="n">
        <v>0.999</v>
      </c>
      <c r="S36" s="9" t="n">
        <v>0.977</v>
      </c>
      <c r="T36" s="9" t="n">
        <v>0.989</v>
      </c>
      <c r="U36" s="8" t="n">
        <v>0.956</v>
      </c>
      <c r="V36" s="8" t="n">
        <v>0.967</v>
      </c>
      <c r="W36" s="9" t="n">
        <v>0.966</v>
      </c>
      <c r="X36" s="9" t="n">
        <v>0.957</v>
      </c>
      <c r="Y36" s="8" t="n">
        <v>0.968</v>
      </c>
      <c r="Z36" s="8" t="n">
        <v>0.959</v>
      </c>
      <c r="AA36" s="9" t="n">
        <v>0.976</v>
      </c>
      <c r="AB36" s="9" t="n">
        <v>0.969</v>
      </c>
    </row>
    <row r="37" customFormat="false" ht="12.75" hidden="false" customHeight="false" outlineLevel="0" collapsed="false">
      <c r="A37" s="6" t="s">
        <v>97</v>
      </c>
      <c r="B37" s="6" t="s">
        <v>98</v>
      </c>
      <c r="C37" s="6" t="s">
        <v>99</v>
      </c>
      <c r="D37" s="7" t="n">
        <v>110</v>
      </c>
      <c r="E37" s="8" t="n">
        <v>0.964</v>
      </c>
      <c r="F37" s="8" t="n">
        <v>0.952</v>
      </c>
      <c r="G37" s="9" t="n">
        <v>0.968</v>
      </c>
      <c r="H37" s="9" t="n">
        <v>0.964</v>
      </c>
      <c r="I37" s="8" t="n">
        <v>0.97</v>
      </c>
      <c r="J37" s="8" t="n">
        <v>0.961</v>
      </c>
      <c r="K37" s="9" t="n">
        <v>0.97</v>
      </c>
      <c r="L37" s="9" t="n">
        <v>0.968</v>
      </c>
      <c r="M37" s="8" t="n">
        <v>0.975</v>
      </c>
      <c r="N37" s="8" t="n">
        <v>0.973</v>
      </c>
      <c r="O37" s="9" t="n">
        <v>0.986</v>
      </c>
      <c r="P37" s="9" t="n">
        <v>0.973</v>
      </c>
      <c r="Q37" s="8" t="n">
        <v>0.987</v>
      </c>
      <c r="R37" s="8" t="n">
        <v>0.975</v>
      </c>
      <c r="S37" s="9" t="n">
        <v>0.985</v>
      </c>
      <c r="T37" s="9" t="n">
        <v>0.972</v>
      </c>
      <c r="U37" s="8" t="n">
        <v>0.978</v>
      </c>
      <c r="V37" s="8" t="n">
        <v>0.969</v>
      </c>
      <c r="W37" s="9" t="n">
        <v>0.982</v>
      </c>
      <c r="X37" s="9" t="n">
        <v>0.97</v>
      </c>
      <c r="Y37" s="8" t="n">
        <v>0.986</v>
      </c>
      <c r="Z37" s="8" t="n">
        <v>0.969</v>
      </c>
      <c r="AA37" s="9" t="n">
        <v>0.979</v>
      </c>
      <c r="AB37" s="9" t="n">
        <v>0.98</v>
      </c>
    </row>
    <row r="38" customFormat="false" ht="12.75" hidden="false" customHeight="false" outlineLevel="0" collapsed="false">
      <c r="A38" s="6" t="s">
        <v>97</v>
      </c>
      <c r="B38" s="6" t="s">
        <v>100</v>
      </c>
      <c r="C38" s="6" t="s">
        <v>99</v>
      </c>
      <c r="D38" s="7" t="n">
        <v>110</v>
      </c>
      <c r="E38" s="8" t="n">
        <v>0.964</v>
      </c>
      <c r="F38" s="8" t="n">
        <v>0.952</v>
      </c>
      <c r="G38" s="9" t="n">
        <v>0.968</v>
      </c>
      <c r="H38" s="9" t="n">
        <v>0.964</v>
      </c>
      <c r="I38" s="8" t="n">
        <v>0.97</v>
      </c>
      <c r="J38" s="8" t="n">
        <v>0.961</v>
      </c>
      <c r="K38" s="9" t="n">
        <v>0.97</v>
      </c>
      <c r="L38" s="9" t="n">
        <v>0.968</v>
      </c>
      <c r="M38" s="8" t="n">
        <v>0.975</v>
      </c>
      <c r="N38" s="8" t="n">
        <v>0.973</v>
      </c>
      <c r="O38" s="9" t="n">
        <v>0.986</v>
      </c>
      <c r="P38" s="9" t="n">
        <v>0.973</v>
      </c>
      <c r="Q38" s="8" t="n">
        <v>0.987</v>
      </c>
      <c r="R38" s="8" t="n">
        <v>0.975</v>
      </c>
      <c r="S38" s="9" t="n">
        <v>0.985</v>
      </c>
      <c r="T38" s="9" t="n">
        <v>0.972</v>
      </c>
      <c r="U38" s="8" t="n">
        <v>0.978</v>
      </c>
      <c r="V38" s="8" t="n">
        <v>0.969</v>
      </c>
      <c r="W38" s="9" t="n">
        <v>0.982</v>
      </c>
      <c r="X38" s="9" t="n">
        <v>0.97</v>
      </c>
      <c r="Y38" s="8" t="n">
        <v>0.986</v>
      </c>
      <c r="Z38" s="8" t="n">
        <v>0.969</v>
      </c>
      <c r="AA38" s="9" t="n">
        <v>0.979</v>
      </c>
      <c r="AB38" s="9" t="n">
        <v>0.98</v>
      </c>
    </row>
    <row r="39" customFormat="false" ht="12.75" hidden="false" customHeight="false" outlineLevel="0" collapsed="false">
      <c r="A39" s="6" t="s">
        <v>101</v>
      </c>
      <c r="B39" s="6" t="s">
        <v>102</v>
      </c>
      <c r="C39" s="6" t="s">
        <v>103</v>
      </c>
      <c r="D39" s="7" t="n">
        <v>110</v>
      </c>
      <c r="E39" s="8" t="n">
        <v>0.967</v>
      </c>
      <c r="F39" s="8" t="n">
        <v>0.954</v>
      </c>
      <c r="G39" s="9" t="n">
        <v>0.969</v>
      </c>
      <c r="H39" s="9" t="n">
        <v>0.965</v>
      </c>
      <c r="I39" s="8" t="n">
        <v>0.973</v>
      </c>
      <c r="J39" s="8" t="n">
        <v>0.962</v>
      </c>
      <c r="K39" s="9" t="n">
        <v>0.972</v>
      </c>
      <c r="L39" s="9" t="n">
        <v>0.968</v>
      </c>
      <c r="M39" s="8" t="n">
        <v>0.977</v>
      </c>
      <c r="N39" s="8" t="n">
        <v>0.973</v>
      </c>
      <c r="O39" s="9" t="n">
        <v>0.987</v>
      </c>
      <c r="P39" s="9" t="n">
        <v>0.972</v>
      </c>
      <c r="Q39" s="8" t="n">
        <v>0.988</v>
      </c>
      <c r="R39" s="8" t="n">
        <v>0.975</v>
      </c>
      <c r="S39" s="9" t="n">
        <v>0.986</v>
      </c>
      <c r="T39" s="9" t="n">
        <v>0.973</v>
      </c>
      <c r="U39" s="8" t="n">
        <v>0.98</v>
      </c>
      <c r="V39" s="8" t="n">
        <v>0.969</v>
      </c>
      <c r="W39" s="9" t="n">
        <v>0.984</v>
      </c>
      <c r="X39" s="9" t="n">
        <v>0.971</v>
      </c>
      <c r="Y39" s="8" t="n">
        <v>0.989</v>
      </c>
      <c r="Z39" s="8" t="n">
        <v>0.97</v>
      </c>
      <c r="AA39" s="9" t="n">
        <v>0.982</v>
      </c>
      <c r="AB39" s="9" t="n">
        <v>0.981</v>
      </c>
    </row>
    <row r="40" customFormat="false" ht="12.75" hidden="false" customHeight="false" outlineLevel="0" collapsed="false">
      <c r="A40" s="6" t="s">
        <v>101</v>
      </c>
      <c r="B40" s="6" t="s">
        <v>104</v>
      </c>
      <c r="C40" s="6" t="s">
        <v>103</v>
      </c>
      <c r="D40" s="7" t="n">
        <v>110</v>
      </c>
      <c r="E40" s="8" t="n">
        <v>0.967</v>
      </c>
      <c r="F40" s="8" t="n">
        <v>0.954</v>
      </c>
      <c r="G40" s="9" t="n">
        <v>0.969</v>
      </c>
      <c r="H40" s="9" t="n">
        <v>0.965</v>
      </c>
      <c r="I40" s="8" t="n">
        <v>0.973</v>
      </c>
      <c r="J40" s="8" t="n">
        <v>0.962</v>
      </c>
      <c r="K40" s="9" t="n">
        <v>0.972</v>
      </c>
      <c r="L40" s="9" t="n">
        <v>0.968</v>
      </c>
      <c r="M40" s="8" t="n">
        <v>0.977</v>
      </c>
      <c r="N40" s="8" t="n">
        <v>0.973</v>
      </c>
      <c r="O40" s="9" t="n">
        <v>0.987</v>
      </c>
      <c r="P40" s="9" t="n">
        <v>0.972</v>
      </c>
      <c r="Q40" s="8" t="n">
        <v>0.988</v>
      </c>
      <c r="R40" s="8" t="n">
        <v>0.975</v>
      </c>
      <c r="S40" s="9" t="n">
        <v>0.986</v>
      </c>
      <c r="T40" s="9" t="n">
        <v>0.973</v>
      </c>
      <c r="U40" s="8" t="n">
        <v>0.98</v>
      </c>
      <c r="V40" s="8" t="n">
        <v>0.969</v>
      </c>
      <c r="W40" s="9" t="n">
        <v>0.984</v>
      </c>
      <c r="X40" s="9" t="n">
        <v>0.971</v>
      </c>
      <c r="Y40" s="8" t="n">
        <v>0.989</v>
      </c>
      <c r="Z40" s="8" t="n">
        <v>0.97</v>
      </c>
      <c r="AA40" s="9" t="n">
        <v>0.982</v>
      </c>
      <c r="AB40" s="9" t="n">
        <v>0.981</v>
      </c>
    </row>
    <row r="41" customFormat="false" ht="12.75" hidden="false" customHeight="false" outlineLevel="0" collapsed="false">
      <c r="A41" s="6" t="s">
        <v>105</v>
      </c>
      <c r="B41" s="6" t="s">
        <v>106</v>
      </c>
      <c r="C41" s="6" t="s">
        <v>52</v>
      </c>
      <c r="D41" s="7" t="n">
        <v>110</v>
      </c>
      <c r="E41" s="8" t="n">
        <v>0.939</v>
      </c>
      <c r="F41" s="8" t="n">
        <v>0.908</v>
      </c>
      <c r="G41" s="9" t="n">
        <v>0.941</v>
      </c>
      <c r="H41" s="9" t="n">
        <v>0.916</v>
      </c>
      <c r="I41" s="8" t="n">
        <v>0.936</v>
      </c>
      <c r="J41" s="8" t="n">
        <v>0.915</v>
      </c>
      <c r="K41" s="9" t="n">
        <v>0.93</v>
      </c>
      <c r="L41" s="9" t="n">
        <v>0.914</v>
      </c>
      <c r="M41" s="8" t="n">
        <v>0.932</v>
      </c>
      <c r="N41" s="8" t="n">
        <v>0.916</v>
      </c>
      <c r="O41" s="9" t="n">
        <v>0.944</v>
      </c>
      <c r="P41" s="9" t="n">
        <v>0.921</v>
      </c>
      <c r="Q41" s="8" t="n">
        <v>0.944</v>
      </c>
      <c r="R41" s="8" t="n">
        <v>0.917</v>
      </c>
      <c r="S41" s="9" t="n">
        <v>0.941</v>
      </c>
      <c r="T41" s="9" t="n">
        <v>0.915</v>
      </c>
      <c r="U41" s="8" t="n">
        <v>0.938</v>
      </c>
      <c r="V41" s="8" t="n">
        <v>0.915</v>
      </c>
      <c r="W41" s="9" t="n">
        <v>0.945</v>
      </c>
      <c r="X41" s="9" t="n">
        <v>0.912</v>
      </c>
      <c r="Y41" s="8" t="n">
        <v>0.965</v>
      </c>
      <c r="Z41" s="8" t="n">
        <v>0.92</v>
      </c>
      <c r="AA41" s="9" t="n">
        <v>0.957</v>
      </c>
      <c r="AB41" s="9" t="n">
        <v>0.933</v>
      </c>
    </row>
    <row r="42" customFormat="false" ht="12.75" hidden="false" customHeight="false" outlineLevel="0" collapsed="false">
      <c r="A42" s="6" t="s">
        <v>107</v>
      </c>
      <c r="B42" s="6" t="s">
        <v>108</v>
      </c>
      <c r="C42" s="6" t="s">
        <v>109</v>
      </c>
      <c r="D42" s="7" t="n">
        <v>110</v>
      </c>
      <c r="E42" s="8" t="n">
        <v>1.013</v>
      </c>
      <c r="F42" s="8" t="n">
        <v>1.021</v>
      </c>
      <c r="G42" s="9" t="n">
        <v>1.012</v>
      </c>
      <c r="H42" s="9" t="n">
        <v>1.017</v>
      </c>
      <c r="I42" s="8" t="n">
        <v>1.011</v>
      </c>
      <c r="J42" s="8" t="n">
        <v>1.017</v>
      </c>
      <c r="K42" s="9" t="n">
        <v>1.013</v>
      </c>
      <c r="L42" s="9" t="n">
        <v>1.014</v>
      </c>
      <c r="M42" s="8" t="n">
        <v>1.018</v>
      </c>
      <c r="N42" s="8" t="n">
        <v>1.019</v>
      </c>
      <c r="O42" s="9" t="n">
        <v>1.015</v>
      </c>
      <c r="P42" s="9" t="n">
        <v>1.018</v>
      </c>
      <c r="Q42" s="8" t="n">
        <v>1.029</v>
      </c>
      <c r="R42" s="8" t="n">
        <v>1.025</v>
      </c>
      <c r="S42" s="9" t="n">
        <v>1.031</v>
      </c>
      <c r="T42" s="9" t="n">
        <v>1.024</v>
      </c>
      <c r="U42" s="8" t="n">
        <v>1.029</v>
      </c>
      <c r="V42" s="8" t="n">
        <v>1.02</v>
      </c>
      <c r="W42" s="9" t="n">
        <v>1.03</v>
      </c>
      <c r="X42" s="9" t="n">
        <v>1.028</v>
      </c>
      <c r="Y42" s="8" t="n">
        <v>1.029</v>
      </c>
      <c r="Z42" s="8" t="n">
        <v>1.032</v>
      </c>
      <c r="AA42" s="9" t="n">
        <v>1.032</v>
      </c>
      <c r="AB42" s="9" t="n">
        <v>1.034</v>
      </c>
    </row>
    <row r="43" customFormat="false" ht="12.75" hidden="false" customHeight="false" outlineLevel="0" collapsed="false">
      <c r="A43" s="6" t="s">
        <v>110</v>
      </c>
      <c r="B43" s="6" t="s">
        <v>111</v>
      </c>
      <c r="C43" s="6" t="s">
        <v>112</v>
      </c>
      <c r="D43" s="7" t="n">
        <v>110</v>
      </c>
      <c r="E43" s="8" t="n">
        <v>1.023</v>
      </c>
      <c r="F43" s="8" t="n">
        <v>1.01</v>
      </c>
      <c r="G43" s="9" t="n">
        <v>1.021</v>
      </c>
      <c r="H43" s="9" t="n">
        <v>1.009</v>
      </c>
      <c r="I43" s="8" t="n">
        <v>1.017</v>
      </c>
      <c r="J43" s="8" t="n">
        <v>1.007</v>
      </c>
      <c r="K43" s="9" t="n">
        <v>1.013</v>
      </c>
      <c r="L43" s="9" t="n">
        <v>1.006</v>
      </c>
      <c r="M43" s="8" t="n">
        <v>1.009</v>
      </c>
      <c r="N43" s="8" t="n">
        <v>1</v>
      </c>
      <c r="O43" s="9" t="n">
        <v>1.013</v>
      </c>
      <c r="P43" s="9" t="n">
        <v>1.002</v>
      </c>
      <c r="Q43" s="8" t="n">
        <v>1.005</v>
      </c>
      <c r="R43" s="8" t="n">
        <v>1</v>
      </c>
      <c r="S43" s="9" t="n">
        <v>1</v>
      </c>
      <c r="T43" s="9" t="n">
        <v>0.998</v>
      </c>
      <c r="U43" s="8" t="n">
        <v>1.003</v>
      </c>
      <c r="V43" s="8" t="n">
        <v>1.005</v>
      </c>
      <c r="W43" s="9" t="n">
        <v>1.006</v>
      </c>
      <c r="X43" s="9" t="n">
        <v>1</v>
      </c>
      <c r="Y43" s="8" t="n">
        <v>1.01</v>
      </c>
      <c r="Z43" s="8" t="n">
        <v>1.003</v>
      </c>
      <c r="AA43" s="9" t="n">
        <v>1.008</v>
      </c>
      <c r="AB43" s="9" t="n">
        <v>1.002</v>
      </c>
    </row>
    <row r="44" customFormat="false" ht="12.75" hidden="false" customHeight="false" outlineLevel="0" collapsed="false">
      <c r="A44" s="6" t="s">
        <v>110</v>
      </c>
      <c r="B44" s="6" t="s">
        <v>113</v>
      </c>
      <c r="C44" s="6" t="s">
        <v>112</v>
      </c>
      <c r="D44" s="7" t="n">
        <v>110</v>
      </c>
      <c r="E44" s="8" t="n">
        <v>1.023</v>
      </c>
      <c r="F44" s="8" t="n">
        <v>1.01</v>
      </c>
      <c r="G44" s="9" t="n">
        <v>1.021</v>
      </c>
      <c r="H44" s="9" t="n">
        <v>1.009</v>
      </c>
      <c r="I44" s="8" t="n">
        <v>1.017</v>
      </c>
      <c r="J44" s="8" t="n">
        <v>1.007</v>
      </c>
      <c r="K44" s="9" t="n">
        <v>1.013</v>
      </c>
      <c r="L44" s="9" t="n">
        <v>1.006</v>
      </c>
      <c r="M44" s="8" t="n">
        <v>1.009</v>
      </c>
      <c r="N44" s="8" t="n">
        <v>1</v>
      </c>
      <c r="O44" s="9" t="n">
        <v>1.013</v>
      </c>
      <c r="P44" s="9" t="n">
        <v>1.002</v>
      </c>
      <c r="Q44" s="8" t="n">
        <v>1.005</v>
      </c>
      <c r="R44" s="8" t="n">
        <v>1</v>
      </c>
      <c r="S44" s="9" t="n">
        <v>1</v>
      </c>
      <c r="T44" s="9" t="n">
        <v>0.998</v>
      </c>
      <c r="U44" s="8" t="n">
        <v>1.003</v>
      </c>
      <c r="V44" s="8" t="n">
        <v>1.005</v>
      </c>
      <c r="W44" s="9" t="n">
        <v>1.006</v>
      </c>
      <c r="X44" s="9" t="n">
        <v>1</v>
      </c>
      <c r="Y44" s="8" t="n">
        <v>1.01</v>
      </c>
      <c r="Z44" s="8" t="n">
        <v>1.003</v>
      </c>
      <c r="AA44" s="9" t="n">
        <v>1.008</v>
      </c>
      <c r="AB44" s="9" t="n">
        <v>1.002</v>
      </c>
    </row>
    <row r="45" customFormat="false" ht="12.75" hidden="false" customHeight="false" outlineLevel="0" collapsed="false">
      <c r="A45" s="6" t="s">
        <v>110</v>
      </c>
      <c r="B45" s="6" t="s">
        <v>114</v>
      </c>
      <c r="C45" s="6" t="s">
        <v>112</v>
      </c>
      <c r="D45" s="7" t="n">
        <v>220</v>
      </c>
      <c r="E45" s="8" t="n">
        <v>1.017</v>
      </c>
      <c r="F45" s="8" t="n">
        <v>1.007</v>
      </c>
      <c r="G45" s="9" t="n">
        <v>1.015</v>
      </c>
      <c r="H45" s="9" t="n">
        <v>1.006</v>
      </c>
      <c r="I45" s="8" t="n">
        <v>1.012</v>
      </c>
      <c r="J45" s="8" t="n">
        <v>1.004</v>
      </c>
      <c r="K45" s="9" t="n">
        <v>1.009</v>
      </c>
      <c r="L45" s="9" t="n">
        <v>1.003</v>
      </c>
      <c r="M45" s="8" t="n">
        <v>1.005</v>
      </c>
      <c r="N45" s="8" t="n">
        <v>0.998</v>
      </c>
      <c r="O45" s="9" t="n">
        <v>1.009</v>
      </c>
      <c r="P45" s="9" t="n">
        <v>1</v>
      </c>
      <c r="Q45" s="8" t="n">
        <v>1.002</v>
      </c>
      <c r="R45" s="8" t="n">
        <v>0.999</v>
      </c>
      <c r="S45" s="9" t="n">
        <v>0.997</v>
      </c>
      <c r="T45" s="9" t="n">
        <v>0.997</v>
      </c>
      <c r="U45" s="8" t="n">
        <v>0.999</v>
      </c>
      <c r="V45" s="8" t="n">
        <v>1.003</v>
      </c>
      <c r="W45" s="9" t="n">
        <v>1.003</v>
      </c>
      <c r="X45" s="9" t="n">
        <v>0.998</v>
      </c>
      <c r="Y45" s="8" t="n">
        <v>1.005</v>
      </c>
      <c r="Z45" s="8" t="n">
        <v>1</v>
      </c>
      <c r="AA45" s="9" t="n">
        <v>1.003</v>
      </c>
      <c r="AB45" s="9" t="n">
        <v>0.998</v>
      </c>
    </row>
    <row r="46" customFormat="false" ht="12.75" hidden="false" customHeight="false" outlineLevel="0" collapsed="false">
      <c r="A46" s="6" t="s">
        <v>115</v>
      </c>
      <c r="B46" s="6" t="s">
        <v>116</v>
      </c>
      <c r="C46" s="6" t="s">
        <v>117</v>
      </c>
      <c r="D46" s="7" t="n">
        <v>110</v>
      </c>
      <c r="E46" s="8" t="n">
        <v>0.968</v>
      </c>
      <c r="F46" s="8" t="n">
        <v>0.954</v>
      </c>
      <c r="G46" s="9" t="n">
        <v>0.969</v>
      </c>
      <c r="H46" s="9" t="n">
        <v>0.957</v>
      </c>
      <c r="I46" s="8" t="n">
        <v>0.973</v>
      </c>
      <c r="J46" s="8" t="n">
        <v>0.959</v>
      </c>
      <c r="K46" s="9" t="n">
        <v>0.968</v>
      </c>
      <c r="L46" s="9" t="n">
        <v>0.96</v>
      </c>
      <c r="M46" s="8" t="n">
        <v>0.956</v>
      </c>
      <c r="N46" s="8" t="n">
        <v>0.95</v>
      </c>
      <c r="O46" s="9" t="n">
        <v>0.961</v>
      </c>
      <c r="P46" s="9" t="n">
        <v>0.95</v>
      </c>
      <c r="Q46" s="8" t="n">
        <v>0.934</v>
      </c>
      <c r="R46" s="8" t="n">
        <v>0.936</v>
      </c>
      <c r="S46" s="9" t="n">
        <v>0.93</v>
      </c>
      <c r="T46" s="9" t="n">
        <v>0.934</v>
      </c>
      <c r="U46" s="8" t="n">
        <v>0.943</v>
      </c>
      <c r="V46" s="8" t="n">
        <v>0.946</v>
      </c>
      <c r="W46" s="9" t="n">
        <v>0.935</v>
      </c>
      <c r="X46" s="9" t="n">
        <v>0.934</v>
      </c>
      <c r="Y46" s="8" t="n">
        <v>0.927</v>
      </c>
      <c r="Z46" s="8" t="n">
        <v>0.923</v>
      </c>
      <c r="AA46" s="9" t="n">
        <v>0.923</v>
      </c>
      <c r="AB46" s="9" t="n">
        <v>0.921</v>
      </c>
    </row>
    <row r="47" customFormat="false" ht="12.75" hidden="false" customHeight="false" outlineLevel="0" collapsed="false">
      <c r="A47" s="6" t="s">
        <v>118</v>
      </c>
      <c r="B47" s="6" t="s">
        <v>119</v>
      </c>
      <c r="C47" s="6" t="s">
        <v>120</v>
      </c>
      <c r="D47" s="7" t="n">
        <v>110</v>
      </c>
      <c r="E47" s="8" t="n">
        <v>0.987</v>
      </c>
      <c r="F47" s="8" t="n">
        <v>0.965</v>
      </c>
      <c r="G47" s="9" t="n">
        <v>0.988</v>
      </c>
      <c r="H47" s="9" t="n">
        <v>0.967</v>
      </c>
      <c r="I47" s="8" t="n">
        <v>0.991</v>
      </c>
      <c r="J47" s="8" t="n">
        <v>0.968</v>
      </c>
      <c r="K47" s="9" t="n">
        <v>0.979</v>
      </c>
      <c r="L47" s="9" t="n">
        <v>0.962</v>
      </c>
      <c r="M47" s="8" t="n">
        <v>0.961</v>
      </c>
      <c r="N47" s="8" t="n">
        <v>0.949</v>
      </c>
      <c r="O47" s="9" t="n">
        <v>0.969</v>
      </c>
      <c r="P47" s="9" t="n">
        <v>0.949</v>
      </c>
      <c r="Q47" s="8" t="n">
        <v>0.932</v>
      </c>
      <c r="R47" s="8" t="n">
        <v>0.931</v>
      </c>
      <c r="S47" s="9" t="n">
        <v>0.929</v>
      </c>
      <c r="T47" s="9" t="n">
        <v>0.931</v>
      </c>
      <c r="U47" s="8" t="n">
        <v>0.947</v>
      </c>
      <c r="V47" s="8" t="n">
        <v>0.945</v>
      </c>
      <c r="W47" s="9" t="n">
        <v>0.936</v>
      </c>
      <c r="X47" s="9" t="n">
        <v>0.93</v>
      </c>
      <c r="Y47" s="8" t="n">
        <v>0.937</v>
      </c>
      <c r="Z47" s="8" t="n">
        <v>0.927</v>
      </c>
      <c r="AA47" s="9" t="n">
        <v>0.933</v>
      </c>
      <c r="AB47" s="9" t="n">
        <v>0.924</v>
      </c>
    </row>
    <row r="48" customFormat="false" ht="12.75" hidden="false" customHeight="false" outlineLevel="0" collapsed="false">
      <c r="A48" s="6" t="s">
        <v>121</v>
      </c>
      <c r="B48" s="6" t="s">
        <v>122</v>
      </c>
      <c r="C48" s="6" t="s">
        <v>123</v>
      </c>
      <c r="D48" s="7" t="n">
        <v>110</v>
      </c>
      <c r="E48" s="8" t="n">
        <v>0.958</v>
      </c>
      <c r="F48" s="8" t="n">
        <v>0.939</v>
      </c>
      <c r="G48" s="9" t="n">
        <v>0.963</v>
      </c>
      <c r="H48" s="9" t="n">
        <v>0.95</v>
      </c>
      <c r="I48" s="8" t="n">
        <v>0.962</v>
      </c>
      <c r="J48" s="8" t="n">
        <v>0.949</v>
      </c>
      <c r="K48" s="9" t="n">
        <v>0.96</v>
      </c>
      <c r="L48" s="9" t="n">
        <v>0.953</v>
      </c>
      <c r="M48" s="8" t="n">
        <v>0.964</v>
      </c>
      <c r="N48" s="8" t="n">
        <v>0.956</v>
      </c>
      <c r="O48" s="9" t="n">
        <v>0.975</v>
      </c>
      <c r="P48" s="9" t="n">
        <v>0.958</v>
      </c>
      <c r="Q48" s="8" t="n">
        <v>0.975</v>
      </c>
      <c r="R48" s="8" t="n">
        <v>0.957</v>
      </c>
      <c r="S48" s="9" t="n">
        <v>0.973</v>
      </c>
      <c r="T48" s="9" t="n">
        <v>0.954</v>
      </c>
      <c r="U48" s="8" t="n">
        <v>0.968</v>
      </c>
      <c r="V48" s="8" t="n">
        <v>0.953</v>
      </c>
      <c r="W48" s="9" t="n">
        <v>0.973</v>
      </c>
      <c r="X48" s="9" t="n">
        <v>0.953</v>
      </c>
      <c r="Y48" s="8" t="n">
        <v>0.982</v>
      </c>
      <c r="Z48" s="8" t="n">
        <v>0.955</v>
      </c>
      <c r="AA48" s="9" t="n">
        <v>0.974</v>
      </c>
      <c r="AB48" s="9" t="n">
        <v>0.966</v>
      </c>
    </row>
    <row r="49" customFormat="false" ht="12.75" hidden="false" customHeight="false" outlineLevel="0" collapsed="false">
      <c r="A49" s="6" t="s">
        <v>124</v>
      </c>
      <c r="B49" s="6" t="s">
        <v>125</v>
      </c>
      <c r="C49" s="6" t="s">
        <v>126</v>
      </c>
      <c r="D49" s="7" t="n">
        <v>220</v>
      </c>
      <c r="E49" s="8" t="n">
        <v>1.008</v>
      </c>
      <c r="F49" s="8" t="n">
        <v>1.011</v>
      </c>
      <c r="G49" s="9" t="n">
        <v>1.002</v>
      </c>
      <c r="H49" s="9" t="n">
        <v>1.008</v>
      </c>
      <c r="I49" s="8" t="n">
        <v>0.996</v>
      </c>
      <c r="J49" s="8" t="n">
        <v>1.004</v>
      </c>
      <c r="K49" s="9" t="n">
        <v>1.002</v>
      </c>
      <c r="L49" s="9" t="n">
        <v>1.009</v>
      </c>
      <c r="M49" s="8" t="n">
        <v>1.01</v>
      </c>
      <c r="N49" s="8" t="n">
        <v>1.011</v>
      </c>
      <c r="O49" s="9" t="n">
        <v>1.006</v>
      </c>
      <c r="P49" s="9" t="n">
        <v>1.01</v>
      </c>
      <c r="Q49" s="8" t="n">
        <v>1.022</v>
      </c>
      <c r="R49" s="8" t="n">
        <v>1.023</v>
      </c>
      <c r="S49" s="9" t="n">
        <v>1.015</v>
      </c>
      <c r="T49" s="9" t="n">
        <v>1.02</v>
      </c>
      <c r="U49" s="8" t="n">
        <v>1.005</v>
      </c>
      <c r="V49" s="8" t="n">
        <v>1.017</v>
      </c>
      <c r="W49" s="9" t="n">
        <v>1.018</v>
      </c>
      <c r="X49" s="9" t="n">
        <v>1.024</v>
      </c>
      <c r="Y49" s="8" t="n">
        <v>1.015</v>
      </c>
      <c r="Z49" s="8" t="n">
        <v>1.024</v>
      </c>
      <c r="AA49" s="9" t="n">
        <v>1.013</v>
      </c>
      <c r="AB49" s="9" t="n">
        <v>1.023</v>
      </c>
    </row>
    <row r="50" customFormat="false" ht="12.75" hidden="false" customHeight="false" outlineLevel="0" collapsed="false">
      <c r="A50" s="6" t="s">
        <v>127</v>
      </c>
      <c r="B50" s="6" t="s">
        <v>128</v>
      </c>
      <c r="C50" s="6" t="s">
        <v>126</v>
      </c>
      <c r="D50" s="7" t="n">
        <v>220</v>
      </c>
      <c r="E50" s="8" t="n">
        <v>1.007</v>
      </c>
      <c r="F50" s="8" t="n">
        <v>1.011</v>
      </c>
      <c r="G50" s="9" t="n">
        <v>1.001</v>
      </c>
      <c r="H50" s="9" t="n">
        <v>1.008</v>
      </c>
      <c r="I50" s="8" t="n">
        <v>0.995</v>
      </c>
      <c r="J50" s="8" t="n">
        <v>1.003</v>
      </c>
      <c r="K50" s="9" t="n">
        <v>1.001</v>
      </c>
      <c r="L50" s="9" t="n">
        <v>1.009</v>
      </c>
      <c r="M50" s="8" t="n">
        <v>1.01</v>
      </c>
      <c r="N50" s="8" t="n">
        <v>1.011</v>
      </c>
      <c r="O50" s="9" t="n">
        <v>1.006</v>
      </c>
      <c r="P50" s="9" t="n">
        <v>1.01</v>
      </c>
      <c r="Q50" s="8" t="n">
        <v>1.021</v>
      </c>
      <c r="R50" s="8" t="n">
        <v>1.023</v>
      </c>
      <c r="S50" s="9" t="n">
        <v>1.014</v>
      </c>
      <c r="T50" s="9" t="n">
        <v>1.02</v>
      </c>
      <c r="U50" s="8" t="n">
        <v>1.004</v>
      </c>
      <c r="V50" s="8" t="n">
        <v>1.017</v>
      </c>
      <c r="W50" s="9" t="n">
        <v>1.017</v>
      </c>
      <c r="X50" s="9" t="n">
        <v>1.023</v>
      </c>
      <c r="Y50" s="8" t="n">
        <v>1.014</v>
      </c>
      <c r="Z50" s="8" t="n">
        <v>1.024</v>
      </c>
      <c r="AA50" s="9" t="n">
        <v>1.013</v>
      </c>
      <c r="AB50" s="9" t="n">
        <v>1.023</v>
      </c>
    </row>
    <row r="51" customFormat="false" ht="12.75" hidden="false" customHeight="false" outlineLevel="0" collapsed="false">
      <c r="A51" s="6" t="s">
        <v>129</v>
      </c>
      <c r="B51" s="6" t="s">
        <v>130</v>
      </c>
      <c r="C51" s="6" t="s">
        <v>131</v>
      </c>
      <c r="D51" s="7" t="n">
        <v>110</v>
      </c>
      <c r="E51" s="8" t="n">
        <v>1.008</v>
      </c>
      <c r="F51" s="8" t="n">
        <v>0.99</v>
      </c>
      <c r="G51" s="9" t="n">
        <v>1.011</v>
      </c>
      <c r="H51" s="9" t="n">
        <v>0.993</v>
      </c>
      <c r="I51" s="8" t="n">
        <v>1.018</v>
      </c>
      <c r="J51" s="8" t="n">
        <v>0.996</v>
      </c>
      <c r="K51" s="9" t="n">
        <v>1.008</v>
      </c>
      <c r="L51" s="9" t="n">
        <v>1.002</v>
      </c>
      <c r="M51" s="8" t="n">
        <v>1.008</v>
      </c>
      <c r="N51" s="8" t="n">
        <v>0.993</v>
      </c>
      <c r="O51" s="9" t="n">
        <v>1.012</v>
      </c>
      <c r="P51" s="9" t="n">
        <v>0.999</v>
      </c>
      <c r="Q51" s="8" t="n">
        <v>1.016</v>
      </c>
      <c r="R51" s="8" t="n">
        <v>0.993</v>
      </c>
      <c r="S51" s="9" t="n">
        <v>1.016</v>
      </c>
      <c r="T51" s="9" t="n">
        <v>0.999</v>
      </c>
      <c r="U51" s="8" t="n">
        <v>1.018</v>
      </c>
      <c r="V51" s="8" t="n">
        <v>0.999</v>
      </c>
      <c r="W51" s="9" t="n">
        <v>1.022</v>
      </c>
      <c r="X51" s="9" t="n">
        <v>1.004</v>
      </c>
      <c r="Y51" s="8" t="n">
        <v>1.032</v>
      </c>
      <c r="Z51" s="8" t="n">
        <v>1.009</v>
      </c>
      <c r="AA51" s="9" t="n">
        <v>1.028</v>
      </c>
      <c r="AB51" s="9" t="n">
        <v>1.013</v>
      </c>
    </row>
    <row r="52" customFormat="false" ht="12.75" hidden="false" customHeight="false" outlineLevel="0" collapsed="false">
      <c r="A52" s="6" t="s">
        <v>132</v>
      </c>
      <c r="B52" s="6" t="s">
        <v>133</v>
      </c>
      <c r="C52" s="6" t="s">
        <v>49</v>
      </c>
      <c r="D52" s="7" t="n">
        <v>110</v>
      </c>
      <c r="E52" s="8" t="n">
        <v>0.969</v>
      </c>
      <c r="F52" s="8" t="n">
        <v>0.956</v>
      </c>
      <c r="G52" s="9" t="n">
        <v>0.971</v>
      </c>
      <c r="H52" s="9" t="n">
        <v>0.96</v>
      </c>
      <c r="I52" s="8" t="n">
        <v>0.975</v>
      </c>
      <c r="J52" s="8" t="n">
        <v>0.962</v>
      </c>
      <c r="K52" s="9" t="n">
        <v>0.976</v>
      </c>
      <c r="L52" s="9" t="n">
        <v>0.969</v>
      </c>
      <c r="M52" s="8" t="n">
        <v>0.966</v>
      </c>
      <c r="N52" s="8" t="n">
        <v>0.961</v>
      </c>
      <c r="O52" s="9" t="n">
        <v>0.971</v>
      </c>
      <c r="P52" s="9" t="n">
        <v>0.962</v>
      </c>
      <c r="Q52" s="8" t="n">
        <v>0.949</v>
      </c>
      <c r="R52" s="8" t="n">
        <v>0.946</v>
      </c>
      <c r="S52" s="9" t="n">
        <v>0.942</v>
      </c>
      <c r="T52" s="9" t="n">
        <v>0.942</v>
      </c>
      <c r="U52" s="8" t="n">
        <v>0.952</v>
      </c>
      <c r="V52" s="8" t="n">
        <v>0.952</v>
      </c>
      <c r="W52" s="9" t="n">
        <v>0.949</v>
      </c>
      <c r="X52" s="9" t="n">
        <v>0.944</v>
      </c>
      <c r="Y52" s="8" t="n">
        <v>0.938</v>
      </c>
      <c r="Z52" s="8" t="n">
        <v>0.932</v>
      </c>
      <c r="AA52" s="9" t="n">
        <v>0.936</v>
      </c>
      <c r="AB52" s="9" t="n">
        <v>0.932</v>
      </c>
    </row>
    <row r="53" customFormat="false" ht="12.75" hidden="false" customHeight="false" outlineLevel="0" collapsed="false">
      <c r="A53" s="6" t="s">
        <v>134</v>
      </c>
      <c r="B53" s="6" t="s">
        <v>135</v>
      </c>
      <c r="C53" s="6" t="s">
        <v>136</v>
      </c>
      <c r="D53" s="7" t="n">
        <v>110</v>
      </c>
      <c r="E53" s="8" t="n">
        <v>0.988</v>
      </c>
      <c r="F53" s="8" t="n">
        <v>0.981</v>
      </c>
      <c r="G53" s="9" t="n">
        <v>0.99</v>
      </c>
      <c r="H53" s="9" t="n">
        <v>0.982</v>
      </c>
      <c r="I53" s="8" t="n">
        <v>0.995</v>
      </c>
      <c r="J53" s="8" t="n">
        <v>0.984</v>
      </c>
      <c r="K53" s="9" t="n">
        <v>0.988</v>
      </c>
      <c r="L53" s="9" t="n">
        <v>0.981</v>
      </c>
      <c r="M53" s="8" t="n">
        <v>0.974</v>
      </c>
      <c r="N53" s="8" t="n">
        <v>0.967</v>
      </c>
      <c r="O53" s="9" t="n">
        <v>0.979</v>
      </c>
      <c r="P53" s="9" t="n">
        <v>0.966</v>
      </c>
      <c r="Q53" s="8" t="n">
        <v>0.945</v>
      </c>
      <c r="R53" s="8" t="n">
        <v>0.952</v>
      </c>
      <c r="S53" s="9" t="n">
        <v>0.942</v>
      </c>
      <c r="T53" s="9" t="n">
        <v>0.951</v>
      </c>
      <c r="U53" s="8" t="n">
        <v>0.956</v>
      </c>
      <c r="V53" s="8" t="n">
        <v>0.964</v>
      </c>
      <c r="W53" s="9" t="n">
        <v>0.943</v>
      </c>
      <c r="X53" s="9" t="n">
        <v>0.95</v>
      </c>
      <c r="Y53" s="8" t="n">
        <v>0.939</v>
      </c>
      <c r="Z53" s="8" t="n">
        <v>0.943</v>
      </c>
      <c r="AA53" s="9" t="n">
        <v>0.936</v>
      </c>
      <c r="AB53" s="9" t="n">
        <v>0.939</v>
      </c>
    </row>
    <row r="54" customFormat="false" ht="12.75" hidden="false" customHeight="false" outlineLevel="0" collapsed="false">
      <c r="A54" s="6" t="s">
        <v>134</v>
      </c>
      <c r="B54" s="6" t="s">
        <v>137</v>
      </c>
      <c r="C54" s="6" t="s">
        <v>136</v>
      </c>
      <c r="D54" s="7" t="n">
        <v>110</v>
      </c>
      <c r="E54" s="8" t="n">
        <v>0.988</v>
      </c>
      <c r="F54" s="8" t="n">
        <v>0.981</v>
      </c>
      <c r="G54" s="9" t="n">
        <v>0.99</v>
      </c>
      <c r="H54" s="9" t="n">
        <v>0.982</v>
      </c>
      <c r="I54" s="8" t="n">
        <v>0.995</v>
      </c>
      <c r="J54" s="8" t="n">
        <v>0.984</v>
      </c>
      <c r="K54" s="9" t="n">
        <v>0.988</v>
      </c>
      <c r="L54" s="9" t="n">
        <v>0.981</v>
      </c>
      <c r="M54" s="8" t="n">
        <v>0.974</v>
      </c>
      <c r="N54" s="8" t="n">
        <v>0.967</v>
      </c>
      <c r="O54" s="9" t="n">
        <v>0.979</v>
      </c>
      <c r="P54" s="9" t="n">
        <v>0.966</v>
      </c>
      <c r="Q54" s="8" t="n">
        <v>0.945</v>
      </c>
      <c r="R54" s="8" t="n">
        <v>0.952</v>
      </c>
      <c r="S54" s="9" t="n">
        <v>0.942</v>
      </c>
      <c r="T54" s="9" t="n">
        <v>0.951</v>
      </c>
      <c r="U54" s="8" t="n">
        <v>0.956</v>
      </c>
      <c r="V54" s="8" t="n">
        <v>0.964</v>
      </c>
      <c r="W54" s="9" t="n">
        <v>0.943</v>
      </c>
      <c r="X54" s="9" t="n">
        <v>0.95</v>
      </c>
      <c r="Y54" s="8" t="n">
        <v>0.939</v>
      </c>
      <c r="Z54" s="8" t="n">
        <v>0.943</v>
      </c>
      <c r="AA54" s="9" t="n">
        <v>0.936</v>
      </c>
      <c r="AB54" s="9" t="n">
        <v>0.939</v>
      </c>
    </row>
    <row r="55" customFormat="false" ht="12.75" hidden="false" customHeight="false" outlineLevel="0" collapsed="false">
      <c r="A55" s="6" t="s">
        <v>138</v>
      </c>
      <c r="B55" s="6" t="s">
        <v>139</v>
      </c>
      <c r="C55" s="6" t="s">
        <v>140</v>
      </c>
      <c r="D55" s="7" t="n">
        <v>110</v>
      </c>
      <c r="E55" s="8" t="n">
        <v>0.98</v>
      </c>
      <c r="F55" s="8" t="n">
        <v>0.969</v>
      </c>
      <c r="G55" s="9" t="n">
        <v>0.981</v>
      </c>
      <c r="H55" s="9" t="n">
        <v>0.971</v>
      </c>
      <c r="I55" s="8" t="n">
        <v>0.984</v>
      </c>
      <c r="J55" s="8" t="n">
        <v>0.973</v>
      </c>
      <c r="K55" s="9" t="n">
        <v>0.98</v>
      </c>
      <c r="L55" s="9" t="n">
        <v>0.973</v>
      </c>
      <c r="M55" s="8" t="n">
        <v>0.966</v>
      </c>
      <c r="N55" s="8" t="n">
        <v>0.961</v>
      </c>
      <c r="O55" s="9" t="n">
        <v>0.971</v>
      </c>
      <c r="P55" s="9" t="n">
        <v>0.961</v>
      </c>
      <c r="Q55" s="8" t="n">
        <v>0.94</v>
      </c>
      <c r="R55" s="8" t="n">
        <v>0.947</v>
      </c>
      <c r="S55" s="9" t="n">
        <v>0.937</v>
      </c>
      <c r="T55" s="9" t="n">
        <v>0.946</v>
      </c>
      <c r="U55" s="8" t="n">
        <v>0.951</v>
      </c>
      <c r="V55" s="8" t="n">
        <v>0.959</v>
      </c>
      <c r="W55" s="9" t="n">
        <v>0.94</v>
      </c>
      <c r="X55" s="9" t="n">
        <v>0.945</v>
      </c>
      <c r="Y55" s="8" t="n">
        <v>0.934</v>
      </c>
      <c r="Z55" s="8" t="n">
        <v>0.934</v>
      </c>
      <c r="AA55" s="9" t="n">
        <v>0.93</v>
      </c>
      <c r="AB55" s="9" t="n">
        <v>0.931</v>
      </c>
    </row>
    <row r="56" customFormat="false" ht="12.75" hidden="false" customHeight="false" outlineLevel="0" collapsed="false">
      <c r="A56" s="6" t="s">
        <v>141</v>
      </c>
      <c r="B56" s="6" t="s">
        <v>142</v>
      </c>
      <c r="C56" s="6" t="s">
        <v>143</v>
      </c>
      <c r="D56" s="7" t="n">
        <v>110</v>
      </c>
      <c r="E56" s="8" t="n">
        <v>1.02</v>
      </c>
      <c r="F56" s="8" t="n">
        <v>1.017</v>
      </c>
      <c r="G56" s="9" t="n">
        <v>1.018</v>
      </c>
      <c r="H56" s="9" t="n">
        <v>1.015</v>
      </c>
      <c r="I56" s="8" t="n">
        <v>1.016</v>
      </c>
      <c r="J56" s="8" t="n">
        <v>1.013</v>
      </c>
      <c r="K56" s="9" t="n">
        <v>1.016</v>
      </c>
      <c r="L56" s="9" t="n">
        <v>1.012</v>
      </c>
      <c r="M56" s="8" t="n">
        <v>1.015</v>
      </c>
      <c r="N56" s="8" t="n">
        <v>1.009</v>
      </c>
      <c r="O56" s="9" t="n">
        <v>1.02</v>
      </c>
      <c r="P56" s="9" t="n">
        <v>1.012</v>
      </c>
      <c r="Q56" s="8" t="n">
        <v>1.022</v>
      </c>
      <c r="R56" s="8" t="n">
        <v>1.015</v>
      </c>
      <c r="S56" s="9" t="n">
        <v>1.014</v>
      </c>
      <c r="T56" s="9" t="n">
        <v>1.014</v>
      </c>
      <c r="U56" s="8" t="n">
        <v>1.012</v>
      </c>
      <c r="V56" s="8" t="n">
        <v>1.015</v>
      </c>
      <c r="W56" s="9" t="n">
        <v>1.016</v>
      </c>
      <c r="X56" s="9" t="n">
        <v>1.015</v>
      </c>
      <c r="Y56" s="8" t="n">
        <v>1.014</v>
      </c>
      <c r="Z56" s="8" t="n">
        <v>1.02</v>
      </c>
      <c r="AA56" s="9" t="n">
        <v>1.012</v>
      </c>
      <c r="AB56" s="9" t="n">
        <v>1.019</v>
      </c>
    </row>
    <row r="57" customFormat="false" ht="12.75" hidden="false" customHeight="false" outlineLevel="0" collapsed="false">
      <c r="A57" s="6" t="s">
        <v>141</v>
      </c>
      <c r="B57" s="6" t="s">
        <v>144</v>
      </c>
      <c r="C57" s="6" t="s">
        <v>143</v>
      </c>
      <c r="D57" s="7" t="n">
        <v>110</v>
      </c>
      <c r="E57" s="8" t="n">
        <v>1.02</v>
      </c>
      <c r="F57" s="8" t="n">
        <v>1.017</v>
      </c>
      <c r="G57" s="9" t="n">
        <v>1.018</v>
      </c>
      <c r="H57" s="9" t="n">
        <v>1.015</v>
      </c>
      <c r="I57" s="8" t="n">
        <v>1.016</v>
      </c>
      <c r="J57" s="8" t="n">
        <v>1.013</v>
      </c>
      <c r="K57" s="9" t="n">
        <v>1.016</v>
      </c>
      <c r="L57" s="9" t="n">
        <v>1.012</v>
      </c>
      <c r="M57" s="8" t="n">
        <v>1.015</v>
      </c>
      <c r="N57" s="8" t="n">
        <v>1.009</v>
      </c>
      <c r="O57" s="9" t="n">
        <v>1.02</v>
      </c>
      <c r="P57" s="9" t="n">
        <v>1.012</v>
      </c>
      <c r="Q57" s="8" t="n">
        <v>1.022</v>
      </c>
      <c r="R57" s="8" t="n">
        <v>1.015</v>
      </c>
      <c r="S57" s="9" t="n">
        <v>1.014</v>
      </c>
      <c r="T57" s="9" t="n">
        <v>1.014</v>
      </c>
      <c r="U57" s="8" t="n">
        <v>1.012</v>
      </c>
      <c r="V57" s="8" t="n">
        <v>1.015</v>
      </c>
      <c r="W57" s="9" t="n">
        <v>1.016</v>
      </c>
      <c r="X57" s="9" t="n">
        <v>1.015</v>
      </c>
      <c r="Y57" s="8" t="n">
        <v>1.014</v>
      </c>
      <c r="Z57" s="8" t="n">
        <v>1.02</v>
      </c>
      <c r="AA57" s="9" t="n">
        <v>1.012</v>
      </c>
      <c r="AB57" s="9" t="n">
        <v>1.019</v>
      </c>
    </row>
    <row r="58" customFormat="false" ht="12.75" hidden="false" customHeight="false" outlineLevel="0" collapsed="false">
      <c r="A58" s="6" t="s">
        <v>141</v>
      </c>
      <c r="B58" s="6" t="s">
        <v>145</v>
      </c>
      <c r="C58" s="6" t="s">
        <v>143</v>
      </c>
      <c r="D58" s="7" t="n">
        <v>110</v>
      </c>
      <c r="E58" s="8" t="n">
        <v>1.02</v>
      </c>
      <c r="F58" s="8" t="n">
        <v>1.017</v>
      </c>
      <c r="G58" s="9" t="n">
        <v>1.018</v>
      </c>
      <c r="H58" s="9" t="n">
        <v>1.015</v>
      </c>
      <c r="I58" s="8" t="n">
        <v>1.016</v>
      </c>
      <c r="J58" s="8" t="n">
        <v>1.013</v>
      </c>
      <c r="K58" s="9" t="n">
        <v>1.016</v>
      </c>
      <c r="L58" s="9" t="n">
        <v>1.012</v>
      </c>
      <c r="M58" s="8" t="n">
        <v>1.015</v>
      </c>
      <c r="N58" s="8" t="n">
        <v>1.009</v>
      </c>
      <c r="O58" s="9" t="n">
        <v>1.02</v>
      </c>
      <c r="P58" s="9" t="n">
        <v>1.012</v>
      </c>
      <c r="Q58" s="8" t="n">
        <v>1.022</v>
      </c>
      <c r="R58" s="8" t="n">
        <v>1.015</v>
      </c>
      <c r="S58" s="9" t="n">
        <v>1.014</v>
      </c>
      <c r="T58" s="9" t="n">
        <v>1.014</v>
      </c>
      <c r="U58" s="8" t="n">
        <v>1.012</v>
      </c>
      <c r="V58" s="8" t="n">
        <v>1.015</v>
      </c>
      <c r="W58" s="9" t="n">
        <v>1.016</v>
      </c>
      <c r="X58" s="9" t="n">
        <v>1.015</v>
      </c>
      <c r="Y58" s="8" t="n">
        <v>1.014</v>
      </c>
      <c r="Z58" s="8" t="n">
        <v>1.02</v>
      </c>
      <c r="AA58" s="9" t="n">
        <v>1.012</v>
      </c>
      <c r="AB58" s="9" t="n">
        <v>1.019</v>
      </c>
    </row>
    <row r="59" customFormat="false" ht="12.75" hidden="false" customHeight="false" outlineLevel="0" collapsed="false">
      <c r="A59" s="6" t="s">
        <v>141</v>
      </c>
      <c r="B59" s="6" t="s">
        <v>146</v>
      </c>
      <c r="C59" s="6" t="s">
        <v>147</v>
      </c>
      <c r="D59" s="7" t="s">
        <v>147</v>
      </c>
      <c r="E59" s="8" t="n">
        <v>1</v>
      </c>
      <c r="F59" s="8" t="n">
        <v>1</v>
      </c>
      <c r="G59" s="9" t="n">
        <v>1</v>
      </c>
      <c r="H59" s="9" t="n">
        <v>1</v>
      </c>
      <c r="I59" s="8" t="n">
        <v>1</v>
      </c>
      <c r="J59" s="8" t="n">
        <v>1</v>
      </c>
      <c r="K59" s="9" t="n">
        <v>1</v>
      </c>
      <c r="L59" s="9" t="n">
        <v>1</v>
      </c>
      <c r="M59" s="8" t="n">
        <v>1</v>
      </c>
      <c r="N59" s="8" t="n">
        <v>1</v>
      </c>
      <c r="O59" s="9" t="n">
        <v>1</v>
      </c>
      <c r="P59" s="9" t="n">
        <v>1</v>
      </c>
      <c r="Q59" s="8" t="n">
        <v>1</v>
      </c>
      <c r="R59" s="8" t="n">
        <v>1</v>
      </c>
      <c r="S59" s="9" t="n">
        <v>1</v>
      </c>
      <c r="T59" s="9" t="n">
        <v>1</v>
      </c>
      <c r="U59" s="8" t="n">
        <v>1</v>
      </c>
      <c r="V59" s="8" t="n">
        <v>1</v>
      </c>
      <c r="W59" s="9" t="n">
        <v>1</v>
      </c>
      <c r="X59" s="9" t="n">
        <v>1</v>
      </c>
      <c r="Y59" s="8" t="n">
        <v>1</v>
      </c>
      <c r="Z59" s="8" t="n">
        <v>1</v>
      </c>
      <c r="AA59" s="9" t="n">
        <v>1</v>
      </c>
      <c r="AB59" s="9" t="n">
        <v>1</v>
      </c>
    </row>
    <row r="60" customFormat="false" ht="12.75" hidden="false" customHeight="false" outlineLevel="0" collapsed="false">
      <c r="A60" s="6" t="s">
        <v>148</v>
      </c>
      <c r="B60" s="6" t="s">
        <v>149</v>
      </c>
      <c r="C60" s="6" t="s">
        <v>150</v>
      </c>
      <c r="D60" s="7" t="n">
        <v>110</v>
      </c>
      <c r="E60" s="8" t="n">
        <v>1.043</v>
      </c>
      <c r="F60" s="8" t="n">
        <v>1.017</v>
      </c>
      <c r="G60" s="9" t="n">
        <v>1.044</v>
      </c>
      <c r="H60" s="9" t="n">
        <v>1.021</v>
      </c>
      <c r="I60" s="8" t="n">
        <v>1.04</v>
      </c>
      <c r="J60" s="8" t="n">
        <v>1.017</v>
      </c>
      <c r="K60" s="9" t="n">
        <v>1.036</v>
      </c>
      <c r="L60" s="9" t="n">
        <v>1.017</v>
      </c>
      <c r="M60" s="8" t="n">
        <v>1.025</v>
      </c>
      <c r="N60" s="8" t="n">
        <v>1.006</v>
      </c>
      <c r="O60" s="9" t="n">
        <v>1.031</v>
      </c>
      <c r="P60" s="9" t="n">
        <v>1.009</v>
      </c>
      <c r="Q60" s="8" t="n">
        <v>1.017</v>
      </c>
      <c r="R60" s="8" t="n">
        <v>1.001</v>
      </c>
      <c r="S60" s="9" t="n">
        <v>1.013</v>
      </c>
      <c r="T60" s="9" t="n">
        <v>1.002</v>
      </c>
      <c r="U60" s="8" t="n">
        <v>1.017</v>
      </c>
      <c r="V60" s="8" t="n">
        <v>1.006</v>
      </c>
      <c r="W60" s="9" t="n">
        <v>1.02</v>
      </c>
      <c r="X60" s="9" t="n">
        <v>1.002</v>
      </c>
      <c r="Y60" s="8" t="n">
        <v>1.012</v>
      </c>
      <c r="Z60" s="8" t="n">
        <v>0.996</v>
      </c>
      <c r="AA60" s="9" t="n">
        <v>1.006</v>
      </c>
      <c r="AB60" s="9" t="n">
        <v>0.992</v>
      </c>
    </row>
    <row r="61" customFormat="false" ht="12.75" hidden="false" customHeight="false" outlineLevel="0" collapsed="false">
      <c r="A61" s="6" t="s">
        <v>151</v>
      </c>
      <c r="B61" s="6" t="s">
        <v>152</v>
      </c>
      <c r="C61" s="6" t="s">
        <v>153</v>
      </c>
      <c r="D61" s="7" t="n">
        <v>110</v>
      </c>
      <c r="E61" s="8" t="n">
        <v>0.991</v>
      </c>
      <c r="F61" s="8" t="n">
        <v>0.974</v>
      </c>
      <c r="G61" s="9" t="n">
        <v>0.992</v>
      </c>
      <c r="H61" s="9" t="n">
        <v>0.976</v>
      </c>
      <c r="I61" s="8" t="n">
        <v>0.987</v>
      </c>
      <c r="J61" s="8" t="n">
        <v>0.972</v>
      </c>
      <c r="K61" s="9" t="n">
        <v>0.989</v>
      </c>
      <c r="L61" s="9" t="n">
        <v>0.975</v>
      </c>
      <c r="M61" s="8" t="n">
        <v>0.989</v>
      </c>
      <c r="N61" s="8" t="n">
        <v>0.977</v>
      </c>
      <c r="O61" s="9" t="n">
        <v>0.992</v>
      </c>
      <c r="P61" s="9" t="n">
        <v>0.979</v>
      </c>
      <c r="Q61" s="8" t="n">
        <v>0.992</v>
      </c>
      <c r="R61" s="8" t="n">
        <v>0.977</v>
      </c>
      <c r="S61" s="9" t="n">
        <v>1.01</v>
      </c>
      <c r="T61" s="9" t="n">
        <v>0.997</v>
      </c>
      <c r="U61" s="8" t="n">
        <v>0.987</v>
      </c>
      <c r="V61" s="8" t="n">
        <v>0.976</v>
      </c>
      <c r="W61" s="9" t="n">
        <v>0.999</v>
      </c>
      <c r="X61" s="9" t="n">
        <v>0.982</v>
      </c>
      <c r="Y61" s="8" t="n">
        <v>0.998</v>
      </c>
      <c r="Z61" s="8" t="n">
        <v>0.984</v>
      </c>
      <c r="AA61" s="9" t="n">
        <v>0.996</v>
      </c>
      <c r="AB61" s="9" t="n">
        <v>0.984</v>
      </c>
    </row>
    <row r="62" customFormat="false" ht="12.75" hidden="false" customHeight="false" outlineLevel="0" collapsed="false">
      <c r="A62" s="6" t="s">
        <v>154</v>
      </c>
      <c r="B62" s="6" t="s">
        <v>155</v>
      </c>
      <c r="C62" s="6" t="s">
        <v>156</v>
      </c>
      <c r="D62" s="7" t="n">
        <v>110</v>
      </c>
      <c r="E62" s="8" t="n">
        <v>0.959</v>
      </c>
      <c r="F62" s="8" t="n">
        <v>0.943</v>
      </c>
      <c r="G62" s="9" t="n">
        <v>0.965</v>
      </c>
      <c r="H62" s="9" t="n">
        <v>0.956</v>
      </c>
      <c r="I62" s="8" t="n">
        <v>0.965</v>
      </c>
      <c r="J62" s="8" t="n">
        <v>0.954</v>
      </c>
      <c r="K62" s="9" t="n">
        <v>0.964</v>
      </c>
      <c r="L62" s="9" t="n">
        <v>0.959</v>
      </c>
      <c r="M62" s="8" t="n">
        <v>0.969</v>
      </c>
      <c r="N62" s="8" t="n">
        <v>0.963</v>
      </c>
      <c r="O62" s="9" t="n">
        <v>0.98</v>
      </c>
      <c r="P62" s="9" t="n">
        <v>0.964</v>
      </c>
      <c r="Q62" s="8" t="n">
        <v>0.98</v>
      </c>
      <c r="R62" s="8" t="n">
        <v>0.964</v>
      </c>
      <c r="S62" s="9" t="n">
        <v>0.978</v>
      </c>
      <c r="T62" s="9" t="n">
        <v>0.961</v>
      </c>
      <c r="U62" s="8" t="n">
        <v>0.972</v>
      </c>
      <c r="V62" s="8" t="n">
        <v>0.96</v>
      </c>
      <c r="W62" s="9" t="n">
        <v>0.977</v>
      </c>
      <c r="X62" s="9" t="n">
        <v>0.96</v>
      </c>
      <c r="Y62" s="8" t="n">
        <v>0.983</v>
      </c>
      <c r="Z62" s="8" t="n">
        <v>0.96</v>
      </c>
      <c r="AA62" s="9" t="n">
        <v>0.975</v>
      </c>
      <c r="AB62" s="9" t="n">
        <v>0.971</v>
      </c>
    </row>
    <row r="63" customFormat="false" ht="12.75" hidden="false" customHeight="false" outlineLevel="0" collapsed="false">
      <c r="A63" s="6" t="s">
        <v>157</v>
      </c>
      <c r="B63" s="6" t="s">
        <v>158</v>
      </c>
      <c r="C63" s="6" t="s">
        <v>159</v>
      </c>
      <c r="D63" s="7" t="n">
        <v>110</v>
      </c>
      <c r="E63" s="8" t="n">
        <v>0.947</v>
      </c>
      <c r="F63" s="8" t="n">
        <v>0.922</v>
      </c>
      <c r="G63" s="9" t="n">
        <v>0.952</v>
      </c>
      <c r="H63" s="9" t="n">
        <v>0.933</v>
      </c>
      <c r="I63" s="8" t="n">
        <v>0.949</v>
      </c>
      <c r="J63" s="8" t="n">
        <v>0.931</v>
      </c>
      <c r="K63" s="9" t="n">
        <v>0.945</v>
      </c>
      <c r="L63" s="9" t="n">
        <v>0.932</v>
      </c>
      <c r="M63" s="8" t="n">
        <v>0.948</v>
      </c>
      <c r="N63" s="8" t="n">
        <v>0.935</v>
      </c>
      <c r="O63" s="9" t="n">
        <v>0.959</v>
      </c>
      <c r="P63" s="9" t="n">
        <v>0.938</v>
      </c>
      <c r="Q63" s="8" t="n">
        <v>0.96</v>
      </c>
      <c r="R63" s="8" t="n">
        <v>0.936</v>
      </c>
      <c r="S63" s="9" t="n">
        <v>0.957</v>
      </c>
      <c r="T63" s="9" t="n">
        <v>0.933</v>
      </c>
      <c r="U63" s="8" t="n">
        <v>0.953</v>
      </c>
      <c r="V63" s="8" t="n">
        <v>0.932</v>
      </c>
      <c r="W63" s="9" t="n">
        <v>0.959</v>
      </c>
      <c r="X63" s="9" t="n">
        <v>0.932</v>
      </c>
      <c r="Y63" s="8" t="n">
        <v>0.973</v>
      </c>
      <c r="Z63" s="8" t="n">
        <v>0.937</v>
      </c>
      <c r="AA63" s="9" t="n">
        <v>0.966</v>
      </c>
      <c r="AB63" s="9" t="n">
        <v>0.949</v>
      </c>
    </row>
    <row r="64" customFormat="false" ht="12.75" hidden="false" customHeight="false" outlineLevel="0" collapsed="false">
      <c r="A64" s="6" t="s">
        <v>160</v>
      </c>
      <c r="B64" s="6" t="s">
        <v>161</v>
      </c>
      <c r="C64" s="6" t="s">
        <v>45</v>
      </c>
      <c r="D64" s="7" t="n">
        <v>110</v>
      </c>
      <c r="E64" s="8" t="n">
        <v>1.007</v>
      </c>
      <c r="F64" s="8" t="n">
        <v>1.007</v>
      </c>
      <c r="G64" s="9" t="n">
        <v>1.006</v>
      </c>
      <c r="H64" s="9" t="n">
        <v>1.005</v>
      </c>
      <c r="I64" s="8" t="n">
        <v>1.005</v>
      </c>
      <c r="J64" s="8" t="n">
        <v>1.005</v>
      </c>
      <c r="K64" s="9" t="n">
        <v>1.006</v>
      </c>
      <c r="L64" s="9" t="n">
        <v>1.002</v>
      </c>
      <c r="M64" s="8" t="n">
        <v>1.01</v>
      </c>
      <c r="N64" s="8" t="n">
        <v>1.005</v>
      </c>
      <c r="O64" s="9" t="n">
        <v>1.009</v>
      </c>
      <c r="P64" s="9" t="n">
        <v>1.005</v>
      </c>
      <c r="Q64" s="8" t="n">
        <v>1.02</v>
      </c>
      <c r="R64" s="8" t="n">
        <v>1.009</v>
      </c>
      <c r="S64" s="9" t="n">
        <v>1.022</v>
      </c>
      <c r="T64" s="9" t="n">
        <v>1.009</v>
      </c>
      <c r="U64" s="8" t="n">
        <v>1.019</v>
      </c>
      <c r="V64" s="8" t="n">
        <v>1.005</v>
      </c>
      <c r="W64" s="9" t="n">
        <v>1.022</v>
      </c>
      <c r="X64" s="9" t="n">
        <v>1.013</v>
      </c>
      <c r="Y64" s="8" t="n">
        <v>1.024</v>
      </c>
      <c r="Z64" s="8" t="n">
        <v>1.015</v>
      </c>
      <c r="AA64" s="9" t="n">
        <v>1.026</v>
      </c>
      <c r="AB64" s="9" t="n">
        <v>1.019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6" t="s">
        <v>164</v>
      </c>
      <c r="D65" s="7" t="n">
        <v>110</v>
      </c>
      <c r="E65" s="8" t="n">
        <v>0.985</v>
      </c>
      <c r="F65" s="8" t="n">
        <v>0.965</v>
      </c>
      <c r="G65" s="9" t="n">
        <v>0.988</v>
      </c>
      <c r="H65" s="9" t="n">
        <v>0.972</v>
      </c>
      <c r="I65" s="8" t="n">
        <v>0.99</v>
      </c>
      <c r="J65" s="8" t="n">
        <v>0.974</v>
      </c>
      <c r="K65" s="9" t="n">
        <v>0.987</v>
      </c>
      <c r="L65" s="9" t="n">
        <v>0.975</v>
      </c>
      <c r="M65" s="8" t="n">
        <v>0.98</v>
      </c>
      <c r="N65" s="8" t="n">
        <v>0.969</v>
      </c>
      <c r="O65" s="9" t="n">
        <v>0.983</v>
      </c>
      <c r="P65" s="9" t="n">
        <v>0.968</v>
      </c>
      <c r="Q65" s="8" t="n">
        <v>0.973</v>
      </c>
      <c r="R65" s="8" t="n">
        <v>0.961</v>
      </c>
      <c r="S65" s="9" t="n">
        <v>0.969</v>
      </c>
      <c r="T65" s="9" t="n">
        <v>0.96</v>
      </c>
      <c r="U65" s="8" t="n">
        <v>0.976</v>
      </c>
      <c r="V65" s="8" t="n">
        <v>0.966</v>
      </c>
      <c r="W65" s="9" t="n">
        <v>0.972</v>
      </c>
      <c r="X65" s="9" t="n">
        <v>0.958</v>
      </c>
      <c r="Y65" s="8" t="n">
        <v>0.957</v>
      </c>
      <c r="Z65" s="8" t="n">
        <v>0.946</v>
      </c>
      <c r="AA65" s="9" t="n">
        <v>0.953</v>
      </c>
      <c r="AB65" s="9" t="n">
        <v>0.944</v>
      </c>
    </row>
    <row r="66" customFormat="false" ht="12.75" hidden="false" customHeight="false" outlineLevel="0" collapsed="false">
      <c r="A66" s="6" t="s">
        <v>165</v>
      </c>
      <c r="B66" s="6" t="s">
        <v>166</v>
      </c>
      <c r="C66" s="6" t="s">
        <v>167</v>
      </c>
      <c r="D66" s="7" t="n">
        <v>380</v>
      </c>
      <c r="E66" s="8" t="n">
        <v>0.977239872725465</v>
      </c>
      <c r="F66" s="8" t="n">
        <v>0.977420096288243</v>
      </c>
      <c r="G66" s="9" t="n">
        <v>0.976231338945465</v>
      </c>
      <c r="H66" s="9" t="n">
        <v>0.978987799601973</v>
      </c>
      <c r="I66" s="8" t="n">
        <v>0.977114179874332</v>
      </c>
      <c r="J66" s="8" t="n">
        <v>0.979618068588978</v>
      </c>
      <c r="K66" s="9" t="n">
        <v>0.988</v>
      </c>
      <c r="L66" s="9" t="n">
        <v>0.992</v>
      </c>
      <c r="M66" s="8" t="n">
        <v>0.985750990752972</v>
      </c>
      <c r="N66" s="8" t="n">
        <v>0.990523997157806</v>
      </c>
      <c r="O66" s="9" t="n">
        <v>0.988785444528369</v>
      </c>
      <c r="P66" s="9" t="n">
        <v>0.994930188145424</v>
      </c>
      <c r="Q66" s="8" t="n">
        <v>1.002</v>
      </c>
      <c r="R66" s="8" t="n">
        <v>1.003</v>
      </c>
      <c r="S66" s="9" t="n">
        <v>0.981595263343938</v>
      </c>
      <c r="T66" s="9" t="n">
        <v>0.98507457920905</v>
      </c>
      <c r="U66" s="8" t="n">
        <v>0.984615059675473</v>
      </c>
      <c r="V66" s="8" t="n">
        <v>0.992492727524588</v>
      </c>
      <c r="W66" s="9" t="n">
        <v>0.999</v>
      </c>
      <c r="X66" s="9" t="n">
        <v>1.003</v>
      </c>
      <c r="Y66" s="8" t="n">
        <v>0.987715326421967</v>
      </c>
      <c r="Z66" s="8" t="n">
        <v>0.992958024691358</v>
      </c>
      <c r="AA66" s="9" t="n">
        <v>0.992134355059932</v>
      </c>
      <c r="AB66" s="9" t="n">
        <v>1.001</v>
      </c>
    </row>
    <row r="67" customFormat="false" ht="12.75" hidden="false" customHeight="false" outlineLevel="0" collapsed="false">
      <c r="A67" s="6" t="s">
        <v>165</v>
      </c>
      <c r="B67" s="6" t="s">
        <v>168</v>
      </c>
      <c r="C67" s="6" t="s">
        <v>167</v>
      </c>
      <c r="D67" s="7" t="n">
        <v>380</v>
      </c>
      <c r="E67" s="8" t="n">
        <v>0.977239872725465</v>
      </c>
      <c r="F67" s="8" t="n">
        <v>0.977420096288243</v>
      </c>
      <c r="G67" s="9" t="n">
        <v>0.976231338945465</v>
      </c>
      <c r="H67" s="9" t="n">
        <v>0.978987799601973</v>
      </c>
      <c r="I67" s="8" t="n">
        <v>0.977114179874332</v>
      </c>
      <c r="J67" s="8" t="n">
        <v>0.979618068588978</v>
      </c>
      <c r="K67" s="9" t="n">
        <v>0.988</v>
      </c>
      <c r="L67" s="9" t="n">
        <v>0.992</v>
      </c>
      <c r="M67" s="8" t="n">
        <v>0.985750990752972</v>
      </c>
      <c r="N67" s="8" t="n">
        <v>0.990523997157806</v>
      </c>
      <c r="O67" s="9" t="n">
        <v>0.988785444528369</v>
      </c>
      <c r="P67" s="9" t="n">
        <v>0.994930188145424</v>
      </c>
      <c r="Q67" s="8" t="n">
        <v>1.002</v>
      </c>
      <c r="R67" s="8" t="n">
        <v>1.003</v>
      </c>
      <c r="S67" s="9" t="n">
        <v>0.981595263343938</v>
      </c>
      <c r="T67" s="9" t="n">
        <v>0.98507457920905</v>
      </c>
      <c r="U67" s="8" t="n">
        <v>0.984615059675473</v>
      </c>
      <c r="V67" s="8" t="n">
        <v>0.992492727524588</v>
      </c>
      <c r="W67" s="9" t="n">
        <v>0.999</v>
      </c>
      <c r="X67" s="9" t="n">
        <v>1.003</v>
      </c>
      <c r="Y67" s="8" t="n">
        <v>0.987715326421967</v>
      </c>
      <c r="Z67" s="8" t="n">
        <v>0.992958024691358</v>
      </c>
      <c r="AA67" s="9" t="n">
        <v>0.992134355059932</v>
      </c>
      <c r="AB67" s="9" t="n">
        <v>1.001</v>
      </c>
    </row>
    <row r="68" customFormat="false" ht="12.75" hidden="false" customHeight="false" outlineLevel="0" collapsed="false">
      <c r="A68" s="6" t="s">
        <v>165</v>
      </c>
      <c r="B68" s="6" t="s">
        <v>169</v>
      </c>
      <c r="C68" s="6" t="s">
        <v>167</v>
      </c>
      <c r="D68" s="7" t="n">
        <v>380</v>
      </c>
      <c r="E68" s="8" t="n">
        <v>0.977239872725465</v>
      </c>
      <c r="F68" s="8" t="n">
        <v>0.977420096288243</v>
      </c>
      <c r="G68" s="9" t="n">
        <v>0.976231338945465</v>
      </c>
      <c r="H68" s="9" t="n">
        <v>0.978987799601973</v>
      </c>
      <c r="I68" s="8" t="n">
        <v>0.977114179874332</v>
      </c>
      <c r="J68" s="8" t="n">
        <v>0.979618068588978</v>
      </c>
      <c r="K68" s="9" t="n">
        <v>0.988</v>
      </c>
      <c r="L68" s="9" t="n">
        <v>0.992</v>
      </c>
      <c r="M68" s="8" t="n">
        <v>0.985750990752972</v>
      </c>
      <c r="N68" s="8" t="n">
        <v>0.990523997157806</v>
      </c>
      <c r="O68" s="9" t="n">
        <v>0.988785444528369</v>
      </c>
      <c r="P68" s="9" t="n">
        <v>0.994930188145424</v>
      </c>
      <c r="Q68" s="8" t="n">
        <v>1.002</v>
      </c>
      <c r="R68" s="8" t="n">
        <v>1.003</v>
      </c>
      <c r="S68" s="9" t="n">
        <v>0.981595263343938</v>
      </c>
      <c r="T68" s="9" t="n">
        <v>0.98507457920905</v>
      </c>
      <c r="U68" s="8" t="n">
        <v>0.984615059675473</v>
      </c>
      <c r="V68" s="8" t="n">
        <v>0.992492727524588</v>
      </c>
      <c r="W68" s="9" t="n">
        <v>0.999</v>
      </c>
      <c r="X68" s="9" t="n">
        <v>1.003</v>
      </c>
      <c r="Y68" s="8" t="n">
        <v>0.987715326421967</v>
      </c>
      <c r="Z68" s="8" t="n">
        <v>0.992958024691358</v>
      </c>
      <c r="AA68" s="9" t="n">
        <v>0.992134355059932</v>
      </c>
      <c r="AB68" s="9" t="n">
        <v>1.001</v>
      </c>
    </row>
    <row r="69" customFormat="false" ht="12.75" hidden="false" customHeight="false" outlineLevel="0" collapsed="false">
      <c r="A69" s="6" t="s">
        <v>170</v>
      </c>
      <c r="B69" s="6" t="s">
        <v>171</v>
      </c>
      <c r="C69" s="6" t="s">
        <v>172</v>
      </c>
      <c r="D69" s="7" t="n">
        <v>110</v>
      </c>
      <c r="E69" s="8" t="n">
        <v>0.997</v>
      </c>
      <c r="F69" s="8" t="n">
        <v>0.989</v>
      </c>
      <c r="G69" s="9" t="n">
        <v>0.997</v>
      </c>
      <c r="H69" s="9" t="n">
        <v>0.99</v>
      </c>
      <c r="I69" s="8" t="n">
        <v>1.002</v>
      </c>
      <c r="J69" s="8" t="n">
        <v>0.989</v>
      </c>
      <c r="K69" s="9" t="n">
        <v>0.994</v>
      </c>
      <c r="L69" s="9" t="n">
        <v>0.986</v>
      </c>
      <c r="M69" s="8" t="n">
        <v>0.978</v>
      </c>
      <c r="N69" s="8" t="n">
        <v>0.972</v>
      </c>
      <c r="O69" s="9" t="n">
        <v>0.981</v>
      </c>
      <c r="P69" s="9" t="n">
        <v>0.969</v>
      </c>
      <c r="Q69" s="8" t="n">
        <v>0.942</v>
      </c>
      <c r="R69" s="8" t="n">
        <v>0.952</v>
      </c>
      <c r="S69" s="9" t="n">
        <v>0.94</v>
      </c>
      <c r="T69" s="9" t="n">
        <v>0.952</v>
      </c>
      <c r="U69" s="8" t="n">
        <v>0.956</v>
      </c>
      <c r="V69" s="8" t="n">
        <v>0.966</v>
      </c>
      <c r="W69" s="9" t="n">
        <v>0.943</v>
      </c>
      <c r="X69" s="9" t="n">
        <v>0.95</v>
      </c>
      <c r="Y69" s="8" t="n">
        <v>0.947</v>
      </c>
      <c r="Z69" s="8" t="n">
        <v>0.947</v>
      </c>
      <c r="AA69" s="9" t="n">
        <v>0.943</v>
      </c>
      <c r="AB69" s="9" t="n">
        <v>0.943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6" t="s">
        <v>175</v>
      </c>
      <c r="D70" s="7" t="n">
        <v>110</v>
      </c>
      <c r="E70" s="8" t="n">
        <v>0.98</v>
      </c>
      <c r="F70" s="8" t="n">
        <v>0.961</v>
      </c>
      <c r="G70" s="9" t="n">
        <v>0.981</v>
      </c>
      <c r="H70" s="9" t="n">
        <v>0.965</v>
      </c>
      <c r="I70" s="8" t="n">
        <v>0.985</v>
      </c>
      <c r="J70" s="8" t="n">
        <v>0.966</v>
      </c>
      <c r="K70" s="9" t="n">
        <v>0.981</v>
      </c>
      <c r="L70" s="9" t="n">
        <v>0.969</v>
      </c>
      <c r="M70" s="8" t="n">
        <v>0.97</v>
      </c>
      <c r="N70" s="8" t="n">
        <v>0.96</v>
      </c>
      <c r="O70" s="9" t="n">
        <v>0.974</v>
      </c>
      <c r="P70" s="9" t="n">
        <v>0.961</v>
      </c>
      <c r="Q70" s="8" t="n">
        <v>0.951</v>
      </c>
      <c r="R70" s="8" t="n">
        <v>0.947</v>
      </c>
      <c r="S70" s="9" t="n">
        <v>0.945</v>
      </c>
      <c r="T70" s="9" t="n">
        <v>0.944</v>
      </c>
      <c r="U70" s="8" t="n">
        <v>0.957</v>
      </c>
      <c r="V70" s="8" t="n">
        <v>0.954</v>
      </c>
      <c r="W70" s="9" t="n">
        <v>0.952</v>
      </c>
      <c r="X70" s="9" t="n">
        <v>0.945</v>
      </c>
      <c r="Y70" s="8" t="n">
        <v>0.943</v>
      </c>
      <c r="Z70" s="8" t="n">
        <v>0.934</v>
      </c>
      <c r="AA70" s="9" t="n">
        <v>0.941</v>
      </c>
      <c r="AB70" s="9" t="n">
        <v>0.933</v>
      </c>
    </row>
    <row r="71" customFormat="false" ht="12.75" hidden="false" customHeight="false" outlineLevel="0" collapsed="false">
      <c r="A71" s="6" t="s">
        <v>176</v>
      </c>
      <c r="B71" s="6" t="s">
        <v>177</v>
      </c>
      <c r="C71" s="6" t="s">
        <v>178</v>
      </c>
      <c r="D71" s="7" t="n">
        <v>110</v>
      </c>
      <c r="E71" s="8" t="n">
        <v>1.029</v>
      </c>
      <c r="F71" s="8" t="n">
        <v>1.002</v>
      </c>
      <c r="G71" s="9" t="n">
        <v>1.03</v>
      </c>
      <c r="H71" s="9" t="n">
        <v>1.002</v>
      </c>
      <c r="I71" s="8" t="n">
        <v>1.035</v>
      </c>
      <c r="J71" s="8" t="n">
        <v>1.007</v>
      </c>
      <c r="K71" s="9" t="n">
        <v>1.03</v>
      </c>
      <c r="L71" s="9" t="n">
        <v>1.005</v>
      </c>
      <c r="M71" s="8" t="n">
        <v>1.027</v>
      </c>
      <c r="N71" s="8" t="n">
        <v>1.001</v>
      </c>
      <c r="O71" s="9" t="n">
        <v>1.03</v>
      </c>
      <c r="P71" s="9" t="n">
        <v>1.002</v>
      </c>
      <c r="Q71" s="8" t="n">
        <v>1.033</v>
      </c>
      <c r="R71" s="8" t="n">
        <v>1.002</v>
      </c>
      <c r="S71" s="9" t="n">
        <v>1.033</v>
      </c>
      <c r="T71" s="9" t="n">
        <v>1.005</v>
      </c>
      <c r="U71" s="8" t="n">
        <v>1.033</v>
      </c>
      <c r="V71" s="8" t="n">
        <v>1.003</v>
      </c>
      <c r="W71" s="9" t="n">
        <v>1.053</v>
      </c>
      <c r="X71" s="9" t="n">
        <v>1.023</v>
      </c>
      <c r="Y71" s="8" t="n">
        <v>1.039</v>
      </c>
      <c r="Z71" s="8" t="n">
        <v>1.009</v>
      </c>
      <c r="AA71" s="9" t="n">
        <v>1.038</v>
      </c>
      <c r="AB71" s="9" t="n">
        <v>1.013</v>
      </c>
    </row>
    <row r="72" customFormat="false" ht="12.75" hidden="false" customHeight="false" outlineLevel="0" collapsed="false">
      <c r="A72" s="6" t="s">
        <v>179</v>
      </c>
      <c r="B72" s="6" t="s">
        <v>180</v>
      </c>
      <c r="C72" s="6" t="s">
        <v>181</v>
      </c>
      <c r="D72" s="7" t="n">
        <v>220</v>
      </c>
      <c r="E72" s="8" t="n">
        <v>1.0095</v>
      </c>
      <c r="F72" s="8" t="n">
        <v>1.012</v>
      </c>
      <c r="G72" s="9" t="n">
        <v>1.004</v>
      </c>
      <c r="H72" s="9" t="n">
        <v>1.009</v>
      </c>
      <c r="I72" s="8" t="n">
        <v>0.997</v>
      </c>
      <c r="J72" s="8" t="n">
        <v>1.0045</v>
      </c>
      <c r="K72" s="9" t="n">
        <v>1.003</v>
      </c>
      <c r="L72" s="9" t="n">
        <v>1.009</v>
      </c>
      <c r="M72" s="8" t="n">
        <v>1.011</v>
      </c>
      <c r="N72" s="8" t="n">
        <v>1.012</v>
      </c>
      <c r="O72" s="9" t="n">
        <v>1.007</v>
      </c>
      <c r="P72" s="9" t="n">
        <v>1.0105</v>
      </c>
      <c r="Q72" s="8" t="n">
        <v>1.023</v>
      </c>
      <c r="R72" s="8" t="n">
        <v>1.0235</v>
      </c>
      <c r="S72" s="9" t="n">
        <v>1.016</v>
      </c>
      <c r="T72" s="9" t="n">
        <v>1.0205</v>
      </c>
      <c r="U72" s="8" t="n">
        <v>1.006</v>
      </c>
      <c r="V72" s="8" t="n">
        <v>1.018</v>
      </c>
      <c r="W72" s="9" t="n">
        <v>1.019</v>
      </c>
      <c r="X72" s="9" t="n">
        <v>1.024</v>
      </c>
      <c r="Y72" s="8" t="n">
        <v>1.016</v>
      </c>
      <c r="Z72" s="8" t="n">
        <v>1.025</v>
      </c>
      <c r="AA72" s="9" t="n">
        <v>1.0145</v>
      </c>
      <c r="AB72" s="9" t="n">
        <v>1.023</v>
      </c>
    </row>
    <row r="73" customFormat="false" ht="12.75" hidden="false" customHeight="false" outlineLevel="0" collapsed="false">
      <c r="A73" s="6" t="s">
        <v>179</v>
      </c>
      <c r="B73" s="6" t="s">
        <v>182</v>
      </c>
      <c r="C73" s="6" t="s">
        <v>183</v>
      </c>
      <c r="D73" s="7" t="n">
        <v>220</v>
      </c>
      <c r="E73" s="8" t="n">
        <v>1.009</v>
      </c>
      <c r="F73" s="8" t="n">
        <v>1.011</v>
      </c>
      <c r="G73" s="9" t="n">
        <v>1.003</v>
      </c>
      <c r="H73" s="9" t="n">
        <v>1.008</v>
      </c>
      <c r="I73" s="8" t="n">
        <v>0.996</v>
      </c>
      <c r="J73" s="8" t="n">
        <v>1.004</v>
      </c>
      <c r="K73" s="9" t="n">
        <v>1.002</v>
      </c>
      <c r="L73" s="9" t="n">
        <v>1.008</v>
      </c>
      <c r="M73" s="8" t="n">
        <v>1.01</v>
      </c>
      <c r="N73" s="8" t="n">
        <v>1.011</v>
      </c>
      <c r="O73" s="9" t="n">
        <v>1.006</v>
      </c>
      <c r="P73" s="9" t="n">
        <v>1.01</v>
      </c>
      <c r="Q73" s="8" t="n">
        <v>1.022</v>
      </c>
      <c r="R73" s="8" t="n">
        <v>1.023</v>
      </c>
      <c r="S73" s="9" t="n">
        <v>1.015</v>
      </c>
      <c r="T73" s="9" t="n">
        <v>1.02</v>
      </c>
      <c r="U73" s="8" t="n">
        <v>1.005</v>
      </c>
      <c r="V73" s="8" t="n">
        <v>1.017</v>
      </c>
      <c r="W73" s="9" t="n">
        <v>1.018</v>
      </c>
      <c r="X73" s="9" t="n">
        <v>1.023</v>
      </c>
      <c r="Y73" s="8" t="n">
        <v>1.015</v>
      </c>
      <c r="Z73" s="8" t="n">
        <v>1.024</v>
      </c>
      <c r="AA73" s="9" t="n">
        <v>1.013</v>
      </c>
      <c r="AB73" s="9" t="n">
        <v>1.022</v>
      </c>
    </row>
    <row r="74" customFormat="false" ht="12.75" hidden="false" customHeight="false" outlineLevel="0" collapsed="false">
      <c r="A74" s="6" t="s">
        <v>184</v>
      </c>
      <c r="B74" s="6" t="s">
        <v>185</v>
      </c>
      <c r="C74" s="6" t="s">
        <v>186</v>
      </c>
      <c r="D74" s="7" t="n">
        <v>220</v>
      </c>
      <c r="E74" s="8" t="n">
        <v>1.011</v>
      </c>
      <c r="F74" s="8" t="n">
        <v>1.01</v>
      </c>
      <c r="G74" s="9" t="n">
        <v>1.005</v>
      </c>
      <c r="H74" s="9" t="n">
        <v>1.008</v>
      </c>
      <c r="I74" s="8" t="n">
        <v>0.999</v>
      </c>
      <c r="J74" s="8" t="n">
        <v>1.004</v>
      </c>
      <c r="K74" s="9" t="n">
        <v>1.003</v>
      </c>
      <c r="L74" s="9" t="n">
        <v>1.006</v>
      </c>
      <c r="M74" s="8" t="n">
        <v>1.008</v>
      </c>
      <c r="N74" s="8" t="n">
        <v>1.008</v>
      </c>
      <c r="O74" s="9" t="n">
        <v>1.01</v>
      </c>
      <c r="P74" s="9" t="n">
        <v>1.011</v>
      </c>
      <c r="Q74" s="8" t="n">
        <v>1.022</v>
      </c>
      <c r="R74" s="8" t="n">
        <v>1.021</v>
      </c>
      <c r="S74" s="9" t="n">
        <v>1.015</v>
      </c>
      <c r="T74" s="9" t="n">
        <v>1.017</v>
      </c>
      <c r="U74" s="8" t="n">
        <v>1.006</v>
      </c>
      <c r="V74" s="8" t="n">
        <v>1.016</v>
      </c>
      <c r="W74" s="9" t="n">
        <v>1.019</v>
      </c>
      <c r="X74" s="9" t="n">
        <v>1.02</v>
      </c>
      <c r="Y74" s="8" t="n">
        <v>1.015</v>
      </c>
      <c r="Z74" s="8" t="n">
        <v>1.02</v>
      </c>
      <c r="AA74" s="9" t="n">
        <v>1.013</v>
      </c>
      <c r="AB74" s="9" t="n">
        <v>1.018</v>
      </c>
    </row>
    <row r="75" customFormat="false" ht="12.75" hidden="false" customHeight="false" outlineLevel="0" collapsed="false">
      <c r="A75" s="6" t="s">
        <v>184</v>
      </c>
      <c r="B75" s="6" t="s">
        <v>187</v>
      </c>
      <c r="C75" s="6" t="s">
        <v>186</v>
      </c>
      <c r="D75" s="7" t="n">
        <v>220</v>
      </c>
      <c r="E75" s="8" t="n">
        <v>1.011</v>
      </c>
      <c r="F75" s="8" t="n">
        <v>1.01</v>
      </c>
      <c r="G75" s="9" t="n">
        <v>1.005</v>
      </c>
      <c r="H75" s="9" t="n">
        <v>1.008</v>
      </c>
      <c r="I75" s="8" t="n">
        <v>0.999</v>
      </c>
      <c r="J75" s="8" t="n">
        <v>1.004</v>
      </c>
      <c r="K75" s="9" t="n">
        <v>1.003</v>
      </c>
      <c r="L75" s="9" t="n">
        <v>1.006</v>
      </c>
      <c r="M75" s="8" t="n">
        <v>1.008</v>
      </c>
      <c r="N75" s="8" t="n">
        <v>1.008</v>
      </c>
      <c r="O75" s="9" t="n">
        <v>1.01</v>
      </c>
      <c r="P75" s="9" t="n">
        <v>1.011</v>
      </c>
      <c r="Q75" s="8" t="n">
        <v>1.022</v>
      </c>
      <c r="R75" s="8" t="n">
        <v>1.021</v>
      </c>
      <c r="S75" s="9" t="n">
        <v>1.015</v>
      </c>
      <c r="T75" s="9" t="n">
        <v>1.017</v>
      </c>
      <c r="U75" s="8" t="n">
        <v>1.006</v>
      </c>
      <c r="V75" s="8" t="n">
        <v>1.016</v>
      </c>
      <c r="W75" s="9" t="n">
        <v>1.019</v>
      </c>
      <c r="X75" s="9" t="n">
        <v>1.02</v>
      </c>
      <c r="Y75" s="8" t="n">
        <v>1.015</v>
      </c>
      <c r="Z75" s="8" t="n">
        <v>1.02</v>
      </c>
      <c r="AA75" s="9" t="n">
        <v>1.013</v>
      </c>
      <c r="AB75" s="9" t="n">
        <v>1.018</v>
      </c>
    </row>
    <row r="76" customFormat="false" ht="12.75" hidden="false" customHeight="false" outlineLevel="0" collapsed="false">
      <c r="A76" s="6" t="s">
        <v>184</v>
      </c>
      <c r="B76" s="6" t="s">
        <v>188</v>
      </c>
      <c r="C76" s="6" t="s">
        <v>186</v>
      </c>
      <c r="D76" s="7" t="n">
        <v>220</v>
      </c>
      <c r="E76" s="8" t="n">
        <v>1.011</v>
      </c>
      <c r="F76" s="8" t="n">
        <v>1.01</v>
      </c>
      <c r="G76" s="9" t="n">
        <v>1.005</v>
      </c>
      <c r="H76" s="9" t="n">
        <v>1.008</v>
      </c>
      <c r="I76" s="8" t="n">
        <v>0.999</v>
      </c>
      <c r="J76" s="8" t="n">
        <v>1.004</v>
      </c>
      <c r="K76" s="9" t="n">
        <v>1.003</v>
      </c>
      <c r="L76" s="9" t="n">
        <v>1.006</v>
      </c>
      <c r="M76" s="8" t="n">
        <v>1.008</v>
      </c>
      <c r="N76" s="8" t="n">
        <v>1.008</v>
      </c>
      <c r="O76" s="9" t="n">
        <v>1.01</v>
      </c>
      <c r="P76" s="9" t="n">
        <v>1.011</v>
      </c>
      <c r="Q76" s="8" t="n">
        <v>1.022</v>
      </c>
      <c r="R76" s="8" t="n">
        <v>1.021</v>
      </c>
      <c r="S76" s="9" t="n">
        <v>1.015</v>
      </c>
      <c r="T76" s="9" t="n">
        <v>1.017</v>
      </c>
      <c r="U76" s="8" t="n">
        <v>1.006</v>
      </c>
      <c r="V76" s="8" t="n">
        <v>1.016</v>
      </c>
      <c r="W76" s="9" t="n">
        <v>1.019</v>
      </c>
      <c r="X76" s="9" t="n">
        <v>1.02</v>
      </c>
      <c r="Y76" s="8" t="n">
        <v>1.015</v>
      </c>
      <c r="Z76" s="8" t="n">
        <v>1.02</v>
      </c>
      <c r="AA76" s="9" t="n">
        <v>1.013</v>
      </c>
      <c r="AB76" s="9" t="n">
        <v>1.018</v>
      </c>
    </row>
    <row r="77" customFormat="false" ht="12.75" hidden="false" customHeight="false" outlineLevel="0" collapsed="false">
      <c r="A77" s="6" t="s">
        <v>189</v>
      </c>
      <c r="B77" s="6" t="s">
        <v>190</v>
      </c>
      <c r="C77" s="6" t="s">
        <v>191</v>
      </c>
      <c r="D77" s="7" t="n">
        <v>220</v>
      </c>
      <c r="E77" s="8" t="n">
        <v>1.00832630701441</v>
      </c>
      <c r="F77" s="8" t="n">
        <v>1.00763108659151</v>
      </c>
      <c r="G77" s="9" t="n">
        <v>1.00165215856958</v>
      </c>
      <c r="H77" s="9" t="n">
        <v>1.00530487279</v>
      </c>
      <c r="I77" s="8" t="n">
        <v>0.995326105322444</v>
      </c>
      <c r="J77" s="8" t="n">
        <v>1.00130386336652</v>
      </c>
      <c r="K77" s="9" t="n">
        <v>0.999304270235819</v>
      </c>
      <c r="L77" s="9" t="n">
        <v>1.00395658526404</v>
      </c>
      <c r="M77" s="8" t="n">
        <v>1.00495663666688</v>
      </c>
      <c r="N77" s="8" t="n">
        <v>1.00628287691845</v>
      </c>
      <c r="O77" s="9" t="n">
        <v>1.00734771159039</v>
      </c>
      <c r="P77" s="9" t="n">
        <v>1.00932619967466</v>
      </c>
      <c r="Q77" s="8" t="n">
        <v>1.02</v>
      </c>
      <c r="R77" s="8" t="n">
        <v>1.02</v>
      </c>
      <c r="S77" s="9" t="n">
        <v>1.0123037398374</v>
      </c>
      <c r="T77" s="9" t="n">
        <v>1.01595682917752</v>
      </c>
      <c r="U77" s="8" t="n">
        <v>1.00297838854555</v>
      </c>
      <c r="V77" s="8" t="n">
        <v>1.0136314885262</v>
      </c>
      <c r="W77" s="9" t="n">
        <v>1.01597768595041</v>
      </c>
      <c r="X77" s="9" t="n">
        <v>1.01828471001757</v>
      </c>
      <c r="Y77" s="8" t="n">
        <v>1.01197827721614</v>
      </c>
      <c r="Z77" s="8" t="n">
        <v>1.01760916044604</v>
      </c>
      <c r="AA77" s="9" t="n">
        <v>1.0096305511811</v>
      </c>
      <c r="AB77" s="9" t="n">
        <v>1.01593475359597</v>
      </c>
    </row>
    <row r="78" customFormat="false" ht="12.75" hidden="false" customHeight="false" outlineLevel="0" collapsed="false">
      <c r="A78" s="6" t="s">
        <v>192</v>
      </c>
      <c r="B78" s="6" t="s">
        <v>193</v>
      </c>
      <c r="C78" s="6" t="s">
        <v>75</v>
      </c>
      <c r="D78" s="7" t="n">
        <v>110</v>
      </c>
      <c r="E78" s="8" t="n">
        <v>1.046</v>
      </c>
      <c r="F78" s="8" t="n">
        <v>1.022</v>
      </c>
      <c r="G78" s="9" t="n">
        <v>1.042</v>
      </c>
      <c r="H78" s="9" t="n">
        <v>1.02</v>
      </c>
      <c r="I78" s="8" t="n">
        <v>1.035</v>
      </c>
      <c r="J78" s="8" t="n">
        <v>1.016</v>
      </c>
      <c r="K78" s="9" t="n">
        <v>1.03</v>
      </c>
      <c r="L78" s="9" t="n">
        <v>1.012</v>
      </c>
      <c r="M78" s="8" t="n">
        <v>1.026</v>
      </c>
      <c r="N78" s="8" t="n">
        <v>1.005</v>
      </c>
      <c r="O78" s="9" t="n">
        <v>1.032</v>
      </c>
      <c r="P78" s="9" t="n">
        <v>1.009</v>
      </c>
      <c r="Q78" s="8" t="n">
        <v>1.028</v>
      </c>
      <c r="R78" s="8" t="n">
        <v>1.007</v>
      </c>
      <c r="S78" s="9" t="n">
        <v>1.022</v>
      </c>
      <c r="T78" s="9" t="n">
        <v>1.005</v>
      </c>
      <c r="U78" s="8" t="n">
        <v>1.025</v>
      </c>
      <c r="V78" s="8" t="n">
        <v>1.013</v>
      </c>
      <c r="W78" s="9" t="n">
        <v>1.031</v>
      </c>
      <c r="X78" s="9" t="n">
        <v>1.011</v>
      </c>
      <c r="Y78" s="8" t="n">
        <v>1.038</v>
      </c>
      <c r="Z78" s="8" t="n">
        <v>1.017</v>
      </c>
      <c r="AA78" s="9" t="n">
        <v>1.036</v>
      </c>
      <c r="AB78" s="9" t="n">
        <v>1.017</v>
      </c>
    </row>
    <row r="79" customFormat="false" ht="12.75" hidden="false" customHeight="false" outlineLevel="0" collapsed="false">
      <c r="A79" s="6" t="s">
        <v>194</v>
      </c>
      <c r="B79" s="6" t="s">
        <v>195</v>
      </c>
      <c r="C79" s="6" t="s">
        <v>64</v>
      </c>
      <c r="D79" s="7" t="n">
        <v>110</v>
      </c>
      <c r="E79" s="8" t="n">
        <v>0.955</v>
      </c>
      <c r="F79" s="8" t="n">
        <v>0.927</v>
      </c>
      <c r="G79" s="9" t="n">
        <v>0.959</v>
      </c>
      <c r="H79" s="9" t="n">
        <v>0.938</v>
      </c>
      <c r="I79" s="8" t="n">
        <v>0.956</v>
      </c>
      <c r="J79" s="8" t="n">
        <v>0.935</v>
      </c>
      <c r="K79" s="9" t="n">
        <v>0.95</v>
      </c>
      <c r="L79" s="9" t="n">
        <v>0.936</v>
      </c>
      <c r="M79" s="8" t="n">
        <v>0.954</v>
      </c>
      <c r="N79" s="8" t="n">
        <v>0.939</v>
      </c>
      <c r="O79" s="9" t="n">
        <v>0.965</v>
      </c>
      <c r="P79" s="9" t="n">
        <v>0.942</v>
      </c>
      <c r="Q79" s="8" t="n">
        <v>0.965</v>
      </c>
      <c r="R79" s="8" t="n">
        <v>0.939</v>
      </c>
      <c r="S79" s="9" t="n">
        <v>0.963</v>
      </c>
      <c r="T79" s="9" t="n">
        <v>0.936</v>
      </c>
      <c r="U79" s="8" t="n">
        <v>0.959</v>
      </c>
      <c r="V79" s="8" t="n">
        <v>0.936</v>
      </c>
      <c r="W79" s="9" t="n">
        <v>0.965</v>
      </c>
      <c r="X79" s="9" t="n">
        <v>0.936</v>
      </c>
      <c r="Y79" s="8" t="n">
        <v>0.981</v>
      </c>
      <c r="Z79" s="8" t="n">
        <v>0.942</v>
      </c>
      <c r="AA79" s="9" t="n">
        <v>0.974</v>
      </c>
      <c r="AB79" s="9" t="n">
        <v>0.954</v>
      </c>
    </row>
    <row r="80" customFormat="false" ht="12.75" hidden="false" customHeight="false" outlineLevel="0" collapsed="false">
      <c r="A80" s="6" t="s">
        <v>196</v>
      </c>
      <c r="B80" s="6" t="s">
        <v>197</v>
      </c>
      <c r="C80" s="6" t="s">
        <v>198</v>
      </c>
      <c r="D80" s="7" t="n">
        <v>110</v>
      </c>
      <c r="E80" s="8" t="n">
        <v>1.025</v>
      </c>
      <c r="F80" s="8" t="n">
        <v>1.022</v>
      </c>
      <c r="G80" s="9" t="n">
        <v>1.021</v>
      </c>
      <c r="H80" s="9" t="n">
        <v>1.02</v>
      </c>
      <c r="I80" s="8" t="n">
        <v>1.015</v>
      </c>
      <c r="J80" s="8" t="n">
        <v>1.016</v>
      </c>
      <c r="K80" s="9" t="n">
        <v>1.018</v>
      </c>
      <c r="L80" s="9" t="n">
        <v>1.018</v>
      </c>
      <c r="M80" s="8" t="n">
        <v>1.021</v>
      </c>
      <c r="N80" s="8" t="n">
        <v>1.019</v>
      </c>
      <c r="O80" s="9" t="n">
        <v>1.023</v>
      </c>
      <c r="P80" s="9" t="n">
        <v>1.021</v>
      </c>
      <c r="Q80" s="8" t="n">
        <v>1.036</v>
      </c>
      <c r="R80" s="8" t="n">
        <v>1.03</v>
      </c>
      <c r="S80" s="9" t="n">
        <v>1.029</v>
      </c>
      <c r="T80" s="9" t="n">
        <v>1.027</v>
      </c>
      <c r="U80" s="8" t="n">
        <v>1.022</v>
      </c>
      <c r="V80" s="8" t="n">
        <v>1.026</v>
      </c>
      <c r="W80" s="9" t="n">
        <v>1.033</v>
      </c>
      <c r="X80" s="9" t="n">
        <v>1.03</v>
      </c>
      <c r="Y80" s="8" t="n">
        <v>1.029</v>
      </c>
      <c r="Z80" s="8" t="n">
        <v>1.029</v>
      </c>
      <c r="AA80" s="9" t="n">
        <v>1.027</v>
      </c>
      <c r="AB80" s="9" t="n">
        <v>1.028</v>
      </c>
    </row>
    <row r="81" customFormat="false" ht="12.75" hidden="false" customHeight="false" outlineLevel="0" collapsed="false">
      <c r="A81" s="6" t="s">
        <v>196</v>
      </c>
      <c r="B81" s="6" t="s">
        <v>199</v>
      </c>
      <c r="C81" s="6" t="s">
        <v>198</v>
      </c>
      <c r="D81" s="7" t="n">
        <v>110</v>
      </c>
      <c r="E81" s="8" t="n">
        <v>1.025</v>
      </c>
      <c r="F81" s="8" t="n">
        <v>1.022</v>
      </c>
      <c r="G81" s="9" t="n">
        <v>1.021</v>
      </c>
      <c r="H81" s="9" t="n">
        <v>1.02</v>
      </c>
      <c r="I81" s="8" t="n">
        <v>1.015</v>
      </c>
      <c r="J81" s="8" t="n">
        <v>1.016</v>
      </c>
      <c r="K81" s="9" t="n">
        <v>1.018</v>
      </c>
      <c r="L81" s="9" t="n">
        <v>1.018</v>
      </c>
      <c r="M81" s="8" t="n">
        <v>1.021</v>
      </c>
      <c r="N81" s="8" t="n">
        <v>1.019</v>
      </c>
      <c r="O81" s="9" t="n">
        <v>1.023</v>
      </c>
      <c r="P81" s="9" t="n">
        <v>1.021</v>
      </c>
      <c r="Q81" s="8" t="n">
        <v>1.036</v>
      </c>
      <c r="R81" s="8" t="n">
        <v>1.03</v>
      </c>
      <c r="S81" s="9" t="n">
        <v>1.029</v>
      </c>
      <c r="T81" s="9" t="n">
        <v>1.027</v>
      </c>
      <c r="U81" s="8" t="n">
        <v>1.022</v>
      </c>
      <c r="V81" s="8" t="n">
        <v>1.026</v>
      </c>
      <c r="W81" s="9" t="n">
        <v>1.033</v>
      </c>
      <c r="X81" s="9" t="n">
        <v>1.03</v>
      </c>
      <c r="Y81" s="8" t="n">
        <v>1.029</v>
      </c>
      <c r="Z81" s="8" t="n">
        <v>1.029</v>
      </c>
      <c r="AA81" s="9" t="n">
        <v>1.027</v>
      </c>
      <c r="AB81" s="9" t="n">
        <v>1.028</v>
      </c>
    </row>
    <row r="82" customFormat="false" ht="12.75" hidden="false" customHeight="false" outlineLevel="0" collapsed="false">
      <c r="A82" s="6" t="s">
        <v>200</v>
      </c>
      <c r="B82" s="6" t="s">
        <v>201</v>
      </c>
      <c r="C82" s="6" t="s">
        <v>202</v>
      </c>
      <c r="D82" s="7" t="n">
        <v>110</v>
      </c>
      <c r="E82" s="8" t="n">
        <v>0.954</v>
      </c>
      <c r="F82" s="8" t="n">
        <v>0.947</v>
      </c>
      <c r="G82" s="9" t="n">
        <v>0.963</v>
      </c>
      <c r="H82" s="9" t="n">
        <v>0.958</v>
      </c>
      <c r="I82" s="8" t="n">
        <v>0.967</v>
      </c>
      <c r="J82" s="8" t="n">
        <v>0.961</v>
      </c>
      <c r="K82" s="9" t="n">
        <v>0.965</v>
      </c>
      <c r="L82" s="9" t="n">
        <v>0.966</v>
      </c>
      <c r="M82" s="8" t="n">
        <v>0.96</v>
      </c>
      <c r="N82" s="8" t="n">
        <v>0.964</v>
      </c>
      <c r="O82" s="9" t="n">
        <v>0.96</v>
      </c>
      <c r="P82" s="9" t="n">
        <v>0.961</v>
      </c>
      <c r="Q82" s="8" t="n">
        <v>0.954</v>
      </c>
      <c r="R82" s="8" t="n">
        <v>0.961</v>
      </c>
      <c r="S82" s="9" t="n">
        <v>0.95</v>
      </c>
      <c r="T82" s="9" t="n">
        <v>0.96</v>
      </c>
      <c r="U82" s="8" t="n">
        <v>0.949</v>
      </c>
      <c r="V82" s="8" t="n">
        <v>0.962</v>
      </c>
      <c r="W82" s="9" t="n">
        <v>0.945</v>
      </c>
      <c r="X82" s="9" t="n">
        <v>0.952</v>
      </c>
      <c r="Y82" s="8" t="n">
        <v>0.938</v>
      </c>
      <c r="Z82" s="8" t="n">
        <v>0.938</v>
      </c>
      <c r="AA82" s="9" t="n">
        <v>0.931</v>
      </c>
      <c r="AB82" s="9" t="n">
        <v>0.933</v>
      </c>
    </row>
    <row r="83" customFormat="false" ht="12.75" hidden="false" customHeight="false" outlineLevel="0" collapsed="false">
      <c r="A83" s="6" t="s">
        <v>200</v>
      </c>
      <c r="B83" s="6" t="s">
        <v>203</v>
      </c>
      <c r="C83" s="6" t="s">
        <v>202</v>
      </c>
      <c r="D83" s="7" t="n">
        <v>110</v>
      </c>
      <c r="E83" s="8" t="n">
        <v>0.954</v>
      </c>
      <c r="F83" s="8" t="n">
        <v>0.947</v>
      </c>
      <c r="G83" s="9" t="n">
        <v>0.963</v>
      </c>
      <c r="H83" s="9" t="n">
        <v>0.958</v>
      </c>
      <c r="I83" s="8" t="n">
        <v>0.967</v>
      </c>
      <c r="J83" s="8" t="n">
        <v>0.961</v>
      </c>
      <c r="K83" s="9" t="n">
        <v>0.965</v>
      </c>
      <c r="L83" s="9" t="n">
        <v>0.966</v>
      </c>
      <c r="M83" s="8" t="n">
        <v>0.96</v>
      </c>
      <c r="N83" s="8" t="n">
        <v>0.964</v>
      </c>
      <c r="O83" s="9" t="n">
        <v>0.96</v>
      </c>
      <c r="P83" s="9" t="n">
        <v>0.961</v>
      </c>
      <c r="Q83" s="8" t="n">
        <v>0.954</v>
      </c>
      <c r="R83" s="8" t="n">
        <v>0.961</v>
      </c>
      <c r="S83" s="9" t="n">
        <v>0.95</v>
      </c>
      <c r="T83" s="9" t="n">
        <v>0.96</v>
      </c>
      <c r="U83" s="8" t="n">
        <v>0.949</v>
      </c>
      <c r="V83" s="8" t="n">
        <v>0.962</v>
      </c>
      <c r="W83" s="9" t="n">
        <v>0.945</v>
      </c>
      <c r="X83" s="9" t="n">
        <v>0.952</v>
      </c>
      <c r="Y83" s="8" t="n">
        <v>0.938</v>
      </c>
      <c r="Z83" s="8" t="n">
        <v>0.938</v>
      </c>
      <c r="AA83" s="9" t="n">
        <v>0.931</v>
      </c>
      <c r="AB83" s="9" t="n">
        <v>0.933</v>
      </c>
    </row>
    <row r="84" customFormat="false" ht="12.75" hidden="false" customHeight="false" outlineLevel="0" collapsed="false">
      <c r="A84" s="6" t="s">
        <v>204</v>
      </c>
      <c r="B84" s="6" t="s">
        <v>205</v>
      </c>
      <c r="C84" s="6" t="s">
        <v>52</v>
      </c>
      <c r="D84" s="7" t="n">
        <v>110</v>
      </c>
      <c r="E84" s="8" t="n">
        <v>0.939</v>
      </c>
      <c r="F84" s="8" t="n">
        <v>0.908</v>
      </c>
      <c r="G84" s="9" t="n">
        <v>0.941</v>
      </c>
      <c r="H84" s="9" t="n">
        <v>0.916</v>
      </c>
      <c r="I84" s="8" t="n">
        <v>0.936</v>
      </c>
      <c r="J84" s="8" t="n">
        <v>0.915</v>
      </c>
      <c r="K84" s="9" t="n">
        <v>0.93</v>
      </c>
      <c r="L84" s="9" t="n">
        <v>0.914</v>
      </c>
      <c r="M84" s="8" t="n">
        <v>0.932</v>
      </c>
      <c r="N84" s="8" t="n">
        <v>0.916</v>
      </c>
      <c r="O84" s="9" t="n">
        <v>0.944</v>
      </c>
      <c r="P84" s="9" t="n">
        <v>0.921</v>
      </c>
      <c r="Q84" s="8" t="n">
        <v>0.944</v>
      </c>
      <c r="R84" s="8" t="n">
        <v>0.917</v>
      </c>
      <c r="S84" s="9" t="n">
        <v>0.941</v>
      </c>
      <c r="T84" s="9" t="n">
        <v>0.915</v>
      </c>
      <c r="U84" s="8" t="n">
        <v>0.938</v>
      </c>
      <c r="V84" s="8" t="n">
        <v>0.915</v>
      </c>
      <c r="W84" s="9" t="n">
        <v>0.945</v>
      </c>
      <c r="X84" s="9" t="n">
        <v>0.912</v>
      </c>
      <c r="Y84" s="8" t="n">
        <v>0.965</v>
      </c>
      <c r="Z84" s="8" t="n">
        <v>0.92</v>
      </c>
      <c r="AA84" s="9" t="n">
        <v>0.957</v>
      </c>
      <c r="AB84" s="9" t="n">
        <v>0.933</v>
      </c>
    </row>
    <row r="85" customFormat="false" ht="12.75" hidden="false" customHeight="false" outlineLevel="0" collapsed="false">
      <c r="A85" s="6" t="s">
        <v>206</v>
      </c>
      <c r="B85" s="6" t="s">
        <v>207</v>
      </c>
      <c r="C85" s="6" t="s">
        <v>208</v>
      </c>
      <c r="D85" s="7" t="n">
        <v>110</v>
      </c>
      <c r="E85" s="8" t="n">
        <v>0.967</v>
      </c>
      <c r="F85" s="8" t="n">
        <v>0.96</v>
      </c>
      <c r="G85" s="9" t="n">
        <v>0.97</v>
      </c>
      <c r="H85" s="9" t="n">
        <v>0.965</v>
      </c>
      <c r="I85" s="8" t="n">
        <v>0.975</v>
      </c>
      <c r="J85" s="8" t="n">
        <v>0.968</v>
      </c>
      <c r="K85" s="9" t="n">
        <v>0.98</v>
      </c>
      <c r="L85" s="9" t="n">
        <v>0.976</v>
      </c>
      <c r="M85" s="8" t="n">
        <v>0.971</v>
      </c>
      <c r="N85" s="8" t="n">
        <v>0.97</v>
      </c>
      <c r="O85" s="9" t="n">
        <v>0.975</v>
      </c>
      <c r="P85" s="9" t="n">
        <v>0.97</v>
      </c>
      <c r="Q85" s="8" t="n">
        <v>0.961</v>
      </c>
      <c r="R85" s="8" t="n">
        <v>0.963</v>
      </c>
      <c r="S85" s="9" t="n">
        <v>0.954</v>
      </c>
      <c r="T85" s="9" t="n">
        <v>0.958</v>
      </c>
      <c r="U85" s="8" t="n">
        <v>0.962</v>
      </c>
      <c r="V85" s="8" t="n">
        <v>0.967</v>
      </c>
      <c r="W85" s="9" t="n">
        <v>0.96</v>
      </c>
      <c r="X85" s="9" t="n">
        <v>0.961</v>
      </c>
      <c r="Y85" s="8" t="n">
        <v>0.95</v>
      </c>
      <c r="Z85" s="8" t="n">
        <v>0.948</v>
      </c>
      <c r="AA85" s="9" t="n">
        <v>0.948</v>
      </c>
      <c r="AB85" s="9" t="n">
        <v>0.948</v>
      </c>
    </row>
    <row r="86" customFormat="false" ht="12.75" hidden="false" customHeight="false" outlineLevel="0" collapsed="false">
      <c r="A86" s="6" t="s">
        <v>206</v>
      </c>
      <c r="B86" s="6" t="s">
        <v>209</v>
      </c>
      <c r="C86" s="6" t="s">
        <v>208</v>
      </c>
      <c r="D86" s="7" t="n">
        <v>110</v>
      </c>
      <c r="E86" s="8" t="n">
        <v>0.967</v>
      </c>
      <c r="F86" s="8" t="n">
        <v>0.96</v>
      </c>
      <c r="G86" s="9" t="n">
        <v>0.97</v>
      </c>
      <c r="H86" s="9" t="n">
        <v>0.965</v>
      </c>
      <c r="I86" s="8" t="n">
        <v>0.975</v>
      </c>
      <c r="J86" s="8" t="n">
        <v>0.968</v>
      </c>
      <c r="K86" s="9" t="n">
        <v>0.98</v>
      </c>
      <c r="L86" s="9" t="n">
        <v>0.976</v>
      </c>
      <c r="M86" s="8" t="n">
        <v>0.971</v>
      </c>
      <c r="N86" s="8" t="n">
        <v>0.97</v>
      </c>
      <c r="O86" s="9" t="n">
        <v>0.975</v>
      </c>
      <c r="P86" s="9" t="n">
        <v>0.97</v>
      </c>
      <c r="Q86" s="8" t="n">
        <v>0.961</v>
      </c>
      <c r="R86" s="8" t="n">
        <v>0.963</v>
      </c>
      <c r="S86" s="9" t="n">
        <v>0.954</v>
      </c>
      <c r="T86" s="9" t="n">
        <v>0.958</v>
      </c>
      <c r="U86" s="8" t="n">
        <v>0.962</v>
      </c>
      <c r="V86" s="8" t="n">
        <v>0.967</v>
      </c>
      <c r="W86" s="9" t="n">
        <v>0.96</v>
      </c>
      <c r="X86" s="9" t="n">
        <v>0.961</v>
      </c>
      <c r="Y86" s="8" t="n">
        <v>0.95</v>
      </c>
      <c r="Z86" s="8" t="n">
        <v>0.948</v>
      </c>
      <c r="AA86" s="9" t="n">
        <v>0.948</v>
      </c>
      <c r="AB86" s="9" t="n">
        <v>0.948</v>
      </c>
    </row>
    <row r="87" customFormat="false" ht="12.75" hidden="false" customHeight="false" outlineLevel="0" collapsed="false">
      <c r="A87" s="6" t="s">
        <v>206</v>
      </c>
      <c r="B87" s="6" t="s">
        <v>210</v>
      </c>
      <c r="C87" s="6" t="s">
        <v>208</v>
      </c>
      <c r="D87" s="7" t="n">
        <v>220</v>
      </c>
      <c r="E87" s="8" t="n">
        <v>0.971</v>
      </c>
      <c r="F87" s="8" t="n">
        <v>0.964</v>
      </c>
      <c r="G87" s="9" t="n">
        <v>0.973</v>
      </c>
      <c r="H87" s="9" t="n">
        <v>0.968</v>
      </c>
      <c r="I87" s="8" t="n">
        <v>0.978</v>
      </c>
      <c r="J87" s="8" t="n">
        <v>0.971</v>
      </c>
      <c r="K87" s="9" t="n">
        <v>0.983</v>
      </c>
      <c r="L87" s="9" t="n">
        <v>0.979</v>
      </c>
      <c r="M87" s="8" t="n">
        <v>0.974</v>
      </c>
      <c r="N87" s="8" t="n">
        <v>0.972</v>
      </c>
      <c r="O87" s="9" t="n">
        <v>0.978</v>
      </c>
      <c r="P87" s="9" t="n">
        <v>0.972</v>
      </c>
      <c r="Q87" s="8" t="n">
        <v>0.965</v>
      </c>
      <c r="R87" s="8" t="n">
        <v>0.966</v>
      </c>
      <c r="S87" s="9" t="n">
        <v>0.957</v>
      </c>
      <c r="T87" s="9" t="n">
        <v>0.961</v>
      </c>
      <c r="U87" s="8" t="n">
        <v>0.965</v>
      </c>
      <c r="V87" s="8" t="n">
        <v>0.969</v>
      </c>
      <c r="W87" s="9" t="n">
        <v>0.964</v>
      </c>
      <c r="X87" s="9" t="n">
        <v>0.964</v>
      </c>
      <c r="Y87" s="8" t="n">
        <v>0.954</v>
      </c>
      <c r="Z87" s="8" t="n">
        <v>0.952</v>
      </c>
      <c r="AA87" s="9" t="n">
        <v>0.952</v>
      </c>
      <c r="AB87" s="9" t="n">
        <v>0.951</v>
      </c>
    </row>
    <row r="88" customFormat="false" ht="12.75" hidden="false" customHeight="false" outlineLevel="0" collapsed="false">
      <c r="A88" s="6" t="s">
        <v>206</v>
      </c>
      <c r="B88" s="6" t="s">
        <v>211</v>
      </c>
      <c r="C88" s="6" t="s">
        <v>208</v>
      </c>
      <c r="D88" s="7" t="n">
        <v>220</v>
      </c>
      <c r="E88" s="8" t="n">
        <v>0.971</v>
      </c>
      <c r="F88" s="8" t="n">
        <v>0.964</v>
      </c>
      <c r="G88" s="9" t="n">
        <v>0.973</v>
      </c>
      <c r="H88" s="9" t="n">
        <v>0.968</v>
      </c>
      <c r="I88" s="8" t="n">
        <v>0.978</v>
      </c>
      <c r="J88" s="8" t="n">
        <v>0.971</v>
      </c>
      <c r="K88" s="9" t="n">
        <v>0.983</v>
      </c>
      <c r="L88" s="9" t="n">
        <v>0.979</v>
      </c>
      <c r="M88" s="8" t="n">
        <v>0.974</v>
      </c>
      <c r="N88" s="8" t="n">
        <v>0.972</v>
      </c>
      <c r="O88" s="9" t="n">
        <v>0.978</v>
      </c>
      <c r="P88" s="9" t="n">
        <v>0.972</v>
      </c>
      <c r="Q88" s="8" t="n">
        <v>0.965</v>
      </c>
      <c r="R88" s="8" t="n">
        <v>0.966</v>
      </c>
      <c r="S88" s="9" t="n">
        <v>0.957</v>
      </c>
      <c r="T88" s="9" t="n">
        <v>0.961</v>
      </c>
      <c r="U88" s="8" t="n">
        <v>0.965</v>
      </c>
      <c r="V88" s="8" t="n">
        <v>0.969</v>
      </c>
      <c r="W88" s="9" t="n">
        <v>0.964</v>
      </c>
      <c r="X88" s="9" t="n">
        <v>0.964</v>
      </c>
      <c r="Y88" s="8" t="n">
        <v>0.954</v>
      </c>
      <c r="Z88" s="8" t="n">
        <v>0.952</v>
      </c>
      <c r="AA88" s="9" t="n">
        <v>0.952</v>
      </c>
      <c r="AB88" s="9" t="n">
        <v>0.951</v>
      </c>
    </row>
    <row r="89" customFormat="false" ht="12.75" hidden="false" customHeight="false" outlineLevel="0" collapsed="false">
      <c r="A89" s="6" t="s">
        <v>212</v>
      </c>
      <c r="B89" s="6" t="s">
        <v>213</v>
      </c>
      <c r="C89" s="6" t="s">
        <v>214</v>
      </c>
      <c r="D89" s="7" t="n">
        <v>220</v>
      </c>
      <c r="E89" s="8" t="n">
        <v>1.007</v>
      </c>
      <c r="F89" s="8" t="n">
        <v>1.009</v>
      </c>
      <c r="G89" s="9" t="n">
        <v>1.002</v>
      </c>
      <c r="H89" s="9" t="n">
        <v>1.007</v>
      </c>
      <c r="I89" s="8" t="n">
        <v>0.998</v>
      </c>
      <c r="J89" s="8" t="n">
        <v>1.004</v>
      </c>
      <c r="K89" s="9" t="n">
        <v>1.002</v>
      </c>
      <c r="L89" s="9" t="n">
        <v>1.007</v>
      </c>
      <c r="M89" s="8" t="n">
        <v>1.005</v>
      </c>
      <c r="N89" s="8" t="n">
        <v>1.008</v>
      </c>
      <c r="O89" s="9" t="n">
        <v>1.007</v>
      </c>
      <c r="P89" s="9" t="n">
        <v>1.01</v>
      </c>
      <c r="Q89" s="8" t="n">
        <v>1.018</v>
      </c>
      <c r="R89" s="8" t="n">
        <v>1.019</v>
      </c>
      <c r="S89" s="9" t="n">
        <v>1.012</v>
      </c>
      <c r="T89" s="9" t="n">
        <v>1.016</v>
      </c>
      <c r="U89" s="8" t="n">
        <v>1.005</v>
      </c>
      <c r="V89" s="8" t="n">
        <v>1.015</v>
      </c>
      <c r="W89" s="9" t="n">
        <v>1.015</v>
      </c>
      <c r="X89" s="9" t="n">
        <v>1.018</v>
      </c>
      <c r="Y89" s="8" t="n">
        <v>1.012</v>
      </c>
      <c r="Z89" s="8" t="n">
        <v>1.018</v>
      </c>
      <c r="AA89" s="9" t="n">
        <v>1.01</v>
      </c>
      <c r="AB89" s="9" t="n">
        <v>1.017</v>
      </c>
    </row>
    <row r="90" customFormat="false" ht="12.75" hidden="false" customHeight="false" outlineLevel="0" collapsed="false">
      <c r="A90" s="6" t="s">
        <v>212</v>
      </c>
      <c r="B90" s="6" t="s">
        <v>215</v>
      </c>
      <c r="C90" s="6" t="s">
        <v>214</v>
      </c>
      <c r="D90" s="7" t="n">
        <v>220</v>
      </c>
      <c r="E90" s="8" t="n">
        <v>1.007</v>
      </c>
      <c r="F90" s="8" t="n">
        <v>1.009</v>
      </c>
      <c r="G90" s="9" t="n">
        <v>1.002</v>
      </c>
      <c r="H90" s="9" t="n">
        <v>1.007</v>
      </c>
      <c r="I90" s="8" t="n">
        <v>0.998</v>
      </c>
      <c r="J90" s="8" t="n">
        <v>1.004</v>
      </c>
      <c r="K90" s="9" t="n">
        <v>1.002</v>
      </c>
      <c r="L90" s="9" t="n">
        <v>1.007</v>
      </c>
      <c r="M90" s="8" t="n">
        <v>1.005</v>
      </c>
      <c r="N90" s="8" t="n">
        <v>1.008</v>
      </c>
      <c r="O90" s="9" t="n">
        <v>1.007</v>
      </c>
      <c r="P90" s="9" t="n">
        <v>1.01</v>
      </c>
      <c r="Q90" s="8" t="n">
        <v>1.018</v>
      </c>
      <c r="R90" s="8" t="n">
        <v>1.019</v>
      </c>
      <c r="S90" s="9" t="n">
        <v>1.012</v>
      </c>
      <c r="T90" s="9" t="n">
        <v>1.016</v>
      </c>
      <c r="U90" s="8" t="n">
        <v>1.005</v>
      </c>
      <c r="V90" s="8" t="n">
        <v>1.015</v>
      </c>
      <c r="W90" s="9" t="n">
        <v>1.015</v>
      </c>
      <c r="X90" s="9" t="n">
        <v>1.018</v>
      </c>
      <c r="Y90" s="8" t="n">
        <v>1.012</v>
      </c>
      <c r="Z90" s="8" t="n">
        <v>1.018</v>
      </c>
      <c r="AA90" s="9" t="n">
        <v>1.01</v>
      </c>
      <c r="AB90" s="9" t="n">
        <v>1.017</v>
      </c>
    </row>
    <row r="91" customFormat="false" ht="12.75" hidden="false" customHeight="false" outlineLevel="0" collapsed="false">
      <c r="A91" s="6" t="s">
        <v>212</v>
      </c>
      <c r="B91" s="6" t="s">
        <v>216</v>
      </c>
      <c r="C91" s="6" t="s">
        <v>214</v>
      </c>
      <c r="D91" s="7" t="n">
        <v>220</v>
      </c>
      <c r="E91" s="8" t="n">
        <v>1.007</v>
      </c>
      <c r="F91" s="8" t="n">
        <v>1.009</v>
      </c>
      <c r="G91" s="9" t="n">
        <v>1.002</v>
      </c>
      <c r="H91" s="9" t="n">
        <v>1.007</v>
      </c>
      <c r="I91" s="8" t="n">
        <v>0.998</v>
      </c>
      <c r="J91" s="8" t="n">
        <v>1.004</v>
      </c>
      <c r="K91" s="9" t="n">
        <v>1.002</v>
      </c>
      <c r="L91" s="9" t="n">
        <v>1.007</v>
      </c>
      <c r="M91" s="8" t="n">
        <v>1.005</v>
      </c>
      <c r="N91" s="8" t="n">
        <v>1.008</v>
      </c>
      <c r="O91" s="9" t="n">
        <v>1.007</v>
      </c>
      <c r="P91" s="9" t="n">
        <v>1.01</v>
      </c>
      <c r="Q91" s="8" t="n">
        <v>1.018</v>
      </c>
      <c r="R91" s="8" t="n">
        <v>1.019</v>
      </c>
      <c r="S91" s="9" t="n">
        <v>1.012</v>
      </c>
      <c r="T91" s="9" t="n">
        <v>1.016</v>
      </c>
      <c r="U91" s="8" t="n">
        <v>1.005</v>
      </c>
      <c r="V91" s="8" t="n">
        <v>1.015</v>
      </c>
      <c r="W91" s="9" t="n">
        <v>1.015</v>
      </c>
      <c r="X91" s="9" t="n">
        <v>1.018</v>
      </c>
      <c r="Y91" s="8" t="n">
        <v>1.012</v>
      </c>
      <c r="Z91" s="8" t="n">
        <v>1.018</v>
      </c>
      <c r="AA91" s="9" t="n">
        <v>1.01</v>
      </c>
      <c r="AB91" s="9" t="n">
        <v>1.017</v>
      </c>
    </row>
    <row r="92" customFormat="false" ht="12.75" hidden="false" customHeight="false" outlineLevel="0" collapsed="false">
      <c r="A92" s="6" t="s">
        <v>212</v>
      </c>
      <c r="B92" s="6" t="s">
        <v>217</v>
      </c>
      <c r="C92" s="6" t="s">
        <v>214</v>
      </c>
      <c r="D92" s="7" t="n">
        <v>220</v>
      </c>
      <c r="E92" s="8" t="n">
        <v>1.007</v>
      </c>
      <c r="F92" s="8" t="n">
        <v>1.009</v>
      </c>
      <c r="G92" s="9" t="n">
        <v>1.002</v>
      </c>
      <c r="H92" s="9" t="n">
        <v>1.007</v>
      </c>
      <c r="I92" s="8" t="n">
        <v>0.998</v>
      </c>
      <c r="J92" s="8" t="n">
        <v>1.004</v>
      </c>
      <c r="K92" s="9" t="n">
        <v>1.002</v>
      </c>
      <c r="L92" s="9" t="n">
        <v>1.007</v>
      </c>
      <c r="M92" s="8" t="n">
        <v>1.005</v>
      </c>
      <c r="N92" s="8" t="n">
        <v>1.008</v>
      </c>
      <c r="O92" s="9" t="n">
        <v>1.007</v>
      </c>
      <c r="P92" s="9" t="n">
        <v>1.01</v>
      </c>
      <c r="Q92" s="8" t="n">
        <v>1.018</v>
      </c>
      <c r="R92" s="8" t="n">
        <v>1.019</v>
      </c>
      <c r="S92" s="9" t="n">
        <v>1.012</v>
      </c>
      <c r="T92" s="9" t="n">
        <v>1.016</v>
      </c>
      <c r="U92" s="8" t="n">
        <v>1.005</v>
      </c>
      <c r="V92" s="8" t="n">
        <v>1.015</v>
      </c>
      <c r="W92" s="9" t="n">
        <v>1.015</v>
      </c>
      <c r="X92" s="9" t="n">
        <v>1.018</v>
      </c>
      <c r="Y92" s="8" t="n">
        <v>1.012</v>
      </c>
      <c r="Z92" s="8" t="n">
        <v>1.018</v>
      </c>
      <c r="AA92" s="9" t="n">
        <v>1.01</v>
      </c>
      <c r="AB92" s="9" t="n">
        <v>1.017</v>
      </c>
    </row>
    <row r="93" customFormat="false" ht="12.75" hidden="false" customHeight="false" outlineLevel="0" collapsed="false">
      <c r="A93" s="6" t="s">
        <v>218</v>
      </c>
      <c r="B93" s="6" t="s">
        <v>219</v>
      </c>
      <c r="C93" s="6" t="s">
        <v>49</v>
      </c>
      <c r="D93" s="7" t="n">
        <v>110</v>
      </c>
      <c r="E93" s="8" t="n">
        <v>0.969</v>
      </c>
      <c r="F93" s="8" t="n">
        <v>0.956</v>
      </c>
      <c r="G93" s="9" t="n">
        <v>0.971</v>
      </c>
      <c r="H93" s="9" t="n">
        <v>0.96</v>
      </c>
      <c r="I93" s="8" t="n">
        <v>0.975</v>
      </c>
      <c r="J93" s="8" t="n">
        <v>0.962</v>
      </c>
      <c r="K93" s="9" t="n">
        <v>0.976</v>
      </c>
      <c r="L93" s="9" t="n">
        <v>0.969</v>
      </c>
      <c r="M93" s="8" t="n">
        <v>0.966</v>
      </c>
      <c r="N93" s="8" t="n">
        <v>0.961</v>
      </c>
      <c r="O93" s="9" t="n">
        <v>0.971</v>
      </c>
      <c r="P93" s="9" t="n">
        <v>0.962</v>
      </c>
      <c r="Q93" s="8" t="n">
        <v>0.949</v>
      </c>
      <c r="R93" s="8" t="n">
        <v>0.946</v>
      </c>
      <c r="S93" s="9" t="n">
        <v>0.942</v>
      </c>
      <c r="T93" s="9" t="n">
        <v>0.942</v>
      </c>
      <c r="U93" s="8" t="n">
        <v>0.952</v>
      </c>
      <c r="V93" s="8" t="n">
        <v>0.952</v>
      </c>
      <c r="W93" s="9" t="n">
        <v>0.949</v>
      </c>
      <c r="X93" s="9" t="n">
        <v>0.944</v>
      </c>
      <c r="Y93" s="8" t="n">
        <v>0.938</v>
      </c>
      <c r="Z93" s="8" t="n">
        <v>0.932</v>
      </c>
      <c r="AA93" s="9" t="n">
        <v>0.936</v>
      </c>
      <c r="AB93" s="9" t="n">
        <v>0.932</v>
      </c>
    </row>
    <row r="94" customFormat="false" ht="12.75" hidden="false" customHeight="false" outlineLevel="0" collapsed="false">
      <c r="A94" s="6" t="s">
        <v>220</v>
      </c>
      <c r="B94" s="6" t="s">
        <v>221</v>
      </c>
      <c r="C94" s="6" t="s">
        <v>222</v>
      </c>
      <c r="D94" s="7" t="n">
        <v>110</v>
      </c>
      <c r="E94" s="8" t="n">
        <v>1.033</v>
      </c>
      <c r="F94" s="8" t="n">
        <v>1.007</v>
      </c>
      <c r="G94" s="9" t="n">
        <v>1.0365</v>
      </c>
      <c r="H94" s="9" t="n">
        <v>1.01</v>
      </c>
      <c r="I94" s="8" t="n">
        <v>1.037</v>
      </c>
      <c r="J94" s="8" t="n">
        <v>1.013</v>
      </c>
      <c r="K94" s="9" t="n">
        <v>1.032</v>
      </c>
      <c r="L94" s="9" t="n">
        <v>1.011</v>
      </c>
      <c r="M94" s="8" t="n">
        <v>1.03</v>
      </c>
      <c r="N94" s="8" t="n">
        <v>1.008</v>
      </c>
      <c r="O94" s="9" t="n">
        <v>1.034</v>
      </c>
      <c r="P94" s="9" t="n">
        <v>1.009</v>
      </c>
      <c r="Q94" s="8" t="n">
        <v>1.038</v>
      </c>
      <c r="R94" s="8" t="n">
        <v>1.008</v>
      </c>
      <c r="S94" s="9" t="n">
        <v>1.037</v>
      </c>
      <c r="T94" s="9" t="n">
        <v>1.01</v>
      </c>
      <c r="U94" s="8" t="n">
        <v>1.037</v>
      </c>
      <c r="V94" s="8" t="n">
        <v>1.009</v>
      </c>
      <c r="W94" s="9" t="n">
        <v>1.05</v>
      </c>
      <c r="X94" s="9" t="n">
        <v>1.021</v>
      </c>
      <c r="Y94" s="8" t="n">
        <v>1.049</v>
      </c>
      <c r="Z94" s="8" t="n">
        <v>1.017</v>
      </c>
      <c r="AA94" s="9" t="n">
        <v>1.047</v>
      </c>
      <c r="AB94" s="9" t="n">
        <v>1.022</v>
      </c>
    </row>
    <row r="95" customFormat="false" ht="12.75" hidden="false" customHeight="false" outlineLevel="0" collapsed="false">
      <c r="A95" s="6" t="s">
        <v>220</v>
      </c>
      <c r="B95" s="6" t="s">
        <v>223</v>
      </c>
      <c r="C95" s="6" t="s">
        <v>222</v>
      </c>
      <c r="D95" s="7" t="n">
        <v>110</v>
      </c>
      <c r="E95" s="8" t="n">
        <v>1.033</v>
      </c>
      <c r="F95" s="8" t="n">
        <v>1.007</v>
      </c>
      <c r="G95" s="9" t="n">
        <v>1.0365</v>
      </c>
      <c r="H95" s="9" t="n">
        <v>1.01</v>
      </c>
      <c r="I95" s="8" t="n">
        <v>1.037</v>
      </c>
      <c r="J95" s="8" t="n">
        <v>1.013</v>
      </c>
      <c r="K95" s="9" t="n">
        <v>1.032</v>
      </c>
      <c r="L95" s="9" t="n">
        <v>1.011</v>
      </c>
      <c r="M95" s="8" t="n">
        <v>1.03</v>
      </c>
      <c r="N95" s="8" t="n">
        <v>1.008</v>
      </c>
      <c r="O95" s="9" t="n">
        <v>1.034</v>
      </c>
      <c r="P95" s="9" t="n">
        <v>1.009</v>
      </c>
      <c r="Q95" s="8" t="n">
        <v>1.038</v>
      </c>
      <c r="R95" s="8" t="n">
        <v>1.008</v>
      </c>
      <c r="S95" s="9" t="n">
        <v>1.037</v>
      </c>
      <c r="T95" s="9" t="n">
        <v>1.01</v>
      </c>
      <c r="U95" s="8" t="n">
        <v>1.037</v>
      </c>
      <c r="V95" s="8" t="n">
        <v>1.009</v>
      </c>
      <c r="W95" s="9" t="n">
        <v>1.05</v>
      </c>
      <c r="X95" s="9" t="n">
        <v>1.021</v>
      </c>
      <c r="Y95" s="8" t="n">
        <v>1.049</v>
      </c>
      <c r="Z95" s="8" t="n">
        <v>1.017</v>
      </c>
      <c r="AA95" s="9" t="n">
        <v>1.047</v>
      </c>
      <c r="AB95" s="9" t="n">
        <v>1.022</v>
      </c>
    </row>
    <row r="96" customFormat="false" ht="12.75" hidden="false" customHeight="false" outlineLevel="0" collapsed="false">
      <c r="A96" s="6" t="s">
        <v>224</v>
      </c>
      <c r="B96" s="6" t="s">
        <v>225</v>
      </c>
      <c r="C96" s="6" t="s">
        <v>226</v>
      </c>
      <c r="D96" s="7" t="n">
        <v>110</v>
      </c>
      <c r="E96" s="8" t="n">
        <v>1.007</v>
      </c>
      <c r="F96" s="8" t="n">
        <v>0.99</v>
      </c>
      <c r="G96" s="9" t="n">
        <v>1.009</v>
      </c>
      <c r="H96" s="9" t="n">
        <v>0.995</v>
      </c>
      <c r="I96" s="8" t="n">
        <v>1.013</v>
      </c>
      <c r="J96" s="8" t="n">
        <v>0.995</v>
      </c>
      <c r="K96" s="9" t="n">
        <v>0.966</v>
      </c>
      <c r="L96" s="9" t="n">
        <v>0.955</v>
      </c>
      <c r="M96" s="8" t="n">
        <v>0.954</v>
      </c>
      <c r="N96" s="8" t="n">
        <v>0.945</v>
      </c>
      <c r="O96" s="9" t="n">
        <v>0.958</v>
      </c>
      <c r="P96" s="9" t="n">
        <v>0.945</v>
      </c>
      <c r="Q96" s="8" t="n">
        <v>0.929</v>
      </c>
      <c r="R96" s="8" t="n">
        <v>0.929</v>
      </c>
      <c r="S96" s="9" t="n">
        <v>0.926</v>
      </c>
      <c r="T96" s="9" t="n">
        <v>0.929</v>
      </c>
      <c r="U96" s="8" t="n">
        <v>0.94</v>
      </c>
      <c r="V96" s="8" t="n">
        <v>0.94</v>
      </c>
      <c r="W96" s="9" t="n">
        <v>0.931</v>
      </c>
      <c r="X96" s="9" t="n">
        <v>0.927</v>
      </c>
      <c r="Y96" s="8" t="n">
        <v>0.925</v>
      </c>
      <c r="Z96" s="8" t="n">
        <v>0.919</v>
      </c>
      <c r="AA96" s="9" t="n">
        <v>0.921</v>
      </c>
      <c r="AB96" s="9" t="n">
        <v>0.916</v>
      </c>
    </row>
    <row r="97" customFormat="false" ht="12.75" hidden="false" customHeight="false" outlineLevel="0" collapsed="false">
      <c r="A97" s="6" t="s">
        <v>227</v>
      </c>
      <c r="B97" s="6" t="s">
        <v>228</v>
      </c>
      <c r="C97" s="6" t="s">
        <v>175</v>
      </c>
      <c r="D97" s="7" t="n">
        <v>110</v>
      </c>
      <c r="E97" s="8" t="n">
        <v>0.98</v>
      </c>
      <c r="F97" s="8" t="n">
        <v>0.961</v>
      </c>
      <c r="G97" s="9" t="n">
        <v>0.981</v>
      </c>
      <c r="H97" s="9" t="n">
        <v>0.965</v>
      </c>
      <c r="I97" s="8" t="n">
        <v>0.985</v>
      </c>
      <c r="J97" s="8" t="n">
        <v>0.966</v>
      </c>
      <c r="K97" s="9" t="n">
        <v>0.981</v>
      </c>
      <c r="L97" s="9" t="n">
        <v>0.969</v>
      </c>
      <c r="M97" s="8" t="n">
        <v>0.97</v>
      </c>
      <c r="N97" s="8" t="n">
        <v>0.96</v>
      </c>
      <c r="O97" s="9" t="n">
        <v>0.974</v>
      </c>
      <c r="P97" s="9" t="n">
        <v>0.961</v>
      </c>
      <c r="Q97" s="8" t="n">
        <v>0.951</v>
      </c>
      <c r="R97" s="8" t="n">
        <v>0.947</v>
      </c>
      <c r="S97" s="9" t="n">
        <v>0.945</v>
      </c>
      <c r="T97" s="9" t="n">
        <v>0.944</v>
      </c>
      <c r="U97" s="8" t="n">
        <v>0.957</v>
      </c>
      <c r="V97" s="8" t="n">
        <v>0.954</v>
      </c>
      <c r="W97" s="9" t="n">
        <v>0.952</v>
      </c>
      <c r="X97" s="9" t="n">
        <v>0.945</v>
      </c>
      <c r="Y97" s="8" t="n">
        <v>0.943</v>
      </c>
      <c r="Z97" s="8" t="n">
        <v>0.934</v>
      </c>
      <c r="AA97" s="9" t="n">
        <v>0.941</v>
      </c>
      <c r="AB97" s="9" t="n">
        <v>0.933</v>
      </c>
    </row>
    <row r="98" customFormat="false" ht="12.75" hidden="false" customHeight="false" outlineLevel="0" collapsed="false">
      <c r="A98" s="6" t="s">
        <v>229</v>
      </c>
      <c r="B98" s="6" t="s">
        <v>230</v>
      </c>
      <c r="C98" s="6" t="s">
        <v>175</v>
      </c>
      <c r="D98" s="7" t="n">
        <v>110</v>
      </c>
      <c r="E98" s="8" t="n">
        <v>0.98</v>
      </c>
      <c r="F98" s="8" t="n">
        <v>0.961</v>
      </c>
      <c r="G98" s="9" t="n">
        <v>0.981</v>
      </c>
      <c r="H98" s="9" t="n">
        <v>0.965</v>
      </c>
      <c r="I98" s="8" t="n">
        <v>0.985</v>
      </c>
      <c r="J98" s="8" t="n">
        <v>0.966</v>
      </c>
      <c r="K98" s="9" t="n">
        <v>0.981</v>
      </c>
      <c r="L98" s="9" t="n">
        <v>0.969</v>
      </c>
      <c r="M98" s="8" t="n">
        <v>0.97</v>
      </c>
      <c r="N98" s="8" t="n">
        <v>0.96</v>
      </c>
      <c r="O98" s="9" t="n">
        <v>0.974</v>
      </c>
      <c r="P98" s="9" t="n">
        <v>0.961</v>
      </c>
      <c r="Q98" s="8" t="n">
        <v>0.951</v>
      </c>
      <c r="R98" s="8" t="n">
        <v>0.947</v>
      </c>
      <c r="S98" s="9" t="n">
        <v>0.945</v>
      </c>
      <c r="T98" s="9" t="n">
        <v>0.944</v>
      </c>
      <c r="U98" s="8" t="n">
        <v>0.957</v>
      </c>
      <c r="V98" s="8" t="n">
        <v>0.954</v>
      </c>
      <c r="W98" s="9" t="n">
        <v>0.952</v>
      </c>
      <c r="X98" s="9" t="n">
        <v>0.945</v>
      </c>
      <c r="Y98" s="8" t="n">
        <v>0.943</v>
      </c>
      <c r="Z98" s="8" t="n">
        <v>0.934</v>
      </c>
      <c r="AA98" s="9" t="n">
        <v>0.941</v>
      </c>
      <c r="AB98" s="9" t="n">
        <v>0.933</v>
      </c>
    </row>
    <row r="99" customFormat="false" ht="12.75" hidden="false" customHeight="false" outlineLevel="0" collapsed="false">
      <c r="A99" s="6" t="s">
        <v>231</v>
      </c>
      <c r="B99" s="6" t="s">
        <v>232</v>
      </c>
      <c r="C99" s="6" t="s">
        <v>233</v>
      </c>
      <c r="D99" s="7" t="n">
        <v>220</v>
      </c>
      <c r="E99" s="8" t="n">
        <v>0.971</v>
      </c>
      <c r="F99" s="8" t="n">
        <v>0.973</v>
      </c>
      <c r="G99" s="9" t="n">
        <v>0.97</v>
      </c>
      <c r="H99" s="9" t="n">
        <v>0.972</v>
      </c>
      <c r="I99" s="8" t="n">
        <v>0.973</v>
      </c>
      <c r="J99" s="8" t="n">
        <v>0.976</v>
      </c>
      <c r="K99" s="9" t="n">
        <v>0.976</v>
      </c>
      <c r="L99" s="9" t="n">
        <v>0.981</v>
      </c>
      <c r="M99" s="8" t="n">
        <v>0.977</v>
      </c>
      <c r="N99" s="8" t="n">
        <v>0.982</v>
      </c>
      <c r="O99" s="9" t="n">
        <v>0.978</v>
      </c>
      <c r="P99" s="9" t="n">
        <v>0.983</v>
      </c>
      <c r="Q99" s="8" t="n">
        <v>0.986</v>
      </c>
      <c r="R99" s="8" t="n">
        <v>0.989</v>
      </c>
      <c r="S99" s="9" t="n">
        <v>0.983</v>
      </c>
      <c r="T99" s="9" t="n">
        <v>0.987</v>
      </c>
      <c r="U99" s="8" t="n">
        <v>0.976</v>
      </c>
      <c r="V99" s="8" t="n">
        <v>0.985</v>
      </c>
      <c r="W99" s="9" t="n">
        <v>0.985</v>
      </c>
      <c r="X99" s="9" t="n">
        <v>0.989</v>
      </c>
      <c r="Y99" s="8" t="n">
        <v>0.98</v>
      </c>
      <c r="Z99" s="8" t="n">
        <v>0.987</v>
      </c>
      <c r="AA99" s="9" t="n">
        <v>0.977</v>
      </c>
      <c r="AB99" s="9" t="n">
        <v>0.986</v>
      </c>
    </row>
    <row r="100" customFormat="false" ht="12.75" hidden="false" customHeight="false" outlineLevel="0" collapsed="false">
      <c r="A100" s="6" t="s">
        <v>234</v>
      </c>
      <c r="B100" s="6" t="s">
        <v>235</v>
      </c>
      <c r="C100" s="6" t="s">
        <v>236</v>
      </c>
      <c r="D100" s="7" t="n">
        <v>110</v>
      </c>
      <c r="E100" s="8" t="n">
        <v>0.985</v>
      </c>
      <c r="F100" s="8" t="n">
        <v>0.972</v>
      </c>
      <c r="G100" s="9" t="n">
        <v>0.987</v>
      </c>
      <c r="H100" s="9" t="n">
        <v>0.977</v>
      </c>
      <c r="I100" s="8" t="n">
        <v>0.982</v>
      </c>
      <c r="J100" s="8" t="n">
        <v>0.972</v>
      </c>
      <c r="K100" s="9" t="n">
        <v>0.988</v>
      </c>
      <c r="L100" s="9" t="n">
        <v>0.981</v>
      </c>
      <c r="M100" s="8" t="n">
        <v>0.98</v>
      </c>
      <c r="N100" s="8" t="n">
        <v>0.973</v>
      </c>
      <c r="O100" s="9" t="n">
        <v>0.984</v>
      </c>
      <c r="P100" s="9" t="n">
        <v>0.977</v>
      </c>
      <c r="Q100" s="8" t="n">
        <v>0.981</v>
      </c>
      <c r="R100" s="8" t="n">
        <v>0.974</v>
      </c>
      <c r="S100" s="9" t="n">
        <v>0.979</v>
      </c>
      <c r="T100" s="9" t="n">
        <v>0.978</v>
      </c>
      <c r="U100" s="8" t="n">
        <v>0.98</v>
      </c>
      <c r="V100" s="8" t="n">
        <v>0.981</v>
      </c>
      <c r="W100" s="9" t="n">
        <v>0.989</v>
      </c>
      <c r="X100" s="9" t="n">
        <v>0.98</v>
      </c>
      <c r="Y100" s="8" t="n">
        <v>0.983</v>
      </c>
      <c r="Z100" s="8" t="n">
        <v>0.976</v>
      </c>
      <c r="AA100" s="9" t="n">
        <v>0.976</v>
      </c>
      <c r="AB100" s="9" t="n">
        <v>0.969</v>
      </c>
    </row>
  </sheetData>
  <mergeCells count="17">
    <mergeCell ref="A1:AB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8.28"/>
    <col collapsed="false" customWidth="true" hidden="false" outlineLevel="0" max="3" min="3" style="0" width="16.42"/>
    <col collapsed="false" customWidth="true" hidden="false" outlineLevel="0" max="4" min="4" style="0" width="4.14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5.56"/>
    <col collapsed="false" customWidth="true" hidden="false" outlineLevel="0" max="26" min="26" style="0" width="5.71"/>
    <col collapsed="false" customWidth="true" hidden="false" outlineLevel="0" max="27" min="27" style="0" width="5.56"/>
    <col collapsed="false" customWidth="true" hidden="false" outlineLevel="0" max="28" min="28" style="0" width="5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  <c r="Q2" s="4" t="s">
        <v>11</v>
      </c>
      <c r="R2" s="4"/>
      <c r="S2" s="5" t="s">
        <v>12</v>
      </c>
      <c r="T2" s="5"/>
      <c r="U2" s="4" t="s">
        <v>13</v>
      </c>
      <c r="V2" s="4"/>
      <c r="W2" s="5" t="s">
        <v>14</v>
      </c>
      <c r="X2" s="5"/>
      <c r="Y2" s="4" t="s">
        <v>15</v>
      </c>
      <c r="Z2" s="4"/>
      <c r="AA2" s="5" t="s">
        <v>16</v>
      </c>
      <c r="AB2" s="5"/>
    </row>
    <row r="3" customFormat="false" ht="12.75" hidden="false" customHeight="false" outlineLevel="0" collapsed="false">
      <c r="A3" s="2"/>
      <c r="B3" s="2"/>
      <c r="C3" s="2"/>
      <c r="D3" s="2"/>
      <c r="E3" s="4" t="s">
        <v>17</v>
      </c>
      <c r="F3" s="4" t="s">
        <v>18</v>
      </c>
      <c r="G3" s="5" t="s">
        <v>17</v>
      </c>
      <c r="H3" s="5" t="s">
        <v>18</v>
      </c>
      <c r="I3" s="4" t="s">
        <v>17</v>
      </c>
      <c r="J3" s="4" t="s">
        <v>18</v>
      </c>
      <c r="K3" s="5" t="s">
        <v>17</v>
      </c>
      <c r="L3" s="5" t="s">
        <v>18</v>
      </c>
      <c r="M3" s="4" t="s">
        <v>17</v>
      </c>
      <c r="N3" s="4" t="s">
        <v>18</v>
      </c>
      <c r="O3" s="5" t="s">
        <v>17</v>
      </c>
      <c r="P3" s="5" t="s">
        <v>18</v>
      </c>
      <c r="Q3" s="4" t="s">
        <v>17</v>
      </c>
      <c r="R3" s="4" t="s">
        <v>18</v>
      </c>
      <c r="S3" s="5" t="s">
        <v>17</v>
      </c>
      <c r="T3" s="5" t="s">
        <v>18</v>
      </c>
      <c r="U3" s="4" t="s">
        <v>17</v>
      </c>
      <c r="V3" s="4" t="s">
        <v>18</v>
      </c>
      <c r="W3" s="5" t="s">
        <v>17</v>
      </c>
      <c r="X3" s="5" t="s">
        <v>18</v>
      </c>
      <c r="Y3" s="4" t="s">
        <v>17</v>
      </c>
      <c r="Z3" s="4" t="s">
        <v>18</v>
      </c>
      <c r="AA3" s="5" t="s">
        <v>17</v>
      </c>
      <c r="AB3" s="5" t="s">
        <v>18</v>
      </c>
    </row>
    <row r="4" customFormat="false" ht="12.75" hidden="false" customHeight="false" outlineLevel="0" collapsed="false">
      <c r="A4" s="6" t="s">
        <v>19</v>
      </c>
      <c r="B4" s="6" t="s">
        <v>20</v>
      </c>
      <c r="C4" s="6" t="s">
        <v>21</v>
      </c>
      <c r="D4" s="7" t="n">
        <v>110</v>
      </c>
      <c r="E4" s="8" t="n">
        <f aca="false">IF('RoI MP TLAF Summary'!E4&lt;1,(((1-'RoI MP TLAF Summary'!E4)/2)+'RoI MP TLAF Summary'!E4),('RoI MP TLAF Summary'!E4-(('RoI MP TLAF Summary'!E4-1)/2)))</f>
        <v>0.9935</v>
      </c>
      <c r="F4" s="8" t="n">
        <f aca="false">IF('RoI MP TLAF Summary'!F4&lt;1,(((1-'RoI MP TLAF Summary'!F4)/2)+'RoI MP TLAF Summary'!F4),('RoI MP TLAF Summary'!F4-(('RoI MP TLAF Summary'!F4-1)/2)))</f>
        <v>0.9875</v>
      </c>
      <c r="G4" s="8" t="n">
        <f aca="false">IF('RoI MP TLAF Summary'!G4&lt;1,(((1-'RoI MP TLAF Summary'!G4)/2)+'RoI MP TLAF Summary'!G4),('RoI MP TLAF Summary'!G4-(('RoI MP TLAF Summary'!G4-1)/2)))</f>
        <v>0.996</v>
      </c>
      <c r="H4" s="8" t="n">
        <f aca="false">IF('RoI MP TLAF Summary'!H4&lt;1,(((1-'RoI MP TLAF Summary'!H4)/2)+'RoI MP TLAF Summary'!H4),('RoI MP TLAF Summary'!H4-(('RoI MP TLAF Summary'!H4-1)/2)))</f>
        <v>0.9925</v>
      </c>
      <c r="I4" s="8" t="n">
        <f aca="false">IF('RoI MP TLAF Summary'!I4&lt;1,(((1-'RoI MP TLAF Summary'!I4)/2)+'RoI MP TLAF Summary'!I4),('RoI MP TLAF Summary'!I4-(('RoI MP TLAF Summary'!I4-1)/2)))</f>
        <v>0.9975</v>
      </c>
      <c r="J4" s="8" t="n">
        <f aca="false">IF('RoI MP TLAF Summary'!J4&lt;1,(((1-'RoI MP TLAF Summary'!J4)/2)+'RoI MP TLAF Summary'!J4),('RoI MP TLAF Summary'!J4-(('RoI MP TLAF Summary'!J4-1)/2)))</f>
        <v>0.994</v>
      </c>
      <c r="K4" s="8" t="n">
        <f aca="false">IF('RoI MP TLAF Summary'!K4&lt;1,(((1-'RoI MP TLAF Summary'!K4)/2)+'RoI MP TLAF Summary'!K4),('RoI MP TLAF Summary'!K4-(('RoI MP TLAF Summary'!K4-1)/2)))</f>
        <v>0.9965</v>
      </c>
      <c r="L4" s="8" t="n">
        <f aca="false">IF('RoI MP TLAF Summary'!L4&lt;1,(((1-'RoI MP TLAF Summary'!L4)/2)+'RoI MP TLAF Summary'!L4),('RoI MP TLAF Summary'!L4-(('RoI MP TLAF Summary'!L4-1)/2)))</f>
        <v>0.9955</v>
      </c>
      <c r="M4" s="8" t="n">
        <f aca="false">IF('RoI MP TLAF Summary'!M4&lt;1,(((1-'RoI MP TLAF Summary'!M4)/2)+'RoI MP TLAF Summary'!M4),('RoI MP TLAF Summary'!M4-(('RoI MP TLAF Summary'!M4-1)/2)))</f>
        <v>0.9935</v>
      </c>
      <c r="N4" s="8" t="n">
        <f aca="false">IF('RoI MP TLAF Summary'!N4&lt;1,(((1-'RoI MP TLAF Summary'!N4)/2)+'RoI MP TLAF Summary'!N4),('RoI MP TLAF Summary'!N4-(('RoI MP TLAF Summary'!N4-1)/2)))</f>
        <v>0.9915</v>
      </c>
      <c r="O4" s="8" t="n">
        <f aca="false">IF('RoI MP TLAF Summary'!O4&lt;1,(((1-'RoI MP TLAF Summary'!O4)/2)+'RoI MP TLAF Summary'!O4),('RoI MP TLAF Summary'!O4-(('RoI MP TLAF Summary'!O4-1)/2)))</f>
        <v>0.996</v>
      </c>
      <c r="P4" s="8" t="n">
        <f aca="false">IF('RoI MP TLAF Summary'!P4&lt;1,(((1-'RoI MP TLAF Summary'!P4)/2)+'RoI MP TLAF Summary'!P4),('RoI MP TLAF Summary'!P4-(('RoI MP TLAF Summary'!P4-1)/2)))</f>
        <v>0.991</v>
      </c>
      <c r="Q4" s="8" t="n">
        <f aca="false">IF('RoI MP TLAF Summary'!Q4&lt;1,(((1-'RoI MP TLAF Summary'!Q4)/2)+'RoI MP TLAF Summary'!Q4),('RoI MP TLAF Summary'!Q4-(('RoI MP TLAF Summary'!Q4-1)/2)))</f>
        <v>0.989</v>
      </c>
      <c r="R4" s="8" t="n">
        <f aca="false">IF('RoI MP TLAF Summary'!R4&lt;1,(((1-'RoI MP TLAF Summary'!R4)/2)+'RoI MP TLAF Summary'!R4),('RoI MP TLAF Summary'!R4-(('RoI MP TLAF Summary'!R4-1)/2)))</f>
        <v>0.987</v>
      </c>
      <c r="S4" s="8" t="n">
        <f aca="false">IF('RoI MP TLAF Summary'!S4&lt;1,(((1-'RoI MP TLAF Summary'!S4)/2)+'RoI MP TLAF Summary'!S4),('RoI MP TLAF Summary'!S4-(('RoI MP TLAF Summary'!S4-1)/2)))</f>
        <v>0.9865</v>
      </c>
      <c r="T4" s="8" t="n">
        <f aca="false">IF('RoI MP TLAF Summary'!T4&lt;1,(((1-'RoI MP TLAF Summary'!T4)/2)+'RoI MP TLAF Summary'!T4),('RoI MP TLAF Summary'!T4-(('RoI MP TLAF Summary'!T4-1)/2)))</f>
        <v>0.986</v>
      </c>
      <c r="U4" s="8" t="n">
        <f aca="false">IF('RoI MP TLAF Summary'!U4&lt;1,(((1-'RoI MP TLAF Summary'!U4)/2)+'RoI MP TLAF Summary'!U4),('RoI MP TLAF Summary'!U4-(('RoI MP TLAF Summary'!U4-1)/2)))</f>
        <v>0.99</v>
      </c>
      <c r="V4" s="8" t="n">
        <f aca="false">IF('RoI MP TLAF Summary'!V4&lt;1,(((1-'RoI MP TLAF Summary'!V4)/2)+'RoI MP TLAF Summary'!V4),('RoI MP TLAF Summary'!V4-(('RoI MP TLAF Summary'!V4-1)/2)))</f>
        <v>0.99</v>
      </c>
      <c r="W4" s="8" t="n">
        <f aca="false">IF('RoI MP TLAF Summary'!W4&lt;1,(((1-'RoI MP TLAF Summary'!W4)/2)+'RoI MP TLAF Summary'!W4),('RoI MP TLAF Summary'!W4-(('RoI MP TLAF Summary'!W4-1)/2)))</f>
        <v>0.9865</v>
      </c>
      <c r="X4" s="8" t="n">
        <f aca="false">IF('RoI MP TLAF Summary'!X4&lt;1,(((1-'RoI MP TLAF Summary'!X4)/2)+'RoI MP TLAF Summary'!X4),('RoI MP TLAF Summary'!X4-(('RoI MP TLAF Summary'!X4-1)/2)))</f>
        <v>0.9855</v>
      </c>
      <c r="Y4" s="8" t="n">
        <f aca="false">IF('RoI MP TLAF Summary'!Y4&lt;1,(((1-'RoI MP TLAF Summary'!Y4)/2)+'RoI MP TLAF Summary'!Y4),('RoI MP TLAF Summary'!Y4-(('RoI MP TLAF Summary'!Y4-1)/2)))</f>
        <v>0.9795</v>
      </c>
      <c r="Z4" s="8" t="n">
        <f aca="false">IF('RoI MP TLAF Summary'!Z4&lt;1,(((1-'RoI MP TLAF Summary'!Z4)/2)+'RoI MP TLAF Summary'!Z4),('RoI MP TLAF Summary'!Z4-(('RoI MP TLAF Summary'!Z4-1)/2)))</f>
        <v>0.9785</v>
      </c>
      <c r="AA4" s="8" t="n">
        <f aca="false">IF('RoI MP TLAF Summary'!AA4&lt;1,(((1-'RoI MP TLAF Summary'!AA4)/2)+'RoI MP TLAF Summary'!AA4),('RoI MP TLAF Summary'!AA4-(('RoI MP TLAF Summary'!AA4-1)/2)))</f>
        <v>0.9775</v>
      </c>
      <c r="AB4" s="8" t="n">
        <f aca="false">IF('RoI MP TLAF Summary'!AB4&lt;1,(((1-'RoI MP TLAF Summary'!AB4)/2)+'RoI MP TLAF Summary'!AB4),('RoI MP TLAF Summary'!AB4-(('RoI MP TLAF Summary'!AB4-1)/2)))</f>
        <v>0.977</v>
      </c>
    </row>
    <row r="5" customFormat="false" ht="12.75" hidden="false" customHeight="false" outlineLevel="0" collapsed="false">
      <c r="A5" s="6" t="s">
        <v>19</v>
      </c>
      <c r="B5" s="6" t="s">
        <v>22</v>
      </c>
      <c r="C5" s="6" t="s">
        <v>21</v>
      </c>
      <c r="D5" s="7" t="n">
        <v>110</v>
      </c>
      <c r="E5" s="8" t="n">
        <f aca="false">IF('RoI MP TLAF Summary'!E5&lt;1,(((1-'RoI MP TLAF Summary'!E5)/2)+'RoI MP TLAF Summary'!E5),('RoI MP TLAF Summary'!E5-(('RoI MP TLAF Summary'!E5-1)/2)))</f>
        <v>0.9935</v>
      </c>
      <c r="F5" s="8" t="n">
        <f aca="false">IF('RoI MP TLAF Summary'!F5&lt;1,(((1-'RoI MP TLAF Summary'!F5)/2)+'RoI MP TLAF Summary'!F5),('RoI MP TLAF Summary'!F5-(('RoI MP TLAF Summary'!F5-1)/2)))</f>
        <v>0.9875</v>
      </c>
      <c r="G5" s="8" t="n">
        <f aca="false">IF('RoI MP TLAF Summary'!G5&lt;1,(((1-'RoI MP TLAF Summary'!G5)/2)+'RoI MP TLAF Summary'!G5),('RoI MP TLAF Summary'!G5-(('RoI MP TLAF Summary'!G5-1)/2)))</f>
        <v>0.996</v>
      </c>
      <c r="H5" s="8" t="n">
        <f aca="false">IF('RoI MP TLAF Summary'!H5&lt;1,(((1-'RoI MP TLAF Summary'!H5)/2)+'RoI MP TLAF Summary'!H5),('RoI MP TLAF Summary'!H5-(('RoI MP TLAF Summary'!H5-1)/2)))</f>
        <v>0.9925</v>
      </c>
      <c r="I5" s="8" t="n">
        <f aca="false">IF('RoI MP TLAF Summary'!I5&lt;1,(((1-'RoI MP TLAF Summary'!I5)/2)+'RoI MP TLAF Summary'!I5),('RoI MP TLAF Summary'!I5-(('RoI MP TLAF Summary'!I5-1)/2)))</f>
        <v>0.9975</v>
      </c>
      <c r="J5" s="8" t="n">
        <f aca="false">IF('RoI MP TLAF Summary'!J5&lt;1,(((1-'RoI MP TLAF Summary'!J5)/2)+'RoI MP TLAF Summary'!J5),('RoI MP TLAF Summary'!J5-(('RoI MP TLAF Summary'!J5-1)/2)))</f>
        <v>0.994</v>
      </c>
      <c r="K5" s="8" t="n">
        <f aca="false">IF('RoI MP TLAF Summary'!K5&lt;1,(((1-'RoI MP TLAF Summary'!K5)/2)+'RoI MP TLAF Summary'!K5),('RoI MP TLAF Summary'!K5-(('RoI MP TLAF Summary'!K5-1)/2)))</f>
        <v>0.9965</v>
      </c>
      <c r="L5" s="8" t="n">
        <f aca="false">IF('RoI MP TLAF Summary'!L5&lt;1,(((1-'RoI MP TLAF Summary'!L5)/2)+'RoI MP TLAF Summary'!L5),('RoI MP TLAF Summary'!L5-(('RoI MP TLAF Summary'!L5-1)/2)))</f>
        <v>0.9955</v>
      </c>
      <c r="M5" s="8" t="n">
        <f aca="false">IF('RoI MP TLAF Summary'!M5&lt;1,(((1-'RoI MP TLAF Summary'!M5)/2)+'RoI MP TLAF Summary'!M5),('RoI MP TLAF Summary'!M5-(('RoI MP TLAF Summary'!M5-1)/2)))</f>
        <v>0.9935</v>
      </c>
      <c r="N5" s="8" t="n">
        <f aca="false">IF('RoI MP TLAF Summary'!N5&lt;1,(((1-'RoI MP TLAF Summary'!N5)/2)+'RoI MP TLAF Summary'!N5),('RoI MP TLAF Summary'!N5-(('RoI MP TLAF Summary'!N5-1)/2)))</f>
        <v>0.9915</v>
      </c>
      <c r="O5" s="8" t="n">
        <f aca="false">IF('RoI MP TLAF Summary'!O5&lt;1,(((1-'RoI MP TLAF Summary'!O5)/2)+'RoI MP TLAF Summary'!O5),('RoI MP TLAF Summary'!O5-(('RoI MP TLAF Summary'!O5-1)/2)))</f>
        <v>0.996</v>
      </c>
      <c r="P5" s="8" t="n">
        <f aca="false">IF('RoI MP TLAF Summary'!P5&lt;1,(((1-'RoI MP TLAF Summary'!P5)/2)+'RoI MP TLAF Summary'!P5),('RoI MP TLAF Summary'!P5-(('RoI MP TLAF Summary'!P5-1)/2)))</f>
        <v>0.991</v>
      </c>
      <c r="Q5" s="8" t="n">
        <f aca="false">IF('RoI MP TLAF Summary'!Q5&lt;1,(((1-'RoI MP TLAF Summary'!Q5)/2)+'RoI MP TLAF Summary'!Q5),('RoI MP TLAF Summary'!Q5-(('RoI MP TLAF Summary'!Q5-1)/2)))</f>
        <v>0.989</v>
      </c>
      <c r="R5" s="8" t="n">
        <f aca="false">IF('RoI MP TLAF Summary'!R5&lt;1,(((1-'RoI MP TLAF Summary'!R5)/2)+'RoI MP TLAF Summary'!R5),('RoI MP TLAF Summary'!R5-(('RoI MP TLAF Summary'!R5-1)/2)))</f>
        <v>0.987</v>
      </c>
      <c r="S5" s="8" t="n">
        <f aca="false">IF('RoI MP TLAF Summary'!S5&lt;1,(((1-'RoI MP TLAF Summary'!S5)/2)+'RoI MP TLAF Summary'!S5),('RoI MP TLAF Summary'!S5-(('RoI MP TLAF Summary'!S5-1)/2)))</f>
        <v>0.9865</v>
      </c>
      <c r="T5" s="8" t="n">
        <f aca="false">IF('RoI MP TLAF Summary'!T5&lt;1,(((1-'RoI MP TLAF Summary'!T5)/2)+'RoI MP TLAF Summary'!T5),('RoI MP TLAF Summary'!T5-(('RoI MP TLAF Summary'!T5-1)/2)))</f>
        <v>0.986</v>
      </c>
      <c r="U5" s="8" t="n">
        <f aca="false">IF('RoI MP TLAF Summary'!U5&lt;1,(((1-'RoI MP TLAF Summary'!U5)/2)+'RoI MP TLAF Summary'!U5),('RoI MP TLAF Summary'!U5-(('RoI MP TLAF Summary'!U5-1)/2)))</f>
        <v>0.99</v>
      </c>
      <c r="V5" s="8" t="n">
        <f aca="false">IF('RoI MP TLAF Summary'!V5&lt;1,(((1-'RoI MP TLAF Summary'!V5)/2)+'RoI MP TLAF Summary'!V5),('RoI MP TLAF Summary'!V5-(('RoI MP TLAF Summary'!V5-1)/2)))</f>
        <v>0.99</v>
      </c>
      <c r="W5" s="8" t="n">
        <f aca="false">IF('RoI MP TLAF Summary'!W5&lt;1,(((1-'RoI MP TLAF Summary'!W5)/2)+'RoI MP TLAF Summary'!W5),('RoI MP TLAF Summary'!W5-(('RoI MP TLAF Summary'!W5-1)/2)))</f>
        <v>0.9865</v>
      </c>
      <c r="X5" s="8" t="n">
        <f aca="false">IF('RoI MP TLAF Summary'!X5&lt;1,(((1-'RoI MP TLAF Summary'!X5)/2)+'RoI MP TLAF Summary'!X5),('RoI MP TLAF Summary'!X5-(('RoI MP TLAF Summary'!X5-1)/2)))</f>
        <v>0.9855</v>
      </c>
      <c r="Y5" s="8" t="n">
        <f aca="false">IF('RoI MP TLAF Summary'!Y5&lt;1,(((1-'RoI MP TLAF Summary'!Y5)/2)+'RoI MP TLAF Summary'!Y5),('RoI MP TLAF Summary'!Y5-(('RoI MP TLAF Summary'!Y5-1)/2)))</f>
        <v>0.9795</v>
      </c>
      <c r="Z5" s="8" t="n">
        <f aca="false">IF('RoI MP TLAF Summary'!Z5&lt;1,(((1-'RoI MP TLAF Summary'!Z5)/2)+'RoI MP TLAF Summary'!Z5),('RoI MP TLAF Summary'!Z5-(('RoI MP TLAF Summary'!Z5-1)/2)))</f>
        <v>0.9785</v>
      </c>
      <c r="AA5" s="8" t="n">
        <f aca="false">IF('RoI MP TLAF Summary'!AA5&lt;1,(((1-'RoI MP TLAF Summary'!AA5)/2)+'RoI MP TLAF Summary'!AA5),('RoI MP TLAF Summary'!AA5-(('RoI MP TLAF Summary'!AA5-1)/2)))</f>
        <v>0.9775</v>
      </c>
      <c r="AB5" s="8" t="n">
        <f aca="false">IF('RoI MP TLAF Summary'!AB5&lt;1,(((1-'RoI MP TLAF Summary'!AB5)/2)+'RoI MP TLAF Summary'!AB5),('RoI MP TLAF Summary'!AB5-(('RoI MP TLAF Summary'!AB5-1)/2)))</f>
        <v>0.977</v>
      </c>
    </row>
    <row r="6" customFormat="false" ht="12.75" hidden="false" customHeight="false" outlineLevel="0" collapsed="false">
      <c r="A6" s="6" t="s">
        <v>19</v>
      </c>
      <c r="B6" s="6" t="s">
        <v>23</v>
      </c>
      <c r="C6" s="6" t="s">
        <v>21</v>
      </c>
      <c r="D6" s="7" t="n">
        <v>110</v>
      </c>
      <c r="E6" s="8" t="n">
        <f aca="false">IF('RoI MP TLAF Summary'!E6&lt;1,(((1-'RoI MP TLAF Summary'!E6)/2)+'RoI MP TLAF Summary'!E6),('RoI MP TLAF Summary'!E6-(('RoI MP TLAF Summary'!E6-1)/2)))</f>
        <v>0.9935</v>
      </c>
      <c r="F6" s="8" t="n">
        <f aca="false">IF('RoI MP TLAF Summary'!F6&lt;1,(((1-'RoI MP TLAF Summary'!F6)/2)+'RoI MP TLAF Summary'!F6),('RoI MP TLAF Summary'!F6-(('RoI MP TLAF Summary'!F6-1)/2)))</f>
        <v>0.9875</v>
      </c>
      <c r="G6" s="8" t="n">
        <f aca="false">IF('RoI MP TLAF Summary'!G6&lt;1,(((1-'RoI MP TLAF Summary'!G6)/2)+'RoI MP TLAF Summary'!G6),('RoI MP TLAF Summary'!G6-(('RoI MP TLAF Summary'!G6-1)/2)))</f>
        <v>0.996</v>
      </c>
      <c r="H6" s="8" t="n">
        <f aca="false">IF('RoI MP TLAF Summary'!H6&lt;1,(((1-'RoI MP TLAF Summary'!H6)/2)+'RoI MP TLAF Summary'!H6),('RoI MP TLAF Summary'!H6-(('RoI MP TLAF Summary'!H6-1)/2)))</f>
        <v>0.9925</v>
      </c>
      <c r="I6" s="8" t="n">
        <f aca="false">IF('RoI MP TLAF Summary'!I6&lt;1,(((1-'RoI MP TLAF Summary'!I6)/2)+'RoI MP TLAF Summary'!I6),('RoI MP TLAF Summary'!I6-(('RoI MP TLAF Summary'!I6-1)/2)))</f>
        <v>0.9975</v>
      </c>
      <c r="J6" s="8" t="n">
        <f aca="false">IF('RoI MP TLAF Summary'!J6&lt;1,(((1-'RoI MP TLAF Summary'!J6)/2)+'RoI MP TLAF Summary'!J6),('RoI MP TLAF Summary'!J6-(('RoI MP TLAF Summary'!J6-1)/2)))</f>
        <v>0.994</v>
      </c>
      <c r="K6" s="8" t="n">
        <f aca="false">IF('RoI MP TLAF Summary'!K6&lt;1,(((1-'RoI MP TLAF Summary'!K6)/2)+'RoI MP TLAF Summary'!K6),('RoI MP TLAF Summary'!K6-(('RoI MP TLAF Summary'!K6-1)/2)))</f>
        <v>0.9965</v>
      </c>
      <c r="L6" s="8" t="n">
        <f aca="false">IF('RoI MP TLAF Summary'!L6&lt;1,(((1-'RoI MP TLAF Summary'!L6)/2)+'RoI MP TLAF Summary'!L6),('RoI MP TLAF Summary'!L6-(('RoI MP TLAF Summary'!L6-1)/2)))</f>
        <v>0.9955</v>
      </c>
      <c r="M6" s="8" t="n">
        <f aca="false">IF('RoI MP TLAF Summary'!M6&lt;1,(((1-'RoI MP TLAF Summary'!M6)/2)+'RoI MP TLAF Summary'!M6),('RoI MP TLAF Summary'!M6-(('RoI MP TLAF Summary'!M6-1)/2)))</f>
        <v>0.9935</v>
      </c>
      <c r="N6" s="8" t="n">
        <f aca="false">IF('RoI MP TLAF Summary'!N6&lt;1,(((1-'RoI MP TLAF Summary'!N6)/2)+'RoI MP TLAF Summary'!N6),('RoI MP TLAF Summary'!N6-(('RoI MP TLAF Summary'!N6-1)/2)))</f>
        <v>0.9915</v>
      </c>
      <c r="O6" s="8" t="n">
        <f aca="false">IF('RoI MP TLAF Summary'!O6&lt;1,(((1-'RoI MP TLAF Summary'!O6)/2)+'RoI MP TLAF Summary'!O6),('RoI MP TLAF Summary'!O6-(('RoI MP TLAF Summary'!O6-1)/2)))</f>
        <v>0.996</v>
      </c>
      <c r="P6" s="8" t="n">
        <f aca="false">IF('RoI MP TLAF Summary'!P6&lt;1,(((1-'RoI MP TLAF Summary'!P6)/2)+'RoI MP TLAF Summary'!P6),('RoI MP TLAF Summary'!P6-(('RoI MP TLAF Summary'!P6-1)/2)))</f>
        <v>0.991</v>
      </c>
      <c r="Q6" s="8" t="n">
        <f aca="false">IF('RoI MP TLAF Summary'!Q6&lt;1,(((1-'RoI MP TLAF Summary'!Q6)/2)+'RoI MP TLAF Summary'!Q6),('RoI MP TLAF Summary'!Q6-(('RoI MP TLAF Summary'!Q6-1)/2)))</f>
        <v>0.989</v>
      </c>
      <c r="R6" s="8" t="n">
        <f aca="false">IF('RoI MP TLAF Summary'!R6&lt;1,(((1-'RoI MP TLAF Summary'!R6)/2)+'RoI MP TLAF Summary'!R6),('RoI MP TLAF Summary'!R6-(('RoI MP TLAF Summary'!R6-1)/2)))</f>
        <v>0.987</v>
      </c>
      <c r="S6" s="8" t="n">
        <f aca="false">IF('RoI MP TLAF Summary'!S6&lt;1,(((1-'RoI MP TLAF Summary'!S6)/2)+'RoI MP TLAF Summary'!S6),('RoI MP TLAF Summary'!S6-(('RoI MP TLAF Summary'!S6-1)/2)))</f>
        <v>0.9865</v>
      </c>
      <c r="T6" s="8" t="n">
        <f aca="false">IF('RoI MP TLAF Summary'!T6&lt;1,(((1-'RoI MP TLAF Summary'!T6)/2)+'RoI MP TLAF Summary'!T6),('RoI MP TLAF Summary'!T6-(('RoI MP TLAF Summary'!T6-1)/2)))</f>
        <v>0.986</v>
      </c>
      <c r="U6" s="8" t="n">
        <f aca="false">IF('RoI MP TLAF Summary'!U6&lt;1,(((1-'RoI MP TLAF Summary'!U6)/2)+'RoI MP TLAF Summary'!U6),('RoI MP TLAF Summary'!U6-(('RoI MP TLAF Summary'!U6-1)/2)))</f>
        <v>0.99</v>
      </c>
      <c r="V6" s="8" t="n">
        <f aca="false">IF('RoI MP TLAF Summary'!V6&lt;1,(((1-'RoI MP TLAF Summary'!V6)/2)+'RoI MP TLAF Summary'!V6),('RoI MP TLAF Summary'!V6-(('RoI MP TLAF Summary'!V6-1)/2)))</f>
        <v>0.99</v>
      </c>
      <c r="W6" s="8" t="n">
        <f aca="false">IF('RoI MP TLAF Summary'!W6&lt;1,(((1-'RoI MP TLAF Summary'!W6)/2)+'RoI MP TLAF Summary'!W6),('RoI MP TLAF Summary'!W6-(('RoI MP TLAF Summary'!W6-1)/2)))</f>
        <v>0.9865</v>
      </c>
      <c r="X6" s="8" t="n">
        <f aca="false">IF('RoI MP TLAF Summary'!X6&lt;1,(((1-'RoI MP TLAF Summary'!X6)/2)+'RoI MP TLAF Summary'!X6),('RoI MP TLAF Summary'!X6-(('RoI MP TLAF Summary'!X6-1)/2)))</f>
        <v>0.9855</v>
      </c>
      <c r="Y6" s="8" t="n">
        <f aca="false">IF('RoI MP TLAF Summary'!Y6&lt;1,(((1-'RoI MP TLAF Summary'!Y6)/2)+'RoI MP TLAF Summary'!Y6),('RoI MP TLAF Summary'!Y6-(('RoI MP TLAF Summary'!Y6-1)/2)))</f>
        <v>0.9795</v>
      </c>
      <c r="Z6" s="8" t="n">
        <f aca="false">IF('RoI MP TLAF Summary'!Z6&lt;1,(((1-'RoI MP TLAF Summary'!Z6)/2)+'RoI MP TLAF Summary'!Z6),('RoI MP TLAF Summary'!Z6-(('RoI MP TLAF Summary'!Z6-1)/2)))</f>
        <v>0.9785</v>
      </c>
      <c r="AA6" s="8" t="n">
        <f aca="false">IF('RoI MP TLAF Summary'!AA6&lt;1,(((1-'RoI MP TLAF Summary'!AA6)/2)+'RoI MP TLAF Summary'!AA6),('RoI MP TLAF Summary'!AA6-(('RoI MP TLAF Summary'!AA6-1)/2)))</f>
        <v>0.9775</v>
      </c>
      <c r="AB6" s="8" t="n">
        <f aca="false">IF('RoI MP TLAF Summary'!AB6&lt;1,(((1-'RoI MP TLAF Summary'!AB6)/2)+'RoI MP TLAF Summary'!AB6),('RoI MP TLAF Summary'!AB6-(('RoI MP TLAF Summary'!AB6-1)/2)))</f>
        <v>0.977</v>
      </c>
    </row>
    <row r="7" customFormat="false" ht="12.75" hidden="false" customHeight="false" outlineLevel="0" collapsed="false">
      <c r="A7" s="6" t="s">
        <v>19</v>
      </c>
      <c r="B7" s="6" t="s">
        <v>24</v>
      </c>
      <c r="C7" s="6" t="s">
        <v>21</v>
      </c>
      <c r="D7" s="7" t="n">
        <v>110</v>
      </c>
      <c r="E7" s="8" t="n">
        <f aca="false">IF('RoI MP TLAF Summary'!E7&lt;1,(((1-'RoI MP TLAF Summary'!E7)/2)+'RoI MP TLAF Summary'!E7),('RoI MP TLAF Summary'!E7-(('RoI MP TLAF Summary'!E7-1)/2)))</f>
        <v>0.9935</v>
      </c>
      <c r="F7" s="8" t="n">
        <f aca="false">IF('RoI MP TLAF Summary'!F7&lt;1,(((1-'RoI MP TLAF Summary'!F7)/2)+'RoI MP TLAF Summary'!F7),('RoI MP TLAF Summary'!F7-(('RoI MP TLAF Summary'!F7-1)/2)))</f>
        <v>0.9875</v>
      </c>
      <c r="G7" s="8" t="n">
        <f aca="false">IF('RoI MP TLAF Summary'!G7&lt;1,(((1-'RoI MP TLAF Summary'!G7)/2)+'RoI MP TLAF Summary'!G7),('RoI MP TLAF Summary'!G7-(('RoI MP TLAF Summary'!G7-1)/2)))</f>
        <v>0.996</v>
      </c>
      <c r="H7" s="8" t="n">
        <f aca="false">IF('RoI MP TLAF Summary'!H7&lt;1,(((1-'RoI MP TLAF Summary'!H7)/2)+'RoI MP TLAF Summary'!H7),('RoI MP TLAF Summary'!H7-(('RoI MP TLAF Summary'!H7-1)/2)))</f>
        <v>0.9925</v>
      </c>
      <c r="I7" s="8" t="n">
        <f aca="false">IF('RoI MP TLAF Summary'!I7&lt;1,(((1-'RoI MP TLAF Summary'!I7)/2)+'RoI MP TLAF Summary'!I7),('RoI MP TLAF Summary'!I7-(('RoI MP TLAF Summary'!I7-1)/2)))</f>
        <v>0.9975</v>
      </c>
      <c r="J7" s="8" t="n">
        <f aca="false">IF('RoI MP TLAF Summary'!J7&lt;1,(((1-'RoI MP TLAF Summary'!J7)/2)+'RoI MP TLAF Summary'!J7),('RoI MP TLAF Summary'!J7-(('RoI MP TLAF Summary'!J7-1)/2)))</f>
        <v>0.994</v>
      </c>
      <c r="K7" s="8" t="n">
        <f aca="false">IF('RoI MP TLAF Summary'!K7&lt;1,(((1-'RoI MP TLAF Summary'!K7)/2)+'RoI MP TLAF Summary'!K7),('RoI MP TLAF Summary'!K7-(('RoI MP TLAF Summary'!K7-1)/2)))</f>
        <v>0.9965</v>
      </c>
      <c r="L7" s="8" t="n">
        <f aca="false">IF('RoI MP TLAF Summary'!L7&lt;1,(((1-'RoI MP TLAF Summary'!L7)/2)+'RoI MP TLAF Summary'!L7),('RoI MP TLAF Summary'!L7-(('RoI MP TLAF Summary'!L7-1)/2)))</f>
        <v>0.9955</v>
      </c>
      <c r="M7" s="8" t="n">
        <f aca="false">IF('RoI MP TLAF Summary'!M7&lt;1,(((1-'RoI MP TLAF Summary'!M7)/2)+'RoI MP TLAF Summary'!M7),('RoI MP TLAF Summary'!M7-(('RoI MP TLAF Summary'!M7-1)/2)))</f>
        <v>0.9935</v>
      </c>
      <c r="N7" s="8" t="n">
        <f aca="false">IF('RoI MP TLAF Summary'!N7&lt;1,(((1-'RoI MP TLAF Summary'!N7)/2)+'RoI MP TLAF Summary'!N7),('RoI MP TLAF Summary'!N7-(('RoI MP TLAF Summary'!N7-1)/2)))</f>
        <v>0.9915</v>
      </c>
      <c r="O7" s="8" t="n">
        <f aca="false">IF('RoI MP TLAF Summary'!O7&lt;1,(((1-'RoI MP TLAF Summary'!O7)/2)+'RoI MP TLAF Summary'!O7),('RoI MP TLAF Summary'!O7-(('RoI MP TLAF Summary'!O7-1)/2)))</f>
        <v>0.996</v>
      </c>
      <c r="P7" s="8" t="n">
        <f aca="false">IF('RoI MP TLAF Summary'!P7&lt;1,(((1-'RoI MP TLAF Summary'!P7)/2)+'RoI MP TLAF Summary'!P7),('RoI MP TLAF Summary'!P7-(('RoI MP TLAF Summary'!P7-1)/2)))</f>
        <v>0.991</v>
      </c>
      <c r="Q7" s="8" t="n">
        <f aca="false">IF('RoI MP TLAF Summary'!Q7&lt;1,(((1-'RoI MP TLAF Summary'!Q7)/2)+'RoI MP TLAF Summary'!Q7),('RoI MP TLAF Summary'!Q7-(('RoI MP TLAF Summary'!Q7-1)/2)))</f>
        <v>0.989</v>
      </c>
      <c r="R7" s="8" t="n">
        <f aca="false">IF('RoI MP TLAF Summary'!R7&lt;1,(((1-'RoI MP TLAF Summary'!R7)/2)+'RoI MP TLAF Summary'!R7),('RoI MP TLAF Summary'!R7-(('RoI MP TLAF Summary'!R7-1)/2)))</f>
        <v>0.987</v>
      </c>
      <c r="S7" s="8" t="n">
        <f aca="false">IF('RoI MP TLAF Summary'!S7&lt;1,(((1-'RoI MP TLAF Summary'!S7)/2)+'RoI MP TLAF Summary'!S7),('RoI MP TLAF Summary'!S7-(('RoI MP TLAF Summary'!S7-1)/2)))</f>
        <v>0.9865</v>
      </c>
      <c r="T7" s="8" t="n">
        <f aca="false">IF('RoI MP TLAF Summary'!T7&lt;1,(((1-'RoI MP TLAF Summary'!T7)/2)+'RoI MP TLAF Summary'!T7),('RoI MP TLAF Summary'!T7-(('RoI MP TLAF Summary'!T7-1)/2)))</f>
        <v>0.986</v>
      </c>
      <c r="U7" s="8" t="n">
        <f aca="false">IF('RoI MP TLAF Summary'!U7&lt;1,(((1-'RoI MP TLAF Summary'!U7)/2)+'RoI MP TLAF Summary'!U7),('RoI MP TLAF Summary'!U7-(('RoI MP TLAF Summary'!U7-1)/2)))</f>
        <v>0.99</v>
      </c>
      <c r="V7" s="8" t="n">
        <f aca="false">IF('RoI MP TLAF Summary'!V7&lt;1,(((1-'RoI MP TLAF Summary'!V7)/2)+'RoI MP TLAF Summary'!V7),('RoI MP TLAF Summary'!V7-(('RoI MP TLAF Summary'!V7-1)/2)))</f>
        <v>0.99</v>
      </c>
      <c r="W7" s="8" t="n">
        <f aca="false">IF('RoI MP TLAF Summary'!W7&lt;1,(((1-'RoI MP TLAF Summary'!W7)/2)+'RoI MP TLAF Summary'!W7),('RoI MP TLAF Summary'!W7-(('RoI MP TLAF Summary'!W7-1)/2)))</f>
        <v>0.9865</v>
      </c>
      <c r="X7" s="8" t="n">
        <f aca="false">IF('RoI MP TLAF Summary'!X7&lt;1,(((1-'RoI MP TLAF Summary'!X7)/2)+'RoI MP TLAF Summary'!X7),('RoI MP TLAF Summary'!X7-(('RoI MP TLAF Summary'!X7-1)/2)))</f>
        <v>0.9855</v>
      </c>
      <c r="Y7" s="8" t="n">
        <f aca="false">IF('RoI MP TLAF Summary'!Y7&lt;1,(((1-'RoI MP TLAF Summary'!Y7)/2)+'RoI MP TLAF Summary'!Y7),('RoI MP TLAF Summary'!Y7-(('RoI MP TLAF Summary'!Y7-1)/2)))</f>
        <v>0.9795</v>
      </c>
      <c r="Z7" s="8" t="n">
        <f aca="false">IF('RoI MP TLAF Summary'!Z7&lt;1,(((1-'RoI MP TLAF Summary'!Z7)/2)+'RoI MP TLAF Summary'!Z7),('RoI MP TLAF Summary'!Z7-(('RoI MP TLAF Summary'!Z7-1)/2)))</f>
        <v>0.9785</v>
      </c>
      <c r="AA7" s="8" t="n">
        <f aca="false">IF('RoI MP TLAF Summary'!AA7&lt;1,(((1-'RoI MP TLAF Summary'!AA7)/2)+'RoI MP TLAF Summary'!AA7),('RoI MP TLAF Summary'!AA7-(('RoI MP TLAF Summary'!AA7-1)/2)))</f>
        <v>0.9775</v>
      </c>
      <c r="AB7" s="8" t="n">
        <f aca="false">IF('RoI MP TLAF Summary'!AB7&lt;1,(((1-'RoI MP TLAF Summary'!AB7)/2)+'RoI MP TLAF Summary'!AB7),('RoI MP TLAF Summary'!AB7-(('RoI MP TLAF Summary'!AB7-1)/2)))</f>
        <v>0.977</v>
      </c>
    </row>
    <row r="8" customFormat="false" ht="12.75" hidden="false" customHeight="false" outlineLevel="0" collapsed="false">
      <c r="A8" s="10" t="s">
        <v>25</v>
      </c>
      <c r="B8" s="10" t="s">
        <v>26</v>
      </c>
      <c r="C8" s="10" t="s">
        <v>27</v>
      </c>
      <c r="D8" s="11" t="n">
        <v>220</v>
      </c>
      <c r="E8" s="8" t="n">
        <f aca="false">IF('RoI MP TLAF Summary'!E8&lt;1,(((1-'RoI MP TLAF Summary'!E8)/2)+'RoI MP TLAF Summary'!E8),('RoI MP TLAF Summary'!E8-(('RoI MP TLAF Summary'!E8-1)/2)))</f>
        <v>0.996497357810113</v>
      </c>
      <c r="F8" s="8" t="n">
        <f aca="false">IF('RoI MP TLAF Summary'!F8&lt;1,(((1-'RoI MP TLAF Summary'!F8)/2)+'RoI MP TLAF Summary'!F8),('RoI MP TLAF Summary'!F8-(('RoI MP TLAF Summary'!F8-1)/2)))</f>
        <v>0.991497228008332</v>
      </c>
      <c r="G8" s="8" t="n">
        <f aca="false">IF('RoI MP TLAF Summary'!G8&lt;1,(((1-'RoI MP TLAF Summary'!G8)/2)+'RoI MP TLAF Summary'!G8),('RoI MP TLAF Summary'!G8-(('RoI MP TLAF Summary'!G8-1)/2)))</f>
        <v>0.996490948668126</v>
      </c>
      <c r="H8" s="8" t="n">
        <f aca="false">IF('RoI MP TLAF Summary'!H8&lt;1,(((1-'RoI MP TLAF Summary'!H8)/2)+'RoI MP TLAF Summary'!H8),('RoI MP TLAF Summary'!H8-(('RoI MP TLAF Summary'!H8-1)/2)))</f>
        <v>0.991998184142479</v>
      </c>
      <c r="I8" s="8" t="n">
        <f aca="false">IF('RoI MP TLAF Summary'!I8&lt;1,(((1-'RoI MP TLAF Summary'!I8)/2)+'RoI MP TLAF Summary'!I8),('RoI MP TLAF Summary'!I8-(('RoI MP TLAF Summary'!I8-1)/2)))</f>
        <v>0.995538175164059</v>
      </c>
      <c r="J8" s="8" t="n">
        <f aca="false">IF('RoI MP TLAF Summary'!J8&lt;1,(((1-'RoI MP TLAF Summary'!J8)/2)+'RoI MP TLAF Summary'!J8),('RoI MP TLAF Summary'!J8-(('RoI MP TLAF Summary'!J8-1)/2)))</f>
        <v>0.991132988486568</v>
      </c>
      <c r="K8" s="8" t="n">
        <f aca="false">IF('RoI MP TLAF Summary'!K8&lt;1,(((1-'RoI MP TLAF Summary'!K8)/2)+'RoI MP TLAF Summary'!K8),('RoI MP TLAF Summary'!K8-(('RoI MP TLAF Summary'!K8-1)/2)))</f>
        <v>0.991546486763888</v>
      </c>
      <c r="L8" s="8" t="n">
        <f aca="false">IF('RoI MP TLAF Summary'!L8&lt;1,(((1-'RoI MP TLAF Summary'!L8)/2)+'RoI MP TLAF Summary'!L8),('RoI MP TLAF Summary'!L8-(('RoI MP TLAF Summary'!L8-1)/2)))</f>
        <v>0.989647915476871</v>
      </c>
      <c r="M8" s="8" t="n">
        <f aca="false">IF('RoI MP TLAF Summary'!M8&lt;1,(((1-'RoI MP TLAF Summary'!M8)/2)+'RoI MP TLAF Summary'!M8),('RoI MP TLAF Summary'!M8-(('RoI MP TLAF Summary'!M8-1)/2)))</f>
        <v>0.98189071221683</v>
      </c>
      <c r="N8" s="8" t="n">
        <f aca="false">IF('RoI MP TLAF Summary'!N8&lt;1,(((1-'RoI MP TLAF Summary'!N8)/2)+'RoI MP TLAF Summary'!N8),('RoI MP TLAF Summary'!N8-(('RoI MP TLAF Summary'!N8-1)/2)))</f>
        <v>0.980907855106761</v>
      </c>
      <c r="O8" s="8" t="n">
        <f aca="false">IF('RoI MP TLAF Summary'!O8&lt;1,(((1-'RoI MP TLAF Summary'!O8)/2)+'RoI MP TLAF Summary'!O8),('RoI MP TLAF Summary'!O8-(('RoI MP TLAF Summary'!O8-1)/2)))</f>
        <v>0.983260283086179</v>
      </c>
      <c r="P8" s="8" t="n">
        <f aca="false">IF('RoI MP TLAF Summary'!P8&lt;1,(((1-'RoI MP TLAF Summary'!P8)/2)+'RoI MP TLAF Summary'!P8),('RoI MP TLAF Summary'!P8-(('RoI MP TLAF Summary'!P8-1)/2)))</f>
        <v>0.97919391462307</v>
      </c>
      <c r="Q8" s="8" t="n">
        <f aca="false">IF('RoI MP TLAF Summary'!Q8&lt;1,(((1-'RoI MP TLAF Summary'!Q8)/2)+'RoI MP TLAF Summary'!Q8),('RoI MP TLAF Summary'!Q8-(('RoI MP TLAF Summary'!Q8-1)/2)))</f>
        <v>0.961253799790357</v>
      </c>
      <c r="R8" s="8" t="n">
        <f aca="false">IF('RoI MP TLAF Summary'!R8&lt;1,(((1-'RoI MP TLAF Summary'!R8)/2)+'RoI MP TLAF Summary'!R8),('RoI MP TLAF Summary'!R8-(('RoI MP TLAF Summary'!R8-1)/2)))</f>
        <v>0.969509518477044</v>
      </c>
      <c r="S8" s="8" t="n">
        <f aca="false">IF('RoI MP TLAF Summary'!S8&lt;1,(((1-'RoI MP TLAF Summary'!S8)/2)+'RoI MP TLAF Summary'!S8),('RoI MP TLAF Summary'!S8-(('RoI MP TLAF Summary'!S8-1)/2)))</f>
        <v>0.961</v>
      </c>
      <c r="T8" s="8" t="n">
        <f aca="false">IF('RoI MP TLAF Summary'!T8&lt;1,(((1-'RoI MP TLAF Summary'!T8)/2)+'RoI MP TLAF Summary'!T8),('RoI MP TLAF Summary'!T8-(('RoI MP TLAF Summary'!T8-1)/2)))</f>
        <v>0.970778370725332</v>
      </c>
      <c r="U8" s="8" t="n">
        <f aca="false">IF('RoI MP TLAF Summary'!U8&lt;1,(((1-'RoI MP TLAF Summary'!U8)/2)+'RoI MP TLAF Summary'!U8),('RoI MP TLAF Summary'!U8-(('RoI MP TLAF Summary'!U8-1)/2)))</f>
        <v>0.96958753518356</v>
      </c>
      <c r="V8" s="8" t="n">
        <f aca="false">IF('RoI MP TLAF Summary'!V8&lt;1,(((1-'RoI MP TLAF Summary'!V8)/2)+'RoI MP TLAF Summary'!V8),('RoI MP TLAF Summary'!V8-(('RoI MP TLAF Summary'!V8-1)/2)))</f>
        <v>0.978651618094046</v>
      </c>
      <c r="W8" s="8" t="n">
        <f aca="false">IF('RoI MP TLAF Summary'!W8&lt;1,(((1-'RoI MP TLAF Summary'!W8)/2)+'RoI MP TLAF Summary'!W8),('RoI MP TLAF Summary'!W8-(('RoI MP TLAF Summary'!W8-1)/2)))</f>
        <v>0.961500758131573</v>
      </c>
      <c r="X8" s="8" t="n">
        <f aca="false">IF('RoI MP TLAF Summary'!X8&lt;1,(((1-'RoI MP TLAF Summary'!X8)/2)+'RoI MP TLAF Summary'!X8),('RoI MP TLAF Summary'!X8-(('RoI MP TLAF Summary'!X8-1)/2)))</f>
        <v>0.968262877557049</v>
      </c>
      <c r="Y8" s="8" t="n">
        <f aca="false">IF('RoI MP TLAF Summary'!Y8&lt;1,(((1-'RoI MP TLAF Summary'!Y8)/2)+'RoI MP TLAF Summary'!Y8),('RoI MP TLAF Summary'!Y8-(('RoI MP TLAF Summary'!Y8-1)/2)))</f>
        <v>0.960729770698182</v>
      </c>
      <c r="Z8" s="8" t="n">
        <f aca="false">IF('RoI MP TLAF Summary'!Z8&lt;1,(((1-'RoI MP TLAF Summary'!Z8)/2)+'RoI MP TLAF Summary'!Z8),('RoI MP TLAF Summary'!Z8-(('RoI MP TLAF Summary'!Z8-1)/2)))</f>
        <v>0.964290851272016</v>
      </c>
      <c r="AA8" s="8" t="n">
        <f aca="false">IF('RoI MP TLAF Summary'!AA8&lt;1,(((1-'RoI MP TLAF Summary'!AA8)/2)+'RoI MP TLAF Summary'!AA8),('RoI MP TLAF Summary'!AA8-(('RoI MP TLAF Summary'!AA8-1)/2)))</f>
        <v>0.958503280318092</v>
      </c>
      <c r="AB8" s="8" t="n">
        <f aca="false">IF('RoI MP TLAF Summary'!AB8&lt;1,(((1-'RoI MP TLAF Summary'!AB8)/2)+'RoI MP TLAF Summary'!AB8),('RoI MP TLAF Summary'!AB8-(('RoI MP TLAF Summary'!AB8-1)/2)))</f>
        <v>0.961949923084476</v>
      </c>
    </row>
    <row r="9" customFormat="false" ht="12.75" hidden="false" customHeight="false" outlineLevel="0" collapsed="false">
      <c r="A9" s="6" t="s">
        <v>28</v>
      </c>
      <c r="B9" s="6" t="s">
        <v>29</v>
      </c>
      <c r="C9" s="6" t="s">
        <v>27</v>
      </c>
      <c r="D9" s="7" t="n">
        <v>110</v>
      </c>
      <c r="E9" s="8" t="n">
        <f aca="false">IF('RoI MP TLAF Summary'!E9&lt;1,(((1-'RoI MP TLAF Summary'!E9)/2)+'RoI MP TLAF Summary'!E9),('RoI MP TLAF Summary'!E9-(('RoI MP TLAF Summary'!E9-1)/2)))</f>
        <v>0.996</v>
      </c>
      <c r="F9" s="8" t="n">
        <f aca="false">IF('RoI MP TLAF Summary'!F9&lt;1,(((1-'RoI MP TLAF Summary'!F9)/2)+'RoI MP TLAF Summary'!F9),('RoI MP TLAF Summary'!F9-(('RoI MP TLAF Summary'!F9-1)/2)))</f>
        <v>0.991</v>
      </c>
      <c r="G9" s="8" t="n">
        <f aca="false">IF('RoI MP TLAF Summary'!G9&lt;1,(((1-'RoI MP TLAF Summary'!G9)/2)+'RoI MP TLAF Summary'!G9),('RoI MP TLAF Summary'!G9-(('RoI MP TLAF Summary'!G9-1)/2)))</f>
        <v>0.996</v>
      </c>
      <c r="H9" s="8" t="n">
        <f aca="false">IF('RoI MP TLAF Summary'!H9&lt;1,(((1-'RoI MP TLAF Summary'!H9)/2)+'RoI MP TLAF Summary'!H9),('RoI MP TLAF Summary'!H9-(('RoI MP TLAF Summary'!H9-1)/2)))</f>
        <v>0.9915</v>
      </c>
      <c r="I9" s="8" t="n">
        <f aca="false">IF('RoI MP TLAF Summary'!I9&lt;1,(((1-'RoI MP TLAF Summary'!I9)/2)+'RoI MP TLAF Summary'!I9),('RoI MP TLAF Summary'!I9-(('RoI MP TLAF Summary'!I9-1)/2)))</f>
        <v>0.9965</v>
      </c>
      <c r="J9" s="8" t="n">
        <f aca="false">IF('RoI MP TLAF Summary'!J9&lt;1,(((1-'RoI MP TLAF Summary'!J9)/2)+'RoI MP TLAF Summary'!J9),('RoI MP TLAF Summary'!J9-(('RoI MP TLAF Summary'!J9-1)/2)))</f>
        <v>0.9915</v>
      </c>
      <c r="K9" s="8" t="n">
        <f aca="false">IF('RoI MP TLAF Summary'!K9&lt;1,(((1-'RoI MP TLAF Summary'!K9)/2)+'RoI MP TLAF Summary'!K9),('RoI MP TLAF Summary'!K9-(('RoI MP TLAF Summary'!K9-1)/2)))</f>
        <v>0.992</v>
      </c>
      <c r="L9" s="8" t="n">
        <f aca="false">IF('RoI MP TLAF Summary'!L9&lt;1,(((1-'RoI MP TLAF Summary'!L9)/2)+'RoI MP TLAF Summary'!L9),('RoI MP TLAF Summary'!L9-(('RoI MP TLAF Summary'!L9-1)/2)))</f>
        <v>0.99</v>
      </c>
      <c r="M9" s="8" t="n">
        <f aca="false">IF('RoI MP TLAF Summary'!M9&lt;1,(((1-'RoI MP TLAF Summary'!M9)/2)+'RoI MP TLAF Summary'!M9),('RoI MP TLAF Summary'!M9-(('RoI MP TLAF Summary'!M9-1)/2)))</f>
        <v>0.983</v>
      </c>
      <c r="N9" s="8" t="n">
        <f aca="false">IF('RoI MP TLAF Summary'!N9&lt;1,(((1-'RoI MP TLAF Summary'!N9)/2)+'RoI MP TLAF Summary'!N9),('RoI MP TLAF Summary'!N9-(('RoI MP TLAF Summary'!N9-1)/2)))</f>
        <v>0.982</v>
      </c>
      <c r="O9" s="8" t="n">
        <f aca="false">IF('RoI MP TLAF Summary'!O9&lt;1,(((1-'RoI MP TLAF Summary'!O9)/2)+'RoI MP TLAF Summary'!O9),('RoI MP TLAF Summary'!O9-(('RoI MP TLAF Summary'!O9-1)/2)))</f>
        <v>0.9845</v>
      </c>
      <c r="P9" s="8" t="n">
        <f aca="false">IF('RoI MP TLAF Summary'!P9&lt;1,(((1-'RoI MP TLAF Summary'!P9)/2)+'RoI MP TLAF Summary'!P9),('RoI MP TLAF Summary'!P9-(('RoI MP TLAF Summary'!P9-1)/2)))</f>
        <v>0.98</v>
      </c>
      <c r="Q9" s="8" t="n">
        <f aca="false">IF('RoI MP TLAF Summary'!Q9&lt;1,(((1-'RoI MP TLAF Summary'!Q9)/2)+'RoI MP TLAF Summary'!Q9),('RoI MP TLAF Summary'!Q9-(('RoI MP TLAF Summary'!Q9-1)/2)))</f>
        <v>0.96</v>
      </c>
      <c r="R9" s="8" t="n">
        <f aca="false">IF('RoI MP TLAF Summary'!R9&lt;1,(((1-'RoI MP TLAF Summary'!R9)/2)+'RoI MP TLAF Summary'!R9),('RoI MP TLAF Summary'!R9-(('RoI MP TLAF Summary'!R9-1)/2)))</f>
        <v>0.9695</v>
      </c>
      <c r="S9" s="8" t="n">
        <f aca="false">IF('RoI MP TLAF Summary'!S9&lt;1,(((1-'RoI MP TLAF Summary'!S9)/2)+'RoI MP TLAF Summary'!S9),('RoI MP TLAF Summary'!S9-(('RoI MP TLAF Summary'!S9-1)/2)))</f>
        <v>0.959</v>
      </c>
      <c r="T9" s="8" t="n">
        <f aca="false">IF('RoI MP TLAF Summary'!T9&lt;1,(((1-'RoI MP TLAF Summary'!T9)/2)+'RoI MP TLAF Summary'!T9),('RoI MP TLAF Summary'!T9-(('RoI MP TLAF Summary'!T9-1)/2)))</f>
        <v>0.9695</v>
      </c>
      <c r="U9" s="8" t="n">
        <f aca="false">IF('RoI MP TLAF Summary'!U9&lt;1,(((1-'RoI MP TLAF Summary'!U9)/2)+'RoI MP TLAF Summary'!U9),('RoI MP TLAF Summary'!U9-(('RoI MP TLAF Summary'!U9-1)/2)))</f>
        <v>0.9665</v>
      </c>
      <c r="V9" s="8" t="n">
        <f aca="false">IF('RoI MP TLAF Summary'!V9&lt;1,(((1-'RoI MP TLAF Summary'!V9)/2)+'RoI MP TLAF Summary'!V9),('RoI MP TLAF Summary'!V9-(('RoI MP TLAF Summary'!V9-1)/2)))</f>
        <v>0.9765</v>
      </c>
      <c r="W9" s="8" t="n">
        <f aca="false">IF('RoI MP TLAF Summary'!W9&lt;1,(((1-'RoI MP TLAF Summary'!W9)/2)+'RoI MP TLAF Summary'!W9),('RoI MP TLAF Summary'!W9-(('RoI MP TLAF Summary'!W9-1)/2)))</f>
        <v>0.9605</v>
      </c>
      <c r="X9" s="8" t="n">
        <f aca="false">IF('RoI MP TLAF Summary'!X9&lt;1,(((1-'RoI MP TLAF Summary'!X9)/2)+'RoI MP TLAF Summary'!X9),('RoI MP TLAF Summary'!X9-(('RoI MP TLAF Summary'!X9-1)/2)))</f>
        <v>0.968</v>
      </c>
      <c r="Y9" s="8" t="n">
        <f aca="false">IF('RoI MP TLAF Summary'!Y9&lt;1,(((1-'RoI MP TLAF Summary'!Y9)/2)+'RoI MP TLAF Summary'!Y9),('RoI MP TLAF Summary'!Y9-(('RoI MP TLAF Summary'!Y9-1)/2)))</f>
        <v>0.963</v>
      </c>
      <c r="Z9" s="8" t="n">
        <f aca="false">IF('RoI MP TLAF Summary'!Z9&lt;1,(((1-'RoI MP TLAF Summary'!Z9)/2)+'RoI MP TLAF Summary'!Z9),('RoI MP TLAF Summary'!Z9-(('RoI MP TLAF Summary'!Z9-1)/2)))</f>
        <v>0.967</v>
      </c>
      <c r="AA9" s="8" t="n">
        <f aca="false">IF('RoI MP TLAF Summary'!AA9&lt;1,(((1-'RoI MP TLAF Summary'!AA9)/2)+'RoI MP TLAF Summary'!AA9),('RoI MP TLAF Summary'!AA9-(('RoI MP TLAF Summary'!AA9-1)/2)))</f>
        <v>0.961</v>
      </c>
      <c r="AB9" s="8" t="n">
        <f aca="false">IF('RoI MP TLAF Summary'!AB9&lt;1,(((1-'RoI MP TLAF Summary'!AB9)/2)+'RoI MP TLAF Summary'!AB9),('RoI MP TLAF Summary'!AB9-(('RoI MP TLAF Summary'!AB9-1)/2)))</f>
        <v>0.964</v>
      </c>
    </row>
    <row r="10" customFormat="false" ht="12.75" hidden="false" customHeight="false" outlineLevel="0" collapsed="false">
      <c r="A10" s="6" t="s">
        <v>30</v>
      </c>
      <c r="B10" s="6" t="s">
        <v>31</v>
      </c>
      <c r="C10" s="6" t="s">
        <v>32</v>
      </c>
      <c r="D10" s="7" t="n">
        <v>110</v>
      </c>
      <c r="E10" s="8" t="n">
        <f aca="false">IF('RoI MP TLAF Summary'!E10&lt;1,(((1-'RoI MP TLAF Summary'!E10)/2)+'RoI MP TLAF Summary'!E10),('RoI MP TLAF Summary'!E10-(('RoI MP TLAF Summary'!E10-1)/2)))</f>
        <v>1.008</v>
      </c>
      <c r="F10" s="8" t="n">
        <f aca="false">IF('RoI MP TLAF Summary'!F10&lt;1,(((1-'RoI MP TLAF Summary'!F10)/2)+'RoI MP TLAF Summary'!F10),('RoI MP TLAF Summary'!F10-(('RoI MP TLAF Summary'!F10-1)/2)))</f>
        <v>1.005</v>
      </c>
      <c r="G10" s="8" t="n">
        <f aca="false">IF('RoI MP TLAF Summary'!G10&lt;1,(((1-'RoI MP TLAF Summary'!G10)/2)+'RoI MP TLAF Summary'!G10),('RoI MP TLAF Summary'!G10-(('RoI MP TLAF Summary'!G10-1)/2)))</f>
        <v>1.0055</v>
      </c>
      <c r="H10" s="8" t="n">
        <f aca="false">IF('RoI MP TLAF Summary'!H10&lt;1,(((1-'RoI MP TLAF Summary'!H10)/2)+'RoI MP TLAF Summary'!H10),('RoI MP TLAF Summary'!H10-(('RoI MP TLAF Summary'!H10-1)/2)))</f>
        <v>1.004</v>
      </c>
      <c r="I10" s="8" t="n">
        <f aca="false">IF('RoI MP TLAF Summary'!I10&lt;1,(((1-'RoI MP TLAF Summary'!I10)/2)+'RoI MP TLAF Summary'!I10),('RoI MP TLAF Summary'!I10-(('RoI MP TLAF Summary'!I10-1)/2)))</f>
        <v>1.0025</v>
      </c>
      <c r="J10" s="8" t="n">
        <f aca="false">IF('RoI MP TLAF Summary'!J10&lt;1,(((1-'RoI MP TLAF Summary'!J10)/2)+'RoI MP TLAF Summary'!J10),('RoI MP TLAF Summary'!J10-(('RoI MP TLAF Summary'!J10-1)/2)))</f>
        <v>1.002</v>
      </c>
      <c r="K10" s="8" t="n">
        <f aca="false">IF('RoI MP TLAF Summary'!K10&lt;1,(((1-'RoI MP TLAF Summary'!K10)/2)+'RoI MP TLAF Summary'!K10),('RoI MP TLAF Summary'!K10-(('RoI MP TLAF Summary'!K10-1)/2)))</f>
        <v>1.003</v>
      </c>
      <c r="L10" s="8" t="n">
        <f aca="false">IF('RoI MP TLAF Summary'!L10&lt;1,(((1-'RoI MP TLAF Summary'!L10)/2)+'RoI MP TLAF Summary'!L10),('RoI MP TLAF Summary'!L10-(('RoI MP TLAF Summary'!L10-1)/2)))</f>
        <v>1.0025</v>
      </c>
      <c r="M10" s="8" t="n">
        <f aca="false">IF('RoI MP TLAF Summary'!M10&lt;1,(((1-'RoI MP TLAF Summary'!M10)/2)+'RoI MP TLAF Summary'!M10),('RoI MP TLAF Summary'!M10-(('RoI MP TLAF Summary'!M10-1)/2)))</f>
        <v>1.004</v>
      </c>
      <c r="N10" s="8" t="n">
        <f aca="false">IF('RoI MP TLAF Summary'!N10&lt;1,(((1-'RoI MP TLAF Summary'!N10)/2)+'RoI MP TLAF Summary'!N10),('RoI MP TLAF Summary'!N10-(('RoI MP TLAF Summary'!N10-1)/2)))</f>
        <v>1.0025</v>
      </c>
      <c r="O10" s="8" t="n">
        <f aca="false">IF('RoI MP TLAF Summary'!O10&lt;1,(((1-'RoI MP TLAF Summary'!O10)/2)+'RoI MP TLAF Summary'!O10),('RoI MP TLAF Summary'!O10-(('RoI MP TLAF Summary'!O10-1)/2)))</f>
        <v>1.0065</v>
      </c>
      <c r="P10" s="8" t="n">
        <f aca="false">IF('RoI MP TLAF Summary'!P10&lt;1,(((1-'RoI MP TLAF Summary'!P10)/2)+'RoI MP TLAF Summary'!P10),('RoI MP TLAF Summary'!P10-(('RoI MP TLAF Summary'!P10-1)/2)))</f>
        <v>1.0045</v>
      </c>
      <c r="Q10" s="8" t="n">
        <f aca="false">IF('RoI MP TLAF Summary'!Q10&lt;1,(((1-'RoI MP TLAF Summary'!Q10)/2)+'RoI MP TLAF Summary'!Q10),('RoI MP TLAF Summary'!Q10-(('RoI MP TLAF Summary'!Q10-1)/2)))</f>
        <v>1.0095</v>
      </c>
      <c r="R10" s="8" t="n">
        <f aca="false">IF('RoI MP TLAF Summary'!R10&lt;1,(((1-'RoI MP TLAF Summary'!R10)/2)+'RoI MP TLAF Summary'!R10),('RoI MP TLAF Summary'!R10-(('RoI MP TLAF Summary'!R10-1)/2)))</f>
        <v>1.007</v>
      </c>
      <c r="S10" s="8" t="n">
        <f aca="false">IF('RoI MP TLAF Summary'!S10&lt;1,(((1-'RoI MP TLAF Summary'!S10)/2)+'RoI MP TLAF Summary'!S10),('RoI MP TLAF Summary'!S10-(('RoI MP TLAF Summary'!S10-1)/2)))</f>
        <v>1.006</v>
      </c>
      <c r="T10" s="8" t="n">
        <f aca="false">IF('RoI MP TLAF Summary'!T10&lt;1,(((1-'RoI MP TLAF Summary'!T10)/2)+'RoI MP TLAF Summary'!T10),('RoI MP TLAF Summary'!T10-(('RoI MP TLAF Summary'!T10-1)/2)))</f>
        <v>1.0055</v>
      </c>
      <c r="U10" s="8" t="n">
        <f aca="false">IF('RoI MP TLAF Summary'!U10&lt;1,(((1-'RoI MP TLAF Summary'!U10)/2)+'RoI MP TLAF Summary'!U10),('RoI MP TLAF Summary'!U10-(('RoI MP TLAF Summary'!U10-1)/2)))</f>
        <v>1.0035</v>
      </c>
      <c r="V10" s="8" t="n">
        <f aca="false">IF('RoI MP TLAF Summary'!V10&lt;1,(((1-'RoI MP TLAF Summary'!V10)/2)+'RoI MP TLAF Summary'!V10),('RoI MP TLAF Summary'!V10-(('RoI MP TLAF Summary'!V10-1)/2)))</f>
        <v>1.006</v>
      </c>
      <c r="W10" s="8" t="n">
        <f aca="false">IF('RoI MP TLAF Summary'!W10&lt;1,(((1-'RoI MP TLAF Summary'!W10)/2)+'RoI MP TLAF Summary'!W10),('RoI MP TLAF Summary'!W10-(('RoI MP TLAF Summary'!W10-1)/2)))</f>
        <v>1.0085</v>
      </c>
      <c r="X10" s="8" t="n">
        <f aca="false">IF('RoI MP TLAF Summary'!X10&lt;1,(((1-'RoI MP TLAF Summary'!X10)/2)+'RoI MP TLAF Summary'!X10),('RoI MP TLAF Summary'!X10-(('RoI MP TLAF Summary'!X10-1)/2)))</f>
        <v>1.007</v>
      </c>
      <c r="Y10" s="8" t="n">
        <f aca="false">IF('RoI MP TLAF Summary'!Y10&lt;1,(((1-'RoI MP TLAF Summary'!Y10)/2)+'RoI MP TLAF Summary'!Y10),('RoI MP TLAF Summary'!Y10-(('RoI MP TLAF Summary'!Y10-1)/2)))</f>
        <v>1.0075</v>
      </c>
      <c r="Z10" s="8" t="n">
        <f aca="false">IF('RoI MP TLAF Summary'!Z10&lt;1,(((1-'RoI MP TLAF Summary'!Z10)/2)+'RoI MP TLAF Summary'!Z10),('RoI MP TLAF Summary'!Z10-(('RoI MP TLAF Summary'!Z10-1)/2)))</f>
        <v>1.0075</v>
      </c>
      <c r="AA10" s="8" t="n">
        <f aca="false">IF('RoI MP TLAF Summary'!AA10&lt;1,(((1-'RoI MP TLAF Summary'!AA10)/2)+'RoI MP TLAF Summary'!AA10),('RoI MP TLAF Summary'!AA10-(('RoI MP TLAF Summary'!AA10-1)/2)))</f>
        <v>1.0065</v>
      </c>
      <c r="AB10" s="8" t="n">
        <f aca="false">IF('RoI MP TLAF Summary'!AB10&lt;1,(((1-'RoI MP TLAF Summary'!AB10)/2)+'RoI MP TLAF Summary'!AB10),('RoI MP TLAF Summary'!AB10-(('RoI MP TLAF Summary'!AB10-1)/2)))</f>
        <v>1.0065</v>
      </c>
    </row>
    <row r="11" customFormat="false" ht="12.75" hidden="false" customHeight="false" outlineLevel="0" collapsed="false">
      <c r="A11" s="6" t="s">
        <v>25</v>
      </c>
      <c r="B11" s="6" t="s">
        <v>33</v>
      </c>
      <c r="C11" s="6" t="s">
        <v>27</v>
      </c>
      <c r="D11" s="7" t="n">
        <v>220</v>
      </c>
      <c r="E11" s="8" t="n">
        <f aca="false">IF('RoI MP TLAF Summary'!E11&lt;1,(((1-'RoI MP TLAF Summary'!E11)/2)+'RoI MP TLAF Summary'!E11),('RoI MP TLAF Summary'!E11-(('RoI MP TLAF Summary'!E11-1)/2)))</f>
        <v>0.9925</v>
      </c>
      <c r="F11" s="8" t="n">
        <f aca="false">IF('RoI MP TLAF Summary'!F11&lt;1,(((1-'RoI MP TLAF Summary'!F11)/2)+'RoI MP TLAF Summary'!F11),('RoI MP TLAF Summary'!F11-(('RoI MP TLAF Summary'!F11-1)/2)))</f>
        <v>0.9885</v>
      </c>
      <c r="G11" s="8" t="n">
        <f aca="false">IF('RoI MP TLAF Summary'!G11&lt;1,(((1-'RoI MP TLAF Summary'!G11)/2)+'RoI MP TLAF Summary'!G11),('RoI MP TLAF Summary'!G11-(('RoI MP TLAF Summary'!G11-1)/2)))</f>
        <v>0.9925</v>
      </c>
      <c r="H11" s="8" t="n">
        <f aca="false">IF('RoI MP TLAF Summary'!H11&lt;1,(((1-'RoI MP TLAF Summary'!H11)/2)+'RoI MP TLAF Summary'!H11),('RoI MP TLAF Summary'!H11-(('RoI MP TLAF Summary'!H11-1)/2)))</f>
        <v>0.989</v>
      </c>
      <c r="I11" s="8" t="n">
        <f aca="false">IF('RoI MP TLAF Summary'!I11&lt;1,(((1-'RoI MP TLAF Summary'!I11)/2)+'RoI MP TLAF Summary'!I11),('RoI MP TLAF Summary'!I11-(('RoI MP TLAF Summary'!I11-1)/2)))</f>
        <v>0.995</v>
      </c>
      <c r="J11" s="8" t="n">
        <f aca="false">IF('RoI MP TLAF Summary'!J11&lt;1,(((1-'RoI MP TLAF Summary'!J11)/2)+'RoI MP TLAF Summary'!J11),('RoI MP TLAF Summary'!J11-(('RoI MP TLAF Summary'!J11-1)/2)))</f>
        <v>0.99</v>
      </c>
      <c r="K11" s="8" t="n">
        <f aca="false">IF('RoI MP TLAF Summary'!K11&lt;1,(((1-'RoI MP TLAF Summary'!K11)/2)+'RoI MP TLAF Summary'!K11),('RoI MP TLAF Summary'!K11-(('RoI MP TLAF Summary'!K11-1)/2)))</f>
        <v>0.991</v>
      </c>
      <c r="L11" s="8" t="n">
        <f aca="false">IF('RoI MP TLAF Summary'!L11&lt;1,(((1-'RoI MP TLAF Summary'!L11)/2)+'RoI MP TLAF Summary'!L11),('RoI MP TLAF Summary'!L11-(('RoI MP TLAF Summary'!L11-1)/2)))</f>
        <v>0.989</v>
      </c>
      <c r="M11" s="8" t="n">
        <f aca="false">IF('RoI MP TLAF Summary'!M11&lt;1,(((1-'RoI MP TLAF Summary'!M11)/2)+'RoI MP TLAF Summary'!M11),('RoI MP TLAF Summary'!M11-(('RoI MP TLAF Summary'!M11-1)/2)))</f>
        <v>0.984</v>
      </c>
      <c r="N11" s="8" t="n">
        <f aca="false">IF('RoI MP TLAF Summary'!N11&lt;1,(((1-'RoI MP TLAF Summary'!N11)/2)+'RoI MP TLAF Summary'!N11),('RoI MP TLAF Summary'!N11-(('RoI MP TLAF Summary'!N11-1)/2)))</f>
        <v>0.983</v>
      </c>
      <c r="O11" s="8" t="n">
        <f aca="false">IF('RoI MP TLAF Summary'!O11&lt;1,(((1-'RoI MP TLAF Summary'!O11)/2)+'RoI MP TLAF Summary'!O11),('RoI MP TLAF Summary'!O11-(('RoI MP TLAF Summary'!O11-1)/2)))</f>
        <v>0.9865</v>
      </c>
      <c r="P11" s="8" t="n">
        <f aca="false">IF('RoI MP TLAF Summary'!P11&lt;1,(((1-'RoI MP TLAF Summary'!P11)/2)+'RoI MP TLAF Summary'!P11),('RoI MP TLAF Summary'!P11-(('RoI MP TLAF Summary'!P11-1)/2)))</f>
        <v>0.9825</v>
      </c>
      <c r="Q11" s="8" t="n">
        <f aca="false">IF('RoI MP TLAF Summary'!Q11&lt;1,(((1-'RoI MP TLAF Summary'!Q11)/2)+'RoI MP TLAF Summary'!Q11),('RoI MP TLAF Summary'!Q11-(('RoI MP TLAF Summary'!Q11-1)/2)))</f>
        <v>0.9705</v>
      </c>
      <c r="R11" s="8" t="n">
        <f aca="false">IF('RoI MP TLAF Summary'!R11&lt;1,(((1-'RoI MP TLAF Summary'!R11)/2)+'RoI MP TLAF Summary'!R11),('RoI MP TLAF Summary'!R11-(('RoI MP TLAF Summary'!R11-1)/2)))</f>
        <v>0.9755</v>
      </c>
      <c r="S11" s="8" t="n">
        <f aca="false">IF('RoI MP TLAF Summary'!S11&lt;1,(((1-'RoI MP TLAF Summary'!S11)/2)+'RoI MP TLAF Summary'!S11),('RoI MP TLAF Summary'!S11-(('RoI MP TLAF Summary'!S11-1)/2)))</f>
        <v>0.9695</v>
      </c>
      <c r="T11" s="8" t="n">
        <f aca="false">IF('RoI MP TLAF Summary'!T11&lt;1,(((1-'RoI MP TLAF Summary'!T11)/2)+'RoI MP TLAF Summary'!T11),('RoI MP TLAF Summary'!T11-(('RoI MP TLAF Summary'!T11-1)/2)))</f>
        <v>0.976</v>
      </c>
      <c r="U11" s="8" t="n">
        <f aca="false">IF('RoI MP TLAF Summary'!U11&lt;1,(((1-'RoI MP TLAF Summary'!U11)/2)+'RoI MP TLAF Summary'!U11),('RoI MP TLAF Summary'!U11-(('RoI MP TLAF Summary'!U11-1)/2)))</f>
        <v>0.9765</v>
      </c>
      <c r="V11" s="8" t="n">
        <f aca="false">IF('RoI MP TLAF Summary'!V11&lt;1,(((1-'RoI MP TLAF Summary'!V11)/2)+'RoI MP TLAF Summary'!V11),('RoI MP TLAF Summary'!V11-(('RoI MP TLAF Summary'!V11-1)/2)))</f>
        <v>0.983</v>
      </c>
      <c r="W11" s="8" t="n">
        <f aca="false">IF('RoI MP TLAF Summary'!W11&lt;1,(((1-'RoI MP TLAF Summary'!W11)/2)+'RoI MP TLAF Summary'!W11),('RoI MP TLAF Summary'!W11-(('RoI MP TLAF Summary'!W11-1)/2)))</f>
        <v>0.9705</v>
      </c>
      <c r="X11" s="8" t="n">
        <f aca="false">IF('RoI MP TLAF Summary'!X11&lt;1,(((1-'RoI MP TLAF Summary'!X11)/2)+'RoI MP TLAF Summary'!X11),('RoI MP TLAF Summary'!X11-(('RoI MP TLAF Summary'!X11-1)/2)))</f>
        <v>0.9745</v>
      </c>
      <c r="Y11" s="8" t="n">
        <f aca="false">IF('RoI MP TLAF Summary'!Y11&lt;1,(((1-'RoI MP TLAF Summary'!Y11)/2)+'RoI MP TLAF Summary'!Y11),('RoI MP TLAF Summary'!Y11-(('RoI MP TLAF Summary'!Y11-1)/2)))</f>
        <v>0.966</v>
      </c>
      <c r="Z11" s="8" t="n">
        <f aca="false">IF('RoI MP TLAF Summary'!Z11&lt;1,(((1-'RoI MP TLAF Summary'!Z11)/2)+'RoI MP TLAF Summary'!Z11),('RoI MP TLAF Summary'!Z11-(('RoI MP TLAF Summary'!Z11-1)/2)))</f>
        <v>0.9675</v>
      </c>
      <c r="AA11" s="8" t="n">
        <f aca="false">IF('RoI MP TLAF Summary'!AA11&lt;1,(((1-'RoI MP TLAF Summary'!AA11)/2)+'RoI MP TLAF Summary'!AA11),('RoI MP TLAF Summary'!AA11-(('RoI MP TLAF Summary'!AA11-1)/2)))</f>
        <v>0.964</v>
      </c>
      <c r="AB11" s="8" t="n">
        <f aca="false">IF('RoI MP TLAF Summary'!AB11&lt;1,(((1-'RoI MP TLAF Summary'!AB11)/2)+'RoI MP TLAF Summary'!AB11),('RoI MP TLAF Summary'!AB11-(('RoI MP TLAF Summary'!AB11-1)/2)))</f>
        <v>0.966</v>
      </c>
    </row>
    <row r="12" customFormat="false" ht="12.75" hidden="false" customHeight="false" outlineLevel="0" collapsed="false">
      <c r="A12" s="6" t="s">
        <v>25</v>
      </c>
      <c r="B12" s="6" t="s">
        <v>34</v>
      </c>
      <c r="C12" s="6" t="s">
        <v>27</v>
      </c>
      <c r="D12" s="7" t="n">
        <v>220</v>
      </c>
      <c r="E12" s="8" t="n">
        <f aca="false">IF('RoI MP TLAF Summary'!E12&lt;1,(((1-'RoI MP TLAF Summary'!E12)/2)+'RoI MP TLAF Summary'!E12),('RoI MP TLAF Summary'!E12-(('RoI MP TLAF Summary'!E12-1)/2)))</f>
        <v>0.9925</v>
      </c>
      <c r="F12" s="8" t="n">
        <f aca="false">IF('RoI MP TLAF Summary'!F12&lt;1,(((1-'RoI MP TLAF Summary'!F12)/2)+'RoI MP TLAF Summary'!F12),('RoI MP TLAF Summary'!F12-(('RoI MP TLAF Summary'!F12-1)/2)))</f>
        <v>0.9885</v>
      </c>
      <c r="G12" s="8" t="n">
        <f aca="false">IF('RoI MP TLAF Summary'!G12&lt;1,(((1-'RoI MP TLAF Summary'!G12)/2)+'RoI MP TLAF Summary'!G12),('RoI MP TLAF Summary'!G12-(('RoI MP TLAF Summary'!G12-1)/2)))</f>
        <v>0.9925</v>
      </c>
      <c r="H12" s="8" t="n">
        <f aca="false">IF('RoI MP TLAF Summary'!H12&lt;1,(((1-'RoI MP TLAF Summary'!H12)/2)+'RoI MP TLAF Summary'!H12),('RoI MP TLAF Summary'!H12-(('RoI MP TLAF Summary'!H12-1)/2)))</f>
        <v>0.989</v>
      </c>
      <c r="I12" s="8" t="n">
        <f aca="false">IF('RoI MP TLAF Summary'!I12&lt;1,(((1-'RoI MP TLAF Summary'!I12)/2)+'RoI MP TLAF Summary'!I12),('RoI MP TLAF Summary'!I12-(('RoI MP TLAF Summary'!I12-1)/2)))</f>
        <v>0.995</v>
      </c>
      <c r="J12" s="8" t="n">
        <f aca="false">IF('RoI MP TLAF Summary'!J12&lt;1,(((1-'RoI MP TLAF Summary'!J12)/2)+'RoI MP TLAF Summary'!J12),('RoI MP TLAF Summary'!J12-(('RoI MP TLAF Summary'!J12-1)/2)))</f>
        <v>0.99</v>
      </c>
      <c r="K12" s="8" t="n">
        <f aca="false">IF('RoI MP TLAF Summary'!K12&lt;1,(((1-'RoI MP TLAF Summary'!K12)/2)+'RoI MP TLAF Summary'!K12),('RoI MP TLAF Summary'!K12-(('RoI MP TLAF Summary'!K12-1)/2)))</f>
        <v>0.991</v>
      </c>
      <c r="L12" s="8" t="n">
        <f aca="false">IF('RoI MP TLAF Summary'!L12&lt;1,(((1-'RoI MP TLAF Summary'!L12)/2)+'RoI MP TLAF Summary'!L12),('RoI MP TLAF Summary'!L12-(('RoI MP TLAF Summary'!L12-1)/2)))</f>
        <v>0.989</v>
      </c>
      <c r="M12" s="8" t="n">
        <f aca="false">IF('RoI MP TLAF Summary'!M12&lt;1,(((1-'RoI MP TLAF Summary'!M12)/2)+'RoI MP TLAF Summary'!M12),('RoI MP TLAF Summary'!M12-(('RoI MP TLAF Summary'!M12-1)/2)))</f>
        <v>0.984</v>
      </c>
      <c r="N12" s="8" t="n">
        <f aca="false">IF('RoI MP TLAF Summary'!N12&lt;1,(((1-'RoI MP TLAF Summary'!N12)/2)+'RoI MP TLAF Summary'!N12),('RoI MP TLAF Summary'!N12-(('RoI MP TLAF Summary'!N12-1)/2)))</f>
        <v>0.983</v>
      </c>
      <c r="O12" s="8" t="n">
        <f aca="false">IF('RoI MP TLAF Summary'!O12&lt;1,(((1-'RoI MP TLAF Summary'!O12)/2)+'RoI MP TLAF Summary'!O12),('RoI MP TLAF Summary'!O12-(('RoI MP TLAF Summary'!O12-1)/2)))</f>
        <v>0.9865</v>
      </c>
      <c r="P12" s="8" t="n">
        <f aca="false">IF('RoI MP TLAF Summary'!P12&lt;1,(((1-'RoI MP TLAF Summary'!P12)/2)+'RoI MP TLAF Summary'!P12),('RoI MP TLAF Summary'!P12-(('RoI MP TLAF Summary'!P12-1)/2)))</f>
        <v>0.9825</v>
      </c>
      <c r="Q12" s="8" t="n">
        <f aca="false">IF('RoI MP TLAF Summary'!Q12&lt;1,(((1-'RoI MP TLAF Summary'!Q12)/2)+'RoI MP TLAF Summary'!Q12),('RoI MP TLAF Summary'!Q12-(('RoI MP TLAF Summary'!Q12-1)/2)))</f>
        <v>0.9705</v>
      </c>
      <c r="R12" s="8" t="n">
        <f aca="false">IF('RoI MP TLAF Summary'!R12&lt;1,(((1-'RoI MP TLAF Summary'!R12)/2)+'RoI MP TLAF Summary'!R12),('RoI MP TLAF Summary'!R12-(('RoI MP TLAF Summary'!R12-1)/2)))</f>
        <v>0.9755</v>
      </c>
      <c r="S12" s="8" t="n">
        <f aca="false">IF('RoI MP TLAF Summary'!S12&lt;1,(((1-'RoI MP TLAF Summary'!S12)/2)+'RoI MP TLAF Summary'!S12),('RoI MP TLAF Summary'!S12-(('RoI MP TLAF Summary'!S12-1)/2)))</f>
        <v>0.9695</v>
      </c>
      <c r="T12" s="8" t="n">
        <f aca="false">IF('RoI MP TLAF Summary'!T12&lt;1,(((1-'RoI MP TLAF Summary'!T12)/2)+'RoI MP TLAF Summary'!T12),('RoI MP TLAF Summary'!T12-(('RoI MP TLAF Summary'!T12-1)/2)))</f>
        <v>0.976</v>
      </c>
      <c r="U12" s="8" t="n">
        <f aca="false">IF('RoI MP TLAF Summary'!U12&lt;1,(((1-'RoI MP TLAF Summary'!U12)/2)+'RoI MP TLAF Summary'!U12),('RoI MP TLAF Summary'!U12-(('RoI MP TLAF Summary'!U12-1)/2)))</f>
        <v>0.9765</v>
      </c>
      <c r="V12" s="8" t="n">
        <f aca="false">IF('RoI MP TLAF Summary'!V12&lt;1,(((1-'RoI MP TLAF Summary'!V12)/2)+'RoI MP TLAF Summary'!V12),('RoI MP TLAF Summary'!V12-(('RoI MP TLAF Summary'!V12-1)/2)))</f>
        <v>0.983</v>
      </c>
      <c r="W12" s="8" t="n">
        <f aca="false">IF('RoI MP TLAF Summary'!W12&lt;1,(((1-'RoI MP TLAF Summary'!W12)/2)+'RoI MP TLAF Summary'!W12),('RoI MP TLAF Summary'!W12-(('RoI MP TLAF Summary'!W12-1)/2)))</f>
        <v>0.9705</v>
      </c>
      <c r="X12" s="8" t="n">
        <f aca="false">IF('RoI MP TLAF Summary'!X12&lt;1,(((1-'RoI MP TLAF Summary'!X12)/2)+'RoI MP TLAF Summary'!X12),('RoI MP TLAF Summary'!X12-(('RoI MP TLAF Summary'!X12-1)/2)))</f>
        <v>0.9745</v>
      </c>
      <c r="Y12" s="8" t="n">
        <f aca="false">IF('RoI MP TLAF Summary'!Y12&lt;1,(((1-'RoI MP TLAF Summary'!Y12)/2)+'RoI MP TLAF Summary'!Y12),('RoI MP TLAF Summary'!Y12-(('RoI MP TLAF Summary'!Y12-1)/2)))</f>
        <v>0.966</v>
      </c>
      <c r="Z12" s="8" t="n">
        <f aca="false">IF('RoI MP TLAF Summary'!Z12&lt;1,(((1-'RoI MP TLAF Summary'!Z12)/2)+'RoI MP TLAF Summary'!Z12),('RoI MP TLAF Summary'!Z12-(('RoI MP TLAF Summary'!Z12-1)/2)))</f>
        <v>0.9675</v>
      </c>
      <c r="AA12" s="8" t="n">
        <f aca="false">IF('RoI MP TLAF Summary'!AA12&lt;1,(((1-'RoI MP TLAF Summary'!AA12)/2)+'RoI MP TLAF Summary'!AA12),('RoI MP TLAF Summary'!AA12-(('RoI MP TLAF Summary'!AA12-1)/2)))</f>
        <v>0.964</v>
      </c>
      <c r="AB12" s="8" t="n">
        <f aca="false">IF('RoI MP TLAF Summary'!AB12&lt;1,(((1-'RoI MP TLAF Summary'!AB12)/2)+'RoI MP TLAF Summary'!AB12),('RoI MP TLAF Summary'!AB12-(('RoI MP TLAF Summary'!AB12-1)/2)))</f>
        <v>0.966</v>
      </c>
    </row>
    <row r="13" customFormat="false" ht="12.75" hidden="false" customHeight="false" outlineLevel="0" collapsed="false">
      <c r="A13" s="6" t="s">
        <v>25</v>
      </c>
      <c r="B13" s="6" t="s">
        <v>35</v>
      </c>
      <c r="C13" s="6" t="s">
        <v>27</v>
      </c>
      <c r="D13" s="7" t="n">
        <v>220</v>
      </c>
      <c r="E13" s="8" t="n">
        <f aca="false">IF('RoI MP TLAF Summary'!E13&lt;1,(((1-'RoI MP TLAF Summary'!E13)/2)+'RoI MP TLAF Summary'!E13),('RoI MP TLAF Summary'!E13-(('RoI MP TLAF Summary'!E13-1)/2)))</f>
        <v>0.9925</v>
      </c>
      <c r="F13" s="8" t="n">
        <f aca="false">IF('RoI MP TLAF Summary'!F13&lt;1,(((1-'RoI MP TLAF Summary'!F13)/2)+'RoI MP TLAF Summary'!F13),('RoI MP TLAF Summary'!F13-(('RoI MP TLAF Summary'!F13-1)/2)))</f>
        <v>0.9885</v>
      </c>
      <c r="G13" s="8" t="n">
        <f aca="false">IF('RoI MP TLAF Summary'!G13&lt;1,(((1-'RoI MP TLAF Summary'!G13)/2)+'RoI MP TLAF Summary'!G13),('RoI MP TLAF Summary'!G13-(('RoI MP TLAF Summary'!G13-1)/2)))</f>
        <v>0.9925</v>
      </c>
      <c r="H13" s="8" t="n">
        <f aca="false">IF('RoI MP TLAF Summary'!H13&lt;1,(((1-'RoI MP TLAF Summary'!H13)/2)+'RoI MP TLAF Summary'!H13),('RoI MP TLAF Summary'!H13-(('RoI MP TLAF Summary'!H13-1)/2)))</f>
        <v>0.989</v>
      </c>
      <c r="I13" s="8" t="n">
        <f aca="false">IF('RoI MP TLAF Summary'!I13&lt;1,(((1-'RoI MP TLAF Summary'!I13)/2)+'RoI MP TLAF Summary'!I13),('RoI MP TLAF Summary'!I13-(('RoI MP TLAF Summary'!I13-1)/2)))</f>
        <v>0.995</v>
      </c>
      <c r="J13" s="8" t="n">
        <f aca="false">IF('RoI MP TLAF Summary'!J13&lt;1,(((1-'RoI MP TLAF Summary'!J13)/2)+'RoI MP TLAF Summary'!J13),('RoI MP TLAF Summary'!J13-(('RoI MP TLAF Summary'!J13-1)/2)))</f>
        <v>0.99</v>
      </c>
      <c r="K13" s="8" t="n">
        <f aca="false">IF('RoI MP TLAF Summary'!K13&lt;1,(((1-'RoI MP TLAF Summary'!K13)/2)+'RoI MP TLAF Summary'!K13),('RoI MP TLAF Summary'!K13-(('RoI MP TLAF Summary'!K13-1)/2)))</f>
        <v>0.991</v>
      </c>
      <c r="L13" s="8" t="n">
        <f aca="false">IF('RoI MP TLAF Summary'!L13&lt;1,(((1-'RoI MP TLAF Summary'!L13)/2)+'RoI MP TLAF Summary'!L13),('RoI MP TLAF Summary'!L13-(('RoI MP TLAF Summary'!L13-1)/2)))</f>
        <v>0.989</v>
      </c>
      <c r="M13" s="8" t="n">
        <f aca="false">IF('RoI MP TLAF Summary'!M13&lt;1,(((1-'RoI MP TLAF Summary'!M13)/2)+'RoI MP TLAF Summary'!M13),('RoI MP TLAF Summary'!M13-(('RoI MP TLAF Summary'!M13-1)/2)))</f>
        <v>0.984</v>
      </c>
      <c r="N13" s="8" t="n">
        <f aca="false">IF('RoI MP TLAF Summary'!N13&lt;1,(((1-'RoI MP TLAF Summary'!N13)/2)+'RoI MP TLAF Summary'!N13),('RoI MP TLAF Summary'!N13-(('RoI MP TLAF Summary'!N13-1)/2)))</f>
        <v>0.983</v>
      </c>
      <c r="O13" s="8" t="n">
        <f aca="false">IF('RoI MP TLAF Summary'!O13&lt;1,(((1-'RoI MP TLAF Summary'!O13)/2)+'RoI MP TLAF Summary'!O13),('RoI MP TLAF Summary'!O13-(('RoI MP TLAF Summary'!O13-1)/2)))</f>
        <v>0.9865</v>
      </c>
      <c r="P13" s="8" t="n">
        <f aca="false">IF('RoI MP TLAF Summary'!P13&lt;1,(((1-'RoI MP TLAF Summary'!P13)/2)+'RoI MP TLAF Summary'!P13),('RoI MP TLAF Summary'!P13-(('RoI MP TLAF Summary'!P13-1)/2)))</f>
        <v>0.9825</v>
      </c>
      <c r="Q13" s="8" t="n">
        <f aca="false">IF('RoI MP TLAF Summary'!Q13&lt;1,(((1-'RoI MP TLAF Summary'!Q13)/2)+'RoI MP TLAF Summary'!Q13),('RoI MP TLAF Summary'!Q13-(('RoI MP TLAF Summary'!Q13-1)/2)))</f>
        <v>0.9705</v>
      </c>
      <c r="R13" s="8" t="n">
        <f aca="false">IF('RoI MP TLAF Summary'!R13&lt;1,(((1-'RoI MP TLAF Summary'!R13)/2)+'RoI MP TLAF Summary'!R13),('RoI MP TLAF Summary'!R13-(('RoI MP TLAF Summary'!R13-1)/2)))</f>
        <v>0.9755</v>
      </c>
      <c r="S13" s="8" t="n">
        <f aca="false">IF('RoI MP TLAF Summary'!S13&lt;1,(((1-'RoI MP TLAF Summary'!S13)/2)+'RoI MP TLAF Summary'!S13),('RoI MP TLAF Summary'!S13-(('RoI MP TLAF Summary'!S13-1)/2)))</f>
        <v>0.9695</v>
      </c>
      <c r="T13" s="8" t="n">
        <f aca="false">IF('RoI MP TLAF Summary'!T13&lt;1,(((1-'RoI MP TLAF Summary'!T13)/2)+'RoI MP TLAF Summary'!T13),('RoI MP TLAF Summary'!T13-(('RoI MP TLAF Summary'!T13-1)/2)))</f>
        <v>0.976</v>
      </c>
      <c r="U13" s="8" t="n">
        <f aca="false">IF('RoI MP TLAF Summary'!U13&lt;1,(((1-'RoI MP TLAF Summary'!U13)/2)+'RoI MP TLAF Summary'!U13),('RoI MP TLAF Summary'!U13-(('RoI MP TLAF Summary'!U13-1)/2)))</f>
        <v>0.9765</v>
      </c>
      <c r="V13" s="8" t="n">
        <f aca="false">IF('RoI MP TLAF Summary'!V13&lt;1,(((1-'RoI MP TLAF Summary'!V13)/2)+'RoI MP TLAF Summary'!V13),('RoI MP TLAF Summary'!V13-(('RoI MP TLAF Summary'!V13-1)/2)))</f>
        <v>0.983</v>
      </c>
      <c r="W13" s="8" t="n">
        <f aca="false">IF('RoI MP TLAF Summary'!W13&lt;1,(((1-'RoI MP TLAF Summary'!W13)/2)+'RoI MP TLAF Summary'!W13),('RoI MP TLAF Summary'!W13-(('RoI MP TLAF Summary'!W13-1)/2)))</f>
        <v>0.9705</v>
      </c>
      <c r="X13" s="8" t="n">
        <f aca="false">IF('RoI MP TLAF Summary'!X13&lt;1,(((1-'RoI MP TLAF Summary'!X13)/2)+'RoI MP TLAF Summary'!X13),('RoI MP TLAF Summary'!X13-(('RoI MP TLAF Summary'!X13-1)/2)))</f>
        <v>0.9745</v>
      </c>
      <c r="Y13" s="8" t="n">
        <f aca="false">IF('RoI MP TLAF Summary'!Y13&lt;1,(((1-'RoI MP TLAF Summary'!Y13)/2)+'RoI MP TLAF Summary'!Y13),('RoI MP TLAF Summary'!Y13-(('RoI MP TLAF Summary'!Y13-1)/2)))</f>
        <v>0.966</v>
      </c>
      <c r="Z13" s="8" t="n">
        <f aca="false">IF('RoI MP TLAF Summary'!Z13&lt;1,(((1-'RoI MP TLAF Summary'!Z13)/2)+'RoI MP TLAF Summary'!Z13),('RoI MP TLAF Summary'!Z13-(('RoI MP TLAF Summary'!Z13-1)/2)))</f>
        <v>0.9675</v>
      </c>
      <c r="AA13" s="8" t="n">
        <f aca="false">IF('RoI MP TLAF Summary'!AA13&lt;1,(((1-'RoI MP TLAF Summary'!AA13)/2)+'RoI MP TLAF Summary'!AA13),('RoI MP TLAF Summary'!AA13-(('RoI MP TLAF Summary'!AA13-1)/2)))</f>
        <v>0.964</v>
      </c>
      <c r="AB13" s="8" t="n">
        <f aca="false">IF('RoI MP TLAF Summary'!AB13&lt;1,(((1-'RoI MP TLAF Summary'!AB13)/2)+'RoI MP TLAF Summary'!AB13),('RoI MP TLAF Summary'!AB13-(('RoI MP TLAF Summary'!AB13-1)/2)))</f>
        <v>0.966</v>
      </c>
    </row>
    <row r="14" customFormat="false" ht="12.75" hidden="false" customHeight="false" outlineLevel="0" collapsed="false">
      <c r="A14" s="6" t="s">
        <v>36</v>
      </c>
      <c r="B14" s="6" t="s">
        <v>37</v>
      </c>
      <c r="C14" s="6" t="s">
        <v>38</v>
      </c>
      <c r="D14" s="7" t="n">
        <v>110</v>
      </c>
      <c r="E14" s="8" t="n">
        <f aca="false">IF('RoI MP TLAF Summary'!E14&lt;1,(((1-'RoI MP TLAF Summary'!E14)/2)+'RoI MP TLAF Summary'!E14),('RoI MP TLAF Summary'!E14-(('RoI MP TLAF Summary'!E14-1)/2)))</f>
        <v>1.0085</v>
      </c>
      <c r="F14" s="8" t="n">
        <f aca="false">IF('RoI MP TLAF Summary'!F14&lt;1,(((1-'RoI MP TLAF Summary'!F14)/2)+'RoI MP TLAF Summary'!F14),('RoI MP TLAF Summary'!F14-(('RoI MP TLAF Summary'!F14-1)/2)))</f>
        <v>1.0055</v>
      </c>
      <c r="G14" s="8" t="n">
        <f aca="false">IF('RoI MP TLAF Summary'!G14&lt;1,(((1-'RoI MP TLAF Summary'!G14)/2)+'RoI MP TLAF Summary'!G14),('RoI MP TLAF Summary'!G14-(('RoI MP TLAF Summary'!G14-1)/2)))</f>
        <v>1.008</v>
      </c>
      <c r="H14" s="8" t="n">
        <f aca="false">IF('RoI MP TLAF Summary'!H14&lt;1,(((1-'RoI MP TLAF Summary'!H14)/2)+'RoI MP TLAF Summary'!H14),('RoI MP TLAF Summary'!H14-(('RoI MP TLAF Summary'!H14-1)/2)))</f>
        <v>1.0065</v>
      </c>
      <c r="I14" s="8" t="n">
        <f aca="false">IF('RoI MP TLAF Summary'!I14&lt;1,(((1-'RoI MP TLAF Summary'!I14)/2)+'RoI MP TLAF Summary'!I14),('RoI MP TLAF Summary'!I14-(('RoI MP TLAF Summary'!I14-1)/2)))</f>
        <v>1.0045</v>
      </c>
      <c r="J14" s="8" t="n">
        <f aca="false">IF('RoI MP TLAF Summary'!J14&lt;1,(((1-'RoI MP TLAF Summary'!J14)/2)+'RoI MP TLAF Summary'!J14),('RoI MP TLAF Summary'!J14-(('RoI MP TLAF Summary'!J14-1)/2)))</f>
        <v>1.0035</v>
      </c>
      <c r="K14" s="8" t="n">
        <f aca="false">IF('RoI MP TLAF Summary'!K14&lt;1,(((1-'RoI MP TLAF Summary'!K14)/2)+'RoI MP TLAF Summary'!K14),('RoI MP TLAF Summary'!K14-(('RoI MP TLAF Summary'!K14-1)/2)))</f>
        <v>1.0075</v>
      </c>
      <c r="L14" s="8" t="n">
        <f aca="false">IF('RoI MP TLAF Summary'!L14&lt;1,(((1-'RoI MP TLAF Summary'!L14)/2)+'RoI MP TLAF Summary'!L14),('RoI MP TLAF Summary'!L14-(('RoI MP TLAF Summary'!L14-1)/2)))</f>
        <v>1.006</v>
      </c>
      <c r="M14" s="8" t="n">
        <f aca="false">IF('RoI MP TLAF Summary'!M14&lt;1,(((1-'RoI MP TLAF Summary'!M14)/2)+'RoI MP TLAF Summary'!M14),('RoI MP TLAF Summary'!M14-(('RoI MP TLAF Summary'!M14-1)/2)))</f>
        <v>1.006</v>
      </c>
      <c r="N14" s="8" t="n">
        <f aca="false">IF('RoI MP TLAF Summary'!N14&lt;1,(((1-'RoI MP TLAF Summary'!N14)/2)+'RoI MP TLAF Summary'!N14),('RoI MP TLAF Summary'!N14-(('RoI MP TLAF Summary'!N14-1)/2)))</f>
        <v>1.0045</v>
      </c>
      <c r="O14" s="8" t="n">
        <f aca="false">IF('RoI MP TLAF Summary'!O14&lt;1,(((1-'RoI MP TLAF Summary'!O14)/2)+'RoI MP TLAF Summary'!O14),('RoI MP TLAF Summary'!O14-(('RoI MP TLAF Summary'!O14-1)/2)))</f>
        <v>1.007</v>
      </c>
      <c r="P14" s="8" t="n">
        <f aca="false">IF('RoI MP TLAF Summary'!P14&lt;1,(((1-'RoI MP TLAF Summary'!P14)/2)+'RoI MP TLAF Summary'!P14),('RoI MP TLAF Summary'!P14-(('RoI MP TLAF Summary'!P14-1)/2)))</f>
        <v>1.006</v>
      </c>
      <c r="Q14" s="8" t="n">
        <f aca="false">IF('RoI MP TLAF Summary'!Q14&lt;1,(((1-'RoI MP TLAF Summary'!Q14)/2)+'RoI MP TLAF Summary'!Q14),('RoI MP TLAF Summary'!Q14-(('RoI MP TLAF Summary'!Q14-1)/2)))</f>
        <v>1.0155</v>
      </c>
      <c r="R14" s="8" t="n">
        <f aca="false">IF('RoI MP TLAF Summary'!R14&lt;1,(((1-'RoI MP TLAF Summary'!R14)/2)+'RoI MP TLAF Summary'!R14),('RoI MP TLAF Summary'!R14-(('RoI MP TLAF Summary'!R14-1)/2)))</f>
        <v>1.0125</v>
      </c>
      <c r="S14" s="8" t="n">
        <f aca="false">IF('RoI MP TLAF Summary'!S14&lt;1,(((1-'RoI MP TLAF Summary'!S14)/2)+'RoI MP TLAF Summary'!S14),('RoI MP TLAF Summary'!S14-(('RoI MP TLAF Summary'!S14-1)/2)))</f>
        <v>1.011</v>
      </c>
      <c r="T14" s="8" t="n">
        <f aca="false">IF('RoI MP TLAF Summary'!T14&lt;1,(((1-'RoI MP TLAF Summary'!T14)/2)+'RoI MP TLAF Summary'!T14),('RoI MP TLAF Summary'!T14-(('RoI MP TLAF Summary'!T14-1)/2)))</f>
        <v>1.0105</v>
      </c>
      <c r="U14" s="8" t="n">
        <f aca="false">IF('RoI MP TLAF Summary'!U14&lt;1,(((1-'RoI MP TLAF Summary'!U14)/2)+'RoI MP TLAF Summary'!U14),('RoI MP TLAF Summary'!U14-(('RoI MP TLAF Summary'!U14-1)/2)))</f>
        <v>1.0065</v>
      </c>
      <c r="V14" s="8" t="n">
        <f aca="false">IF('RoI MP TLAF Summary'!V14&lt;1,(((1-'RoI MP TLAF Summary'!V14)/2)+'RoI MP TLAF Summary'!V14),('RoI MP TLAF Summary'!V14-(('RoI MP TLAF Summary'!V14-1)/2)))</f>
        <v>1.008</v>
      </c>
      <c r="W14" s="8" t="n">
        <f aca="false">IF('RoI MP TLAF Summary'!W14&lt;1,(((1-'RoI MP TLAF Summary'!W14)/2)+'RoI MP TLAF Summary'!W14),('RoI MP TLAF Summary'!W14-(('RoI MP TLAF Summary'!W14-1)/2)))</f>
        <v>1.012</v>
      </c>
      <c r="X14" s="8" t="n">
        <f aca="false">IF('RoI MP TLAF Summary'!X14&lt;1,(((1-'RoI MP TLAF Summary'!X14)/2)+'RoI MP TLAF Summary'!X14),('RoI MP TLAF Summary'!X14-(('RoI MP TLAF Summary'!X14-1)/2)))</f>
        <v>1.009</v>
      </c>
      <c r="Y14" s="8" t="n">
        <f aca="false">IF('RoI MP TLAF Summary'!Y14&lt;1,(((1-'RoI MP TLAF Summary'!Y14)/2)+'RoI MP TLAF Summary'!Y14),('RoI MP TLAF Summary'!Y14-(('RoI MP TLAF Summary'!Y14-1)/2)))</f>
        <v>1.0105</v>
      </c>
      <c r="Z14" s="8" t="n">
        <f aca="false">IF('RoI MP TLAF Summary'!Z14&lt;1,(((1-'RoI MP TLAF Summary'!Z14)/2)+'RoI MP TLAF Summary'!Z14),('RoI MP TLAF Summary'!Z14-(('RoI MP TLAF Summary'!Z14-1)/2)))</f>
        <v>1.0095</v>
      </c>
      <c r="AA14" s="8" t="n">
        <f aca="false">IF('RoI MP TLAF Summary'!AA14&lt;1,(((1-'RoI MP TLAF Summary'!AA14)/2)+'RoI MP TLAF Summary'!AA14),('RoI MP TLAF Summary'!AA14-(('RoI MP TLAF Summary'!AA14-1)/2)))</f>
        <v>1.0105</v>
      </c>
      <c r="AB14" s="8" t="n">
        <f aca="false">IF('RoI MP TLAF Summary'!AB14&lt;1,(((1-'RoI MP TLAF Summary'!AB14)/2)+'RoI MP TLAF Summary'!AB14),('RoI MP TLAF Summary'!AB14-(('RoI MP TLAF Summary'!AB14-1)/2)))</f>
        <v>1.0095</v>
      </c>
    </row>
    <row r="15" customFormat="false" ht="12.75" hidden="false" customHeight="false" outlineLevel="0" collapsed="false">
      <c r="A15" s="6" t="s">
        <v>39</v>
      </c>
      <c r="B15" s="6" t="s">
        <v>40</v>
      </c>
      <c r="C15" s="6" t="s">
        <v>38</v>
      </c>
      <c r="D15" s="7" t="n">
        <v>110</v>
      </c>
      <c r="E15" s="8" t="n">
        <f aca="false">IF('RoI MP TLAF Summary'!E15&lt;1,(((1-'RoI MP TLAF Summary'!E15)/2)+'RoI MP TLAF Summary'!E15),('RoI MP TLAF Summary'!E15-(('RoI MP TLAF Summary'!E15-1)/2)))</f>
        <v>1.0085</v>
      </c>
      <c r="F15" s="8" t="n">
        <f aca="false">IF('RoI MP TLAF Summary'!F15&lt;1,(((1-'RoI MP TLAF Summary'!F15)/2)+'RoI MP TLAF Summary'!F15),('RoI MP TLAF Summary'!F15-(('RoI MP TLAF Summary'!F15-1)/2)))</f>
        <v>1.0055</v>
      </c>
      <c r="G15" s="8" t="n">
        <f aca="false">IF('RoI MP TLAF Summary'!G15&lt;1,(((1-'RoI MP TLAF Summary'!G15)/2)+'RoI MP TLAF Summary'!G15),('RoI MP TLAF Summary'!G15-(('RoI MP TLAF Summary'!G15-1)/2)))</f>
        <v>1.008</v>
      </c>
      <c r="H15" s="8" t="n">
        <f aca="false">IF('RoI MP TLAF Summary'!H15&lt;1,(((1-'RoI MP TLAF Summary'!H15)/2)+'RoI MP TLAF Summary'!H15),('RoI MP TLAF Summary'!H15-(('RoI MP TLAF Summary'!H15-1)/2)))</f>
        <v>1.0065</v>
      </c>
      <c r="I15" s="8" t="n">
        <f aca="false">IF('RoI MP TLAF Summary'!I15&lt;1,(((1-'RoI MP TLAF Summary'!I15)/2)+'RoI MP TLAF Summary'!I15),('RoI MP TLAF Summary'!I15-(('RoI MP TLAF Summary'!I15-1)/2)))</f>
        <v>1.0045</v>
      </c>
      <c r="J15" s="8" t="n">
        <f aca="false">IF('RoI MP TLAF Summary'!J15&lt;1,(((1-'RoI MP TLAF Summary'!J15)/2)+'RoI MP TLAF Summary'!J15),('RoI MP TLAF Summary'!J15-(('RoI MP TLAF Summary'!J15-1)/2)))</f>
        <v>1.0035</v>
      </c>
      <c r="K15" s="8" t="n">
        <f aca="false">IF('RoI MP TLAF Summary'!K15&lt;1,(((1-'RoI MP TLAF Summary'!K15)/2)+'RoI MP TLAF Summary'!K15),('RoI MP TLAF Summary'!K15-(('RoI MP TLAF Summary'!K15-1)/2)))</f>
        <v>1.0075</v>
      </c>
      <c r="L15" s="8" t="n">
        <f aca="false">IF('RoI MP TLAF Summary'!L15&lt;1,(((1-'RoI MP TLAF Summary'!L15)/2)+'RoI MP TLAF Summary'!L15),('RoI MP TLAF Summary'!L15-(('RoI MP TLAF Summary'!L15-1)/2)))</f>
        <v>1.006</v>
      </c>
      <c r="M15" s="8" t="n">
        <f aca="false">IF('RoI MP TLAF Summary'!M15&lt;1,(((1-'RoI MP TLAF Summary'!M15)/2)+'RoI MP TLAF Summary'!M15),('RoI MP TLAF Summary'!M15-(('RoI MP TLAF Summary'!M15-1)/2)))</f>
        <v>1.006</v>
      </c>
      <c r="N15" s="8" t="n">
        <f aca="false">IF('RoI MP TLAF Summary'!N15&lt;1,(((1-'RoI MP TLAF Summary'!N15)/2)+'RoI MP TLAF Summary'!N15),('RoI MP TLAF Summary'!N15-(('RoI MP TLAF Summary'!N15-1)/2)))</f>
        <v>1.0045</v>
      </c>
      <c r="O15" s="8" t="n">
        <f aca="false">IF('RoI MP TLAF Summary'!O15&lt;1,(((1-'RoI MP TLAF Summary'!O15)/2)+'RoI MP TLAF Summary'!O15),('RoI MP TLAF Summary'!O15-(('RoI MP TLAF Summary'!O15-1)/2)))</f>
        <v>1.007</v>
      </c>
      <c r="P15" s="8" t="n">
        <f aca="false">IF('RoI MP TLAF Summary'!P15&lt;1,(((1-'RoI MP TLAF Summary'!P15)/2)+'RoI MP TLAF Summary'!P15),('RoI MP TLAF Summary'!P15-(('RoI MP TLAF Summary'!P15-1)/2)))</f>
        <v>1.006</v>
      </c>
      <c r="Q15" s="8" t="n">
        <f aca="false">IF('RoI MP TLAF Summary'!Q15&lt;1,(((1-'RoI MP TLAF Summary'!Q15)/2)+'RoI MP TLAF Summary'!Q15),('RoI MP TLAF Summary'!Q15-(('RoI MP TLAF Summary'!Q15-1)/2)))</f>
        <v>1.0155</v>
      </c>
      <c r="R15" s="8" t="n">
        <f aca="false">IF('RoI MP TLAF Summary'!R15&lt;1,(((1-'RoI MP TLAF Summary'!R15)/2)+'RoI MP TLAF Summary'!R15),('RoI MP TLAF Summary'!R15-(('RoI MP TLAF Summary'!R15-1)/2)))</f>
        <v>1.0125</v>
      </c>
      <c r="S15" s="8" t="n">
        <f aca="false">IF('RoI MP TLAF Summary'!S15&lt;1,(((1-'RoI MP TLAF Summary'!S15)/2)+'RoI MP TLAF Summary'!S15),('RoI MP TLAF Summary'!S15-(('RoI MP TLAF Summary'!S15-1)/2)))</f>
        <v>1.011</v>
      </c>
      <c r="T15" s="8" t="n">
        <f aca="false">IF('RoI MP TLAF Summary'!T15&lt;1,(((1-'RoI MP TLAF Summary'!T15)/2)+'RoI MP TLAF Summary'!T15),('RoI MP TLAF Summary'!T15-(('RoI MP TLAF Summary'!T15-1)/2)))</f>
        <v>1.0105</v>
      </c>
      <c r="U15" s="8" t="n">
        <f aca="false">IF('RoI MP TLAF Summary'!U15&lt;1,(((1-'RoI MP TLAF Summary'!U15)/2)+'RoI MP TLAF Summary'!U15),('RoI MP TLAF Summary'!U15-(('RoI MP TLAF Summary'!U15-1)/2)))</f>
        <v>1.0065</v>
      </c>
      <c r="V15" s="8" t="n">
        <f aca="false">IF('RoI MP TLAF Summary'!V15&lt;1,(((1-'RoI MP TLAF Summary'!V15)/2)+'RoI MP TLAF Summary'!V15),('RoI MP TLAF Summary'!V15-(('RoI MP TLAF Summary'!V15-1)/2)))</f>
        <v>1.008</v>
      </c>
      <c r="W15" s="8" t="n">
        <f aca="false">IF('RoI MP TLAF Summary'!W15&lt;1,(((1-'RoI MP TLAF Summary'!W15)/2)+'RoI MP TLAF Summary'!W15),('RoI MP TLAF Summary'!W15-(('RoI MP TLAF Summary'!W15-1)/2)))</f>
        <v>1.012</v>
      </c>
      <c r="X15" s="8" t="n">
        <f aca="false">IF('RoI MP TLAF Summary'!X15&lt;1,(((1-'RoI MP TLAF Summary'!X15)/2)+'RoI MP TLAF Summary'!X15),('RoI MP TLAF Summary'!X15-(('RoI MP TLAF Summary'!X15-1)/2)))</f>
        <v>1.009</v>
      </c>
      <c r="Y15" s="8" t="n">
        <f aca="false">IF('RoI MP TLAF Summary'!Y15&lt;1,(((1-'RoI MP TLAF Summary'!Y15)/2)+'RoI MP TLAF Summary'!Y15),('RoI MP TLAF Summary'!Y15-(('RoI MP TLAF Summary'!Y15-1)/2)))</f>
        <v>1.0105</v>
      </c>
      <c r="Z15" s="8" t="n">
        <f aca="false">IF('RoI MP TLAF Summary'!Z15&lt;1,(((1-'RoI MP TLAF Summary'!Z15)/2)+'RoI MP TLAF Summary'!Z15),('RoI MP TLAF Summary'!Z15-(('RoI MP TLAF Summary'!Z15-1)/2)))</f>
        <v>1.0095</v>
      </c>
      <c r="AA15" s="8" t="n">
        <f aca="false">IF('RoI MP TLAF Summary'!AA15&lt;1,(((1-'RoI MP TLAF Summary'!AA15)/2)+'RoI MP TLAF Summary'!AA15),('RoI MP TLAF Summary'!AA15-(('RoI MP TLAF Summary'!AA15-1)/2)))</f>
        <v>1.0105</v>
      </c>
      <c r="AB15" s="8" t="n">
        <f aca="false">IF('RoI MP TLAF Summary'!AB15&lt;1,(((1-'RoI MP TLAF Summary'!AB15)/2)+'RoI MP TLAF Summary'!AB15),('RoI MP TLAF Summary'!AB15-(('RoI MP TLAF Summary'!AB15-1)/2)))</f>
        <v>1.0095</v>
      </c>
    </row>
    <row r="16" customFormat="false" ht="12.75" hidden="false" customHeight="false" outlineLevel="0" collapsed="false">
      <c r="A16" s="6" t="s">
        <v>41</v>
      </c>
      <c r="B16" s="6" t="s">
        <v>42</v>
      </c>
      <c r="C16" s="6" t="s">
        <v>38</v>
      </c>
      <c r="D16" s="7" t="n">
        <v>110</v>
      </c>
      <c r="E16" s="8" t="n">
        <f aca="false">IF('RoI MP TLAF Summary'!E16&lt;1,(((1-'RoI MP TLAF Summary'!E16)/2)+'RoI MP TLAF Summary'!E16),('RoI MP TLAF Summary'!E16-(('RoI MP TLAF Summary'!E16-1)/2)))</f>
        <v>1.0085</v>
      </c>
      <c r="F16" s="8" t="n">
        <f aca="false">IF('RoI MP TLAF Summary'!F16&lt;1,(((1-'RoI MP TLAF Summary'!F16)/2)+'RoI MP TLAF Summary'!F16),('RoI MP TLAF Summary'!F16-(('RoI MP TLAF Summary'!F16-1)/2)))</f>
        <v>1.0055</v>
      </c>
      <c r="G16" s="8" t="n">
        <f aca="false">IF('RoI MP TLAF Summary'!G16&lt;1,(((1-'RoI MP TLAF Summary'!G16)/2)+'RoI MP TLAF Summary'!G16),('RoI MP TLAF Summary'!G16-(('RoI MP TLAF Summary'!G16-1)/2)))</f>
        <v>1.008</v>
      </c>
      <c r="H16" s="8" t="n">
        <f aca="false">IF('RoI MP TLAF Summary'!H16&lt;1,(((1-'RoI MP TLAF Summary'!H16)/2)+'RoI MP TLAF Summary'!H16),('RoI MP TLAF Summary'!H16-(('RoI MP TLAF Summary'!H16-1)/2)))</f>
        <v>1.0065</v>
      </c>
      <c r="I16" s="8" t="n">
        <f aca="false">IF('RoI MP TLAF Summary'!I16&lt;1,(((1-'RoI MP TLAF Summary'!I16)/2)+'RoI MP TLAF Summary'!I16),('RoI MP TLAF Summary'!I16-(('RoI MP TLAF Summary'!I16-1)/2)))</f>
        <v>1.0045</v>
      </c>
      <c r="J16" s="8" t="n">
        <f aca="false">IF('RoI MP TLAF Summary'!J16&lt;1,(((1-'RoI MP TLAF Summary'!J16)/2)+'RoI MP TLAF Summary'!J16),('RoI MP TLAF Summary'!J16-(('RoI MP TLAF Summary'!J16-1)/2)))</f>
        <v>1.0035</v>
      </c>
      <c r="K16" s="8" t="n">
        <f aca="false">IF('RoI MP TLAF Summary'!K16&lt;1,(((1-'RoI MP TLAF Summary'!K16)/2)+'RoI MP TLAF Summary'!K16),('RoI MP TLAF Summary'!K16-(('RoI MP TLAF Summary'!K16-1)/2)))</f>
        <v>1.0075</v>
      </c>
      <c r="L16" s="8" t="n">
        <f aca="false">IF('RoI MP TLAF Summary'!L16&lt;1,(((1-'RoI MP TLAF Summary'!L16)/2)+'RoI MP TLAF Summary'!L16),('RoI MP TLAF Summary'!L16-(('RoI MP TLAF Summary'!L16-1)/2)))</f>
        <v>1.006</v>
      </c>
      <c r="M16" s="8" t="n">
        <f aca="false">IF('RoI MP TLAF Summary'!M16&lt;1,(((1-'RoI MP TLAF Summary'!M16)/2)+'RoI MP TLAF Summary'!M16),('RoI MP TLAF Summary'!M16-(('RoI MP TLAF Summary'!M16-1)/2)))</f>
        <v>1.006</v>
      </c>
      <c r="N16" s="8" t="n">
        <f aca="false">IF('RoI MP TLAF Summary'!N16&lt;1,(((1-'RoI MP TLAF Summary'!N16)/2)+'RoI MP TLAF Summary'!N16),('RoI MP TLAF Summary'!N16-(('RoI MP TLAF Summary'!N16-1)/2)))</f>
        <v>1.0045</v>
      </c>
      <c r="O16" s="8" t="n">
        <f aca="false">IF('RoI MP TLAF Summary'!O16&lt;1,(((1-'RoI MP TLAF Summary'!O16)/2)+'RoI MP TLAF Summary'!O16),('RoI MP TLAF Summary'!O16-(('RoI MP TLAF Summary'!O16-1)/2)))</f>
        <v>1.007</v>
      </c>
      <c r="P16" s="8" t="n">
        <f aca="false">IF('RoI MP TLAF Summary'!P16&lt;1,(((1-'RoI MP TLAF Summary'!P16)/2)+'RoI MP TLAF Summary'!P16),('RoI MP TLAF Summary'!P16-(('RoI MP TLAF Summary'!P16-1)/2)))</f>
        <v>1.006</v>
      </c>
      <c r="Q16" s="8" t="n">
        <f aca="false">IF('RoI MP TLAF Summary'!Q16&lt;1,(((1-'RoI MP TLAF Summary'!Q16)/2)+'RoI MP TLAF Summary'!Q16),('RoI MP TLAF Summary'!Q16-(('RoI MP TLAF Summary'!Q16-1)/2)))</f>
        <v>1.0155</v>
      </c>
      <c r="R16" s="8" t="n">
        <f aca="false">IF('RoI MP TLAF Summary'!R16&lt;1,(((1-'RoI MP TLAF Summary'!R16)/2)+'RoI MP TLAF Summary'!R16),('RoI MP TLAF Summary'!R16-(('RoI MP TLAF Summary'!R16-1)/2)))</f>
        <v>1.0125</v>
      </c>
      <c r="S16" s="8" t="n">
        <f aca="false">IF('RoI MP TLAF Summary'!S16&lt;1,(((1-'RoI MP TLAF Summary'!S16)/2)+'RoI MP TLAF Summary'!S16),('RoI MP TLAF Summary'!S16-(('RoI MP TLAF Summary'!S16-1)/2)))</f>
        <v>1.011</v>
      </c>
      <c r="T16" s="8" t="n">
        <f aca="false">IF('RoI MP TLAF Summary'!T16&lt;1,(((1-'RoI MP TLAF Summary'!T16)/2)+'RoI MP TLAF Summary'!T16),('RoI MP TLAF Summary'!T16-(('RoI MP TLAF Summary'!T16-1)/2)))</f>
        <v>1.0105</v>
      </c>
      <c r="U16" s="8" t="n">
        <f aca="false">IF('RoI MP TLAF Summary'!U16&lt;1,(((1-'RoI MP TLAF Summary'!U16)/2)+'RoI MP TLAF Summary'!U16),('RoI MP TLAF Summary'!U16-(('RoI MP TLAF Summary'!U16-1)/2)))</f>
        <v>1.0065</v>
      </c>
      <c r="V16" s="8" t="n">
        <f aca="false">IF('RoI MP TLAF Summary'!V16&lt;1,(((1-'RoI MP TLAF Summary'!V16)/2)+'RoI MP TLAF Summary'!V16),('RoI MP TLAF Summary'!V16-(('RoI MP TLAF Summary'!V16-1)/2)))</f>
        <v>1.008</v>
      </c>
      <c r="W16" s="8" t="n">
        <f aca="false">IF('RoI MP TLAF Summary'!W16&lt;1,(((1-'RoI MP TLAF Summary'!W16)/2)+'RoI MP TLAF Summary'!W16),('RoI MP TLAF Summary'!W16-(('RoI MP TLAF Summary'!W16-1)/2)))</f>
        <v>1.012</v>
      </c>
      <c r="X16" s="8" t="n">
        <f aca="false">IF('RoI MP TLAF Summary'!X16&lt;1,(((1-'RoI MP TLAF Summary'!X16)/2)+'RoI MP TLAF Summary'!X16),('RoI MP TLAF Summary'!X16-(('RoI MP TLAF Summary'!X16-1)/2)))</f>
        <v>1.009</v>
      </c>
      <c r="Y16" s="8" t="n">
        <f aca="false">IF('RoI MP TLAF Summary'!Y16&lt;1,(((1-'RoI MP TLAF Summary'!Y16)/2)+'RoI MP TLAF Summary'!Y16),('RoI MP TLAF Summary'!Y16-(('RoI MP TLAF Summary'!Y16-1)/2)))</f>
        <v>1.0105</v>
      </c>
      <c r="Z16" s="8" t="n">
        <f aca="false">IF('RoI MP TLAF Summary'!Z16&lt;1,(((1-'RoI MP TLAF Summary'!Z16)/2)+'RoI MP TLAF Summary'!Z16),('RoI MP TLAF Summary'!Z16-(('RoI MP TLAF Summary'!Z16-1)/2)))</f>
        <v>1.0095</v>
      </c>
      <c r="AA16" s="8" t="n">
        <f aca="false">IF('RoI MP TLAF Summary'!AA16&lt;1,(((1-'RoI MP TLAF Summary'!AA16)/2)+'RoI MP TLAF Summary'!AA16),('RoI MP TLAF Summary'!AA16-(('RoI MP TLAF Summary'!AA16-1)/2)))</f>
        <v>1.0105</v>
      </c>
      <c r="AB16" s="8" t="n">
        <f aca="false">IF('RoI MP TLAF Summary'!AB16&lt;1,(((1-'RoI MP TLAF Summary'!AB16)/2)+'RoI MP TLAF Summary'!AB16),('RoI MP TLAF Summary'!AB16-(('RoI MP TLAF Summary'!AB16-1)/2)))</f>
        <v>1.0095</v>
      </c>
    </row>
    <row r="17" customFormat="false" ht="12.75" hidden="false" customHeight="false" outlineLevel="0" collapsed="false">
      <c r="A17" s="6" t="s">
        <v>43</v>
      </c>
      <c r="B17" s="6" t="s">
        <v>44</v>
      </c>
      <c r="C17" s="6" t="s">
        <v>45</v>
      </c>
      <c r="D17" s="7" t="n">
        <v>110</v>
      </c>
      <c r="E17" s="8" t="n">
        <f aca="false">IF('RoI MP TLAF Summary'!E17&lt;1,(((1-'RoI MP TLAF Summary'!E17)/2)+'RoI MP TLAF Summary'!E17),('RoI MP TLAF Summary'!E17-(('RoI MP TLAF Summary'!E17-1)/2)))</f>
        <v>1.0035</v>
      </c>
      <c r="F17" s="8" t="n">
        <f aca="false">IF('RoI MP TLAF Summary'!F17&lt;1,(((1-'RoI MP TLAF Summary'!F17)/2)+'RoI MP TLAF Summary'!F17),('RoI MP TLAF Summary'!F17-(('RoI MP TLAF Summary'!F17-1)/2)))</f>
        <v>1.0035</v>
      </c>
      <c r="G17" s="8" t="n">
        <f aca="false">IF('RoI MP TLAF Summary'!G17&lt;1,(((1-'RoI MP TLAF Summary'!G17)/2)+'RoI MP TLAF Summary'!G17),('RoI MP TLAF Summary'!G17-(('RoI MP TLAF Summary'!G17-1)/2)))</f>
        <v>1.003</v>
      </c>
      <c r="H17" s="8" t="n">
        <f aca="false">IF('RoI MP TLAF Summary'!H17&lt;1,(((1-'RoI MP TLAF Summary'!H17)/2)+'RoI MP TLAF Summary'!H17),('RoI MP TLAF Summary'!H17-(('RoI MP TLAF Summary'!H17-1)/2)))</f>
        <v>1.0025</v>
      </c>
      <c r="I17" s="8" t="n">
        <f aca="false">IF('RoI MP TLAF Summary'!I17&lt;1,(((1-'RoI MP TLAF Summary'!I17)/2)+'RoI MP TLAF Summary'!I17),('RoI MP TLAF Summary'!I17-(('RoI MP TLAF Summary'!I17-1)/2)))</f>
        <v>1.0025</v>
      </c>
      <c r="J17" s="8" t="n">
        <f aca="false">IF('RoI MP TLAF Summary'!J17&lt;1,(((1-'RoI MP TLAF Summary'!J17)/2)+'RoI MP TLAF Summary'!J17),('RoI MP TLAF Summary'!J17-(('RoI MP TLAF Summary'!J17-1)/2)))</f>
        <v>1.0025</v>
      </c>
      <c r="K17" s="8" t="n">
        <f aca="false">IF('RoI MP TLAF Summary'!K17&lt;1,(((1-'RoI MP TLAF Summary'!K17)/2)+'RoI MP TLAF Summary'!K17),('RoI MP TLAF Summary'!K17-(('RoI MP TLAF Summary'!K17-1)/2)))</f>
        <v>1.003</v>
      </c>
      <c r="L17" s="8" t="n">
        <f aca="false">IF('RoI MP TLAF Summary'!L17&lt;1,(((1-'RoI MP TLAF Summary'!L17)/2)+'RoI MP TLAF Summary'!L17),('RoI MP TLAF Summary'!L17-(('RoI MP TLAF Summary'!L17-1)/2)))</f>
        <v>1.001</v>
      </c>
      <c r="M17" s="8" t="n">
        <f aca="false">IF('RoI MP TLAF Summary'!M17&lt;1,(((1-'RoI MP TLAF Summary'!M17)/2)+'RoI MP TLAF Summary'!M17),('RoI MP TLAF Summary'!M17-(('RoI MP TLAF Summary'!M17-1)/2)))</f>
        <v>1.005</v>
      </c>
      <c r="N17" s="8" t="n">
        <f aca="false">IF('RoI MP TLAF Summary'!N17&lt;1,(((1-'RoI MP TLAF Summary'!N17)/2)+'RoI MP TLAF Summary'!N17),('RoI MP TLAF Summary'!N17-(('RoI MP TLAF Summary'!N17-1)/2)))</f>
        <v>1.0025</v>
      </c>
      <c r="O17" s="8" t="n">
        <f aca="false">IF('RoI MP TLAF Summary'!O17&lt;1,(((1-'RoI MP TLAF Summary'!O17)/2)+'RoI MP TLAF Summary'!O17),('RoI MP TLAF Summary'!O17-(('RoI MP TLAF Summary'!O17-1)/2)))</f>
        <v>1.0045</v>
      </c>
      <c r="P17" s="8" t="n">
        <f aca="false">IF('RoI MP TLAF Summary'!P17&lt;1,(((1-'RoI MP TLAF Summary'!P17)/2)+'RoI MP TLAF Summary'!P17),('RoI MP TLAF Summary'!P17-(('RoI MP TLAF Summary'!P17-1)/2)))</f>
        <v>1.0025</v>
      </c>
      <c r="Q17" s="8" t="n">
        <f aca="false">IF('RoI MP TLAF Summary'!Q17&lt;1,(((1-'RoI MP TLAF Summary'!Q17)/2)+'RoI MP TLAF Summary'!Q17),('RoI MP TLAF Summary'!Q17-(('RoI MP TLAF Summary'!Q17-1)/2)))</f>
        <v>1.01</v>
      </c>
      <c r="R17" s="8" t="n">
        <f aca="false">IF('RoI MP TLAF Summary'!R17&lt;1,(((1-'RoI MP TLAF Summary'!R17)/2)+'RoI MP TLAF Summary'!R17),('RoI MP TLAF Summary'!R17-(('RoI MP TLAF Summary'!R17-1)/2)))</f>
        <v>1.0045</v>
      </c>
      <c r="S17" s="8" t="n">
        <f aca="false">IF('RoI MP TLAF Summary'!S17&lt;1,(((1-'RoI MP TLAF Summary'!S17)/2)+'RoI MP TLAF Summary'!S17),('RoI MP TLAF Summary'!S17-(('RoI MP TLAF Summary'!S17-1)/2)))</f>
        <v>1.011</v>
      </c>
      <c r="T17" s="8" t="n">
        <f aca="false">IF('RoI MP TLAF Summary'!T17&lt;1,(((1-'RoI MP TLAF Summary'!T17)/2)+'RoI MP TLAF Summary'!T17),('RoI MP TLAF Summary'!T17-(('RoI MP TLAF Summary'!T17-1)/2)))</f>
        <v>1.0045</v>
      </c>
      <c r="U17" s="8" t="n">
        <f aca="false">IF('RoI MP TLAF Summary'!U17&lt;1,(((1-'RoI MP TLAF Summary'!U17)/2)+'RoI MP TLAF Summary'!U17),('RoI MP TLAF Summary'!U17-(('RoI MP TLAF Summary'!U17-1)/2)))</f>
        <v>1.0095</v>
      </c>
      <c r="V17" s="8" t="n">
        <f aca="false">IF('RoI MP TLAF Summary'!V17&lt;1,(((1-'RoI MP TLAF Summary'!V17)/2)+'RoI MP TLAF Summary'!V17),('RoI MP TLAF Summary'!V17-(('RoI MP TLAF Summary'!V17-1)/2)))</f>
        <v>1.0025</v>
      </c>
      <c r="W17" s="8" t="n">
        <f aca="false">IF('RoI MP TLAF Summary'!W17&lt;1,(((1-'RoI MP TLAF Summary'!W17)/2)+'RoI MP TLAF Summary'!W17),('RoI MP TLAF Summary'!W17-(('RoI MP TLAF Summary'!W17-1)/2)))</f>
        <v>1.011</v>
      </c>
      <c r="X17" s="8" t="n">
        <f aca="false">IF('RoI MP TLAF Summary'!X17&lt;1,(((1-'RoI MP TLAF Summary'!X17)/2)+'RoI MP TLAF Summary'!X17),('RoI MP TLAF Summary'!X17-(('RoI MP TLAF Summary'!X17-1)/2)))</f>
        <v>1.0065</v>
      </c>
      <c r="Y17" s="8" t="n">
        <f aca="false">IF('RoI MP TLAF Summary'!Y17&lt;1,(((1-'RoI MP TLAF Summary'!Y17)/2)+'RoI MP TLAF Summary'!Y17),('RoI MP TLAF Summary'!Y17-(('RoI MP TLAF Summary'!Y17-1)/2)))</f>
        <v>1.012</v>
      </c>
      <c r="Z17" s="8" t="n">
        <f aca="false">IF('RoI MP TLAF Summary'!Z17&lt;1,(((1-'RoI MP TLAF Summary'!Z17)/2)+'RoI MP TLAF Summary'!Z17),('RoI MP TLAF Summary'!Z17-(('RoI MP TLAF Summary'!Z17-1)/2)))</f>
        <v>1.0075</v>
      </c>
      <c r="AA17" s="8" t="n">
        <f aca="false">IF('RoI MP TLAF Summary'!AA17&lt;1,(((1-'RoI MP TLAF Summary'!AA17)/2)+'RoI MP TLAF Summary'!AA17),('RoI MP TLAF Summary'!AA17-(('RoI MP TLAF Summary'!AA17-1)/2)))</f>
        <v>1.013</v>
      </c>
      <c r="AB17" s="8" t="n">
        <f aca="false">IF('RoI MP TLAF Summary'!AB17&lt;1,(((1-'RoI MP TLAF Summary'!AB17)/2)+'RoI MP TLAF Summary'!AB17),('RoI MP TLAF Summary'!AB17-(('RoI MP TLAF Summary'!AB17-1)/2)))</f>
        <v>1.0095</v>
      </c>
    </row>
    <row r="18" customFormat="false" ht="12.75" hidden="false" customHeight="false" outlineLevel="0" collapsed="false">
      <c r="A18" s="6" t="s">
        <v>46</v>
      </c>
      <c r="B18" s="6" t="s">
        <v>44</v>
      </c>
      <c r="C18" s="6" t="s">
        <v>45</v>
      </c>
      <c r="D18" s="7" t="n">
        <v>110</v>
      </c>
      <c r="E18" s="8" t="n">
        <f aca="false">IF('RoI MP TLAF Summary'!E18&lt;1,(((1-'RoI MP TLAF Summary'!E18)/2)+'RoI MP TLAF Summary'!E18),('RoI MP TLAF Summary'!E18-(('RoI MP TLAF Summary'!E18-1)/2)))</f>
        <v>1.0035</v>
      </c>
      <c r="F18" s="8" t="n">
        <f aca="false">IF('RoI MP TLAF Summary'!F18&lt;1,(((1-'RoI MP TLAF Summary'!F18)/2)+'RoI MP TLAF Summary'!F18),('RoI MP TLAF Summary'!F18-(('RoI MP TLAF Summary'!F18-1)/2)))</f>
        <v>1.0035</v>
      </c>
      <c r="G18" s="8" t="n">
        <f aca="false">IF('RoI MP TLAF Summary'!G18&lt;1,(((1-'RoI MP TLAF Summary'!G18)/2)+'RoI MP TLAF Summary'!G18),('RoI MP TLAF Summary'!G18-(('RoI MP TLAF Summary'!G18-1)/2)))</f>
        <v>1.003</v>
      </c>
      <c r="H18" s="8" t="n">
        <f aca="false">IF('RoI MP TLAF Summary'!H18&lt;1,(((1-'RoI MP TLAF Summary'!H18)/2)+'RoI MP TLAF Summary'!H18),('RoI MP TLAF Summary'!H18-(('RoI MP TLAF Summary'!H18-1)/2)))</f>
        <v>1.0025</v>
      </c>
      <c r="I18" s="8" t="n">
        <f aca="false">IF('RoI MP TLAF Summary'!I18&lt;1,(((1-'RoI MP TLAF Summary'!I18)/2)+'RoI MP TLAF Summary'!I18),('RoI MP TLAF Summary'!I18-(('RoI MP TLAF Summary'!I18-1)/2)))</f>
        <v>1.0025</v>
      </c>
      <c r="J18" s="8" t="n">
        <f aca="false">IF('RoI MP TLAF Summary'!J18&lt;1,(((1-'RoI MP TLAF Summary'!J18)/2)+'RoI MP TLAF Summary'!J18),('RoI MP TLAF Summary'!J18-(('RoI MP TLAF Summary'!J18-1)/2)))</f>
        <v>1.0025</v>
      </c>
      <c r="K18" s="8" t="n">
        <f aca="false">IF('RoI MP TLAF Summary'!K18&lt;1,(((1-'RoI MP TLAF Summary'!K18)/2)+'RoI MP TLAF Summary'!K18),('RoI MP TLAF Summary'!K18-(('RoI MP TLAF Summary'!K18-1)/2)))</f>
        <v>1.003</v>
      </c>
      <c r="L18" s="8" t="n">
        <f aca="false">IF('RoI MP TLAF Summary'!L18&lt;1,(((1-'RoI MP TLAF Summary'!L18)/2)+'RoI MP TLAF Summary'!L18),('RoI MP TLAF Summary'!L18-(('RoI MP TLAF Summary'!L18-1)/2)))</f>
        <v>1.001</v>
      </c>
      <c r="M18" s="8" t="n">
        <f aca="false">IF('RoI MP TLAF Summary'!M18&lt;1,(((1-'RoI MP TLAF Summary'!M18)/2)+'RoI MP TLAF Summary'!M18),('RoI MP TLAF Summary'!M18-(('RoI MP TLAF Summary'!M18-1)/2)))</f>
        <v>1.005</v>
      </c>
      <c r="N18" s="8" t="n">
        <f aca="false">IF('RoI MP TLAF Summary'!N18&lt;1,(((1-'RoI MP TLAF Summary'!N18)/2)+'RoI MP TLAF Summary'!N18),('RoI MP TLAF Summary'!N18-(('RoI MP TLAF Summary'!N18-1)/2)))</f>
        <v>1.0025</v>
      </c>
      <c r="O18" s="8" t="n">
        <f aca="false">IF('RoI MP TLAF Summary'!O18&lt;1,(((1-'RoI MP TLAF Summary'!O18)/2)+'RoI MP TLAF Summary'!O18),('RoI MP TLAF Summary'!O18-(('RoI MP TLAF Summary'!O18-1)/2)))</f>
        <v>1.0045</v>
      </c>
      <c r="P18" s="8" t="n">
        <f aca="false">IF('RoI MP TLAF Summary'!P18&lt;1,(((1-'RoI MP TLAF Summary'!P18)/2)+'RoI MP TLAF Summary'!P18),('RoI MP TLAF Summary'!P18-(('RoI MP TLAF Summary'!P18-1)/2)))</f>
        <v>1.0025</v>
      </c>
      <c r="Q18" s="8" t="n">
        <f aca="false">IF('RoI MP TLAF Summary'!Q18&lt;1,(((1-'RoI MP TLAF Summary'!Q18)/2)+'RoI MP TLAF Summary'!Q18),('RoI MP TLAF Summary'!Q18-(('RoI MP TLAF Summary'!Q18-1)/2)))</f>
        <v>1.01</v>
      </c>
      <c r="R18" s="8" t="n">
        <f aca="false">IF('RoI MP TLAF Summary'!R18&lt;1,(((1-'RoI MP TLAF Summary'!R18)/2)+'RoI MP TLAF Summary'!R18),('RoI MP TLAF Summary'!R18-(('RoI MP TLAF Summary'!R18-1)/2)))</f>
        <v>1.0045</v>
      </c>
      <c r="S18" s="8" t="n">
        <f aca="false">IF('RoI MP TLAF Summary'!S18&lt;1,(((1-'RoI MP TLAF Summary'!S18)/2)+'RoI MP TLAF Summary'!S18),('RoI MP TLAF Summary'!S18-(('RoI MP TLAF Summary'!S18-1)/2)))</f>
        <v>1.011</v>
      </c>
      <c r="T18" s="8" t="n">
        <f aca="false">IF('RoI MP TLAF Summary'!T18&lt;1,(((1-'RoI MP TLAF Summary'!T18)/2)+'RoI MP TLAF Summary'!T18),('RoI MP TLAF Summary'!T18-(('RoI MP TLAF Summary'!T18-1)/2)))</f>
        <v>1.0045</v>
      </c>
      <c r="U18" s="8" t="n">
        <f aca="false">IF('RoI MP TLAF Summary'!U18&lt;1,(((1-'RoI MP TLAF Summary'!U18)/2)+'RoI MP TLAF Summary'!U18),('RoI MP TLAF Summary'!U18-(('RoI MP TLAF Summary'!U18-1)/2)))</f>
        <v>1.0095</v>
      </c>
      <c r="V18" s="8" t="n">
        <f aca="false">IF('RoI MP TLAF Summary'!V18&lt;1,(((1-'RoI MP TLAF Summary'!V18)/2)+'RoI MP TLAF Summary'!V18),('RoI MP TLAF Summary'!V18-(('RoI MP TLAF Summary'!V18-1)/2)))</f>
        <v>1.0025</v>
      </c>
      <c r="W18" s="8" t="n">
        <f aca="false">IF('RoI MP TLAF Summary'!W18&lt;1,(((1-'RoI MP TLAF Summary'!W18)/2)+'RoI MP TLAF Summary'!W18),('RoI MP TLAF Summary'!W18-(('RoI MP TLAF Summary'!W18-1)/2)))</f>
        <v>1.011</v>
      </c>
      <c r="X18" s="8" t="n">
        <f aca="false">IF('RoI MP TLAF Summary'!X18&lt;1,(((1-'RoI MP TLAF Summary'!X18)/2)+'RoI MP TLAF Summary'!X18),('RoI MP TLAF Summary'!X18-(('RoI MP TLAF Summary'!X18-1)/2)))</f>
        <v>1.0065</v>
      </c>
      <c r="Y18" s="8" t="n">
        <f aca="false">IF('RoI MP TLAF Summary'!Y18&lt;1,(((1-'RoI MP TLAF Summary'!Y18)/2)+'RoI MP TLAF Summary'!Y18),('RoI MP TLAF Summary'!Y18-(('RoI MP TLAF Summary'!Y18-1)/2)))</f>
        <v>1.012</v>
      </c>
      <c r="Z18" s="8" t="n">
        <f aca="false">IF('RoI MP TLAF Summary'!Z18&lt;1,(((1-'RoI MP TLAF Summary'!Z18)/2)+'RoI MP TLAF Summary'!Z18),('RoI MP TLAF Summary'!Z18-(('RoI MP TLAF Summary'!Z18-1)/2)))</f>
        <v>1.0075</v>
      </c>
      <c r="AA18" s="8" t="n">
        <f aca="false">IF('RoI MP TLAF Summary'!AA18&lt;1,(((1-'RoI MP TLAF Summary'!AA18)/2)+'RoI MP TLAF Summary'!AA18),('RoI MP TLAF Summary'!AA18-(('RoI MP TLAF Summary'!AA18-1)/2)))</f>
        <v>1.013</v>
      </c>
      <c r="AB18" s="8" t="n">
        <f aca="false">IF('RoI MP TLAF Summary'!AB18&lt;1,(((1-'RoI MP TLAF Summary'!AB18)/2)+'RoI MP TLAF Summary'!AB18),('RoI MP TLAF Summary'!AB18-(('RoI MP TLAF Summary'!AB18-1)/2)))</f>
        <v>1.0095</v>
      </c>
    </row>
    <row r="19" customFormat="false" ht="12.75" hidden="false" customHeight="false" outlineLevel="0" collapsed="false">
      <c r="A19" s="6" t="s">
        <v>47</v>
      </c>
      <c r="B19" s="6" t="s">
        <v>48</v>
      </c>
      <c r="C19" s="6" t="s">
        <v>49</v>
      </c>
      <c r="D19" s="7" t="n">
        <v>110</v>
      </c>
      <c r="E19" s="8" t="n">
        <f aca="false">IF('RoI MP TLAF Summary'!E19&lt;1,(((1-'RoI MP TLAF Summary'!E19)/2)+'RoI MP TLAF Summary'!E19),('RoI MP TLAF Summary'!E19-(('RoI MP TLAF Summary'!E19-1)/2)))</f>
        <v>0.9845</v>
      </c>
      <c r="F19" s="8" t="n">
        <f aca="false">IF('RoI MP TLAF Summary'!F19&lt;1,(((1-'RoI MP TLAF Summary'!F19)/2)+'RoI MP TLAF Summary'!F19),('RoI MP TLAF Summary'!F19-(('RoI MP TLAF Summary'!F19-1)/2)))</f>
        <v>0.978</v>
      </c>
      <c r="G19" s="8" t="n">
        <f aca="false">IF('RoI MP TLAF Summary'!G19&lt;1,(((1-'RoI MP TLAF Summary'!G19)/2)+'RoI MP TLAF Summary'!G19),('RoI MP TLAF Summary'!G19-(('RoI MP TLAF Summary'!G19-1)/2)))</f>
        <v>0.9855</v>
      </c>
      <c r="H19" s="8" t="n">
        <f aca="false">IF('RoI MP TLAF Summary'!H19&lt;1,(((1-'RoI MP TLAF Summary'!H19)/2)+'RoI MP TLAF Summary'!H19),('RoI MP TLAF Summary'!H19-(('RoI MP TLAF Summary'!H19-1)/2)))</f>
        <v>0.98</v>
      </c>
      <c r="I19" s="8" t="n">
        <f aca="false">IF('RoI MP TLAF Summary'!I19&lt;1,(((1-'RoI MP TLAF Summary'!I19)/2)+'RoI MP TLAF Summary'!I19),('RoI MP TLAF Summary'!I19-(('RoI MP TLAF Summary'!I19-1)/2)))</f>
        <v>0.9875</v>
      </c>
      <c r="J19" s="8" t="n">
        <f aca="false">IF('RoI MP TLAF Summary'!J19&lt;1,(((1-'RoI MP TLAF Summary'!J19)/2)+'RoI MP TLAF Summary'!J19),('RoI MP TLAF Summary'!J19-(('RoI MP TLAF Summary'!J19-1)/2)))</f>
        <v>0.981</v>
      </c>
      <c r="K19" s="8" t="n">
        <f aca="false">IF('RoI MP TLAF Summary'!K19&lt;1,(((1-'RoI MP TLAF Summary'!K19)/2)+'RoI MP TLAF Summary'!K19),('RoI MP TLAF Summary'!K19-(('RoI MP TLAF Summary'!K19-1)/2)))</f>
        <v>0.988</v>
      </c>
      <c r="L19" s="8" t="n">
        <f aca="false">IF('RoI MP TLAF Summary'!L19&lt;1,(((1-'RoI MP TLAF Summary'!L19)/2)+'RoI MP TLAF Summary'!L19),('RoI MP TLAF Summary'!L19-(('RoI MP TLAF Summary'!L19-1)/2)))</f>
        <v>0.9845</v>
      </c>
      <c r="M19" s="8" t="n">
        <f aca="false">IF('RoI MP TLAF Summary'!M19&lt;1,(((1-'RoI MP TLAF Summary'!M19)/2)+'RoI MP TLAF Summary'!M19),('RoI MP TLAF Summary'!M19-(('RoI MP TLAF Summary'!M19-1)/2)))</f>
        <v>0.983</v>
      </c>
      <c r="N19" s="8" t="n">
        <f aca="false">IF('RoI MP TLAF Summary'!N19&lt;1,(((1-'RoI MP TLAF Summary'!N19)/2)+'RoI MP TLAF Summary'!N19),('RoI MP TLAF Summary'!N19-(('RoI MP TLAF Summary'!N19-1)/2)))</f>
        <v>0.9805</v>
      </c>
      <c r="O19" s="8" t="n">
        <f aca="false">IF('RoI MP TLAF Summary'!O19&lt;1,(((1-'RoI MP TLAF Summary'!O19)/2)+'RoI MP TLAF Summary'!O19),('RoI MP TLAF Summary'!O19-(('RoI MP TLAF Summary'!O19-1)/2)))</f>
        <v>0.9855</v>
      </c>
      <c r="P19" s="8" t="n">
        <f aca="false">IF('RoI MP TLAF Summary'!P19&lt;1,(((1-'RoI MP TLAF Summary'!P19)/2)+'RoI MP TLAF Summary'!P19),('RoI MP TLAF Summary'!P19-(('RoI MP TLAF Summary'!P19-1)/2)))</f>
        <v>0.981</v>
      </c>
      <c r="Q19" s="8" t="n">
        <f aca="false">IF('RoI MP TLAF Summary'!Q19&lt;1,(((1-'RoI MP TLAF Summary'!Q19)/2)+'RoI MP TLAF Summary'!Q19),('RoI MP TLAF Summary'!Q19-(('RoI MP TLAF Summary'!Q19-1)/2)))</f>
        <v>0.9745</v>
      </c>
      <c r="R19" s="8" t="n">
        <f aca="false">IF('RoI MP TLAF Summary'!R19&lt;1,(((1-'RoI MP TLAF Summary'!R19)/2)+'RoI MP TLAF Summary'!R19),('RoI MP TLAF Summary'!R19-(('RoI MP TLAF Summary'!R19-1)/2)))</f>
        <v>0.973</v>
      </c>
      <c r="S19" s="8" t="n">
        <f aca="false">IF('RoI MP TLAF Summary'!S19&lt;1,(((1-'RoI MP TLAF Summary'!S19)/2)+'RoI MP TLAF Summary'!S19),('RoI MP TLAF Summary'!S19-(('RoI MP TLAF Summary'!S19-1)/2)))</f>
        <v>0.971</v>
      </c>
      <c r="T19" s="8" t="n">
        <f aca="false">IF('RoI MP TLAF Summary'!T19&lt;1,(((1-'RoI MP TLAF Summary'!T19)/2)+'RoI MP TLAF Summary'!T19),('RoI MP TLAF Summary'!T19-(('RoI MP TLAF Summary'!T19-1)/2)))</f>
        <v>0.971</v>
      </c>
      <c r="U19" s="8" t="n">
        <f aca="false">IF('RoI MP TLAF Summary'!U19&lt;1,(((1-'RoI MP TLAF Summary'!U19)/2)+'RoI MP TLAF Summary'!U19),('RoI MP TLAF Summary'!U19-(('RoI MP TLAF Summary'!U19-1)/2)))</f>
        <v>0.976</v>
      </c>
      <c r="V19" s="8" t="n">
        <f aca="false">IF('RoI MP TLAF Summary'!V19&lt;1,(((1-'RoI MP TLAF Summary'!V19)/2)+'RoI MP TLAF Summary'!V19),('RoI MP TLAF Summary'!V19-(('RoI MP TLAF Summary'!V19-1)/2)))</f>
        <v>0.976</v>
      </c>
      <c r="W19" s="8" t="n">
        <f aca="false">IF('RoI MP TLAF Summary'!W19&lt;1,(((1-'RoI MP TLAF Summary'!W19)/2)+'RoI MP TLAF Summary'!W19),('RoI MP TLAF Summary'!W19-(('RoI MP TLAF Summary'!W19-1)/2)))</f>
        <v>0.9745</v>
      </c>
      <c r="X19" s="8" t="n">
        <f aca="false">IF('RoI MP TLAF Summary'!X19&lt;1,(((1-'RoI MP TLAF Summary'!X19)/2)+'RoI MP TLAF Summary'!X19),('RoI MP TLAF Summary'!X19-(('RoI MP TLAF Summary'!X19-1)/2)))</f>
        <v>0.972</v>
      </c>
      <c r="Y19" s="8" t="n">
        <f aca="false">IF('RoI MP TLAF Summary'!Y19&lt;1,(((1-'RoI MP TLAF Summary'!Y19)/2)+'RoI MP TLAF Summary'!Y19),('RoI MP TLAF Summary'!Y19-(('RoI MP TLAF Summary'!Y19-1)/2)))</f>
        <v>0.969</v>
      </c>
      <c r="Z19" s="8" t="n">
        <f aca="false">IF('RoI MP TLAF Summary'!Z19&lt;1,(((1-'RoI MP TLAF Summary'!Z19)/2)+'RoI MP TLAF Summary'!Z19),('RoI MP TLAF Summary'!Z19-(('RoI MP TLAF Summary'!Z19-1)/2)))</f>
        <v>0.966</v>
      </c>
      <c r="AA19" s="8" t="n">
        <f aca="false">IF('RoI MP TLAF Summary'!AA19&lt;1,(((1-'RoI MP TLAF Summary'!AA19)/2)+'RoI MP TLAF Summary'!AA19),('RoI MP TLAF Summary'!AA19-(('RoI MP TLAF Summary'!AA19-1)/2)))</f>
        <v>0.968</v>
      </c>
      <c r="AB19" s="8" t="n">
        <f aca="false">IF('RoI MP TLAF Summary'!AB19&lt;1,(((1-'RoI MP TLAF Summary'!AB19)/2)+'RoI MP TLAF Summary'!AB19),('RoI MP TLAF Summary'!AB19-(('RoI MP TLAF Summary'!AB19-1)/2)))</f>
        <v>0.966</v>
      </c>
    </row>
    <row r="20" customFormat="false" ht="12.75" hidden="false" customHeight="false" outlineLevel="0" collapsed="false">
      <c r="A20" s="6" t="s">
        <v>50</v>
      </c>
      <c r="B20" s="6" t="s">
        <v>51</v>
      </c>
      <c r="C20" s="6" t="s">
        <v>52</v>
      </c>
      <c r="D20" s="7" t="n">
        <v>110</v>
      </c>
      <c r="E20" s="8" t="n">
        <f aca="false">IF('RoI MP TLAF Summary'!E20&lt;1,(((1-'RoI MP TLAF Summary'!E20)/2)+'RoI MP TLAF Summary'!E20),('RoI MP TLAF Summary'!E20-(('RoI MP TLAF Summary'!E20-1)/2)))</f>
        <v>0.9695</v>
      </c>
      <c r="F20" s="8" t="n">
        <f aca="false">IF('RoI MP TLAF Summary'!F20&lt;1,(((1-'RoI MP TLAF Summary'!F20)/2)+'RoI MP TLAF Summary'!F20),('RoI MP TLAF Summary'!F20-(('RoI MP TLAF Summary'!F20-1)/2)))</f>
        <v>0.954</v>
      </c>
      <c r="G20" s="8" t="n">
        <f aca="false">IF('RoI MP TLAF Summary'!G20&lt;1,(((1-'RoI MP TLAF Summary'!G20)/2)+'RoI MP TLAF Summary'!G20),('RoI MP TLAF Summary'!G20-(('RoI MP TLAF Summary'!G20-1)/2)))</f>
        <v>0.9705</v>
      </c>
      <c r="H20" s="8" t="n">
        <f aca="false">IF('RoI MP TLAF Summary'!H20&lt;1,(((1-'RoI MP TLAF Summary'!H20)/2)+'RoI MP TLAF Summary'!H20),('RoI MP TLAF Summary'!H20-(('RoI MP TLAF Summary'!H20-1)/2)))</f>
        <v>0.958</v>
      </c>
      <c r="I20" s="8" t="n">
        <f aca="false">IF('RoI MP TLAF Summary'!I20&lt;1,(((1-'RoI MP TLAF Summary'!I20)/2)+'RoI MP TLAF Summary'!I20),('RoI MP TLAF Summary'!I20-(('RoI MP TLAF Summary'!I20-1)/2)))</f>
        <v>0.968</v>
      </c>
      <c r="J20" s="8" t="n">
        <f aca="false">IF('RoI MP TLAF Summary'!J20&lt;1,(((1-'RoI MP TLAF Summary'!J20)/2)+'RoI MP TLAF Summary'!J20),('RoI MP TLAF Summary'!J20-(('RoI MP TLAF Summary'!J20-1)/2)))</f>
        <v>0.9575</v>
      </c>
      <c r="K20" s="8" t="n">
        <f aca="false">IF('RoI MP TLAF Summary'!K20&lt;1,(((1-'RoI MP TLAF Summary'!K20)/2)+'RoI MP TLAF Summary'!K20),('RoI MP TLAF Summary'!K20-(('RoI MP TLAF Summary'!K20-1)/2)))</f>
        <v>0.965</v>
      </c>
      <c r="L20" s="8" t="n">
        <f aca="false">IF('RoI MP TLAF Summary'!L20&lt;1,(((1-'RoI MP TLAF Summary'!L20)/2)+'RoI MP TLAF Summary'!L20),('RoI MP TLAF Summary'!L20-(('RoI MP TLAF Summary'!L20-1)/2)))</f>
        <v>0.957</v>
      </c>
      <c r="M20" s="8" t="n">
        <f aca="false">IF('RoI MP TLAF Summary'!M20&lt;1,(((1-'RoI MP TLAF Summary'!M20)/2)+'RoI MP TLAF Summary'!M20),('RoI MP TLAF Summary'!M20-(('RoI MP TLAF Summary'!M20-1)/2)))</f>
        <v>0.966</v>
      </c>
      <c r="N20" s="8" t="n">
        <f aca="false">IF('RoI MP TLAF Summary'!N20&lt;1,(((1-'RoI MP TLAF Summary'!N20)/2)+'RoI MP TLAF Summary'!N20),('RoI MP TLAF Summary'!N20-(('RoI MP TLAF Summary'!N20-1)/2)))</f>
        <v>0.958</v>
      </c>
      <c r="O20" s="8" t="n">
        <f aca="false">IF('RoI MP TLAF Summary'!O20&lt;1,(((1-'RoI MP TLAF Summary'!O20)/2)+'RoI MP TLAF Summary'!O20),('RoI MP TLAF Summary'!O20-(('RoI MP TLAF Summary'!O20-1)/2)))</f>
        <v>0.972</v>
      </c>
      <c r="P20" s="8" t="n">
        <f aca="false">IF('RoI MP TLAF Summary'!P20&lt;1,(((1-'RoI MP TLAF Summary'!P20)/2)+'RoI MP TLAF Summary'!P20),('RoI MP TLAF Summary'!P20-(('RoI MP TLAF Summary'!P20-1)/2)))</f>
        <v>0.9605</v>
      </c>
      <c r="Q20" s="8" t="n">
        <f aca="false">IF('RoI MP TLAF Summary'!Q20&lt;1,(((1-'RoI MP TLAF Summary'!Q20)/2)+'RoI MP TLAF Summary'!Q20),('RoI MP TLAF Summary'!Q20-(('RoI MP TLAF Summary'!Q20-1)/2)))</f>
        <v>0.972</v>
      </c>
      <c r="R20" s="8" t="n">
        <f aca="false">IF('RoI MP TLAF Summary'!R20&lt;1,(((1-'RoI MP TLAF Summary'!R20)/2)+'RoI MP TLAF Summary'!R20),('RoI MP TLAF Summary'!R20-(('RoI MP TLAF Summary'!R20-1)/2)))</f>
        <v>0.9585</v>
      </c>
      <c r="S20" s="8" t="n">
        <f aca="false">IF('RoI MP TLAF Summary'!S20&lt;1,(((1-'RoI MP TLAF Summary'!S20)/2)+'RoI MP TLAF Summary'!S20),('RoI MP TLAF Summary'!S20-(('RoI MP TLAF Summary'!S20-1)/2)))</f>
        <v>0.9705</v>
      </c>
      <c r="T20" s="8" t="n">
        <f aca="false">IF('RoI MP TLAF Summary'!T20&lt;1,(((1-'RoI MP TLAF Summary'!T20)/2)+'RoI MP TLAF Summary'!T20),('RoI MP TLAF Summary'!T20-(('RoI MP TLAF Summary'!T20-1)/2)))</f>
        <v>0.9575</v>
      </c>
      <c r="U20" s="8" t="n">
        <f aca="false">IF('RoI MP TLAF Summary'!U20&lt;1,(((1-'RoI MP TLAF Summary'!U20)/2)+'RoI MP TLAF Summary'!U20),('RoI MP TLAF Summary'!U20-(('RoI MP TLAF Summary'!U20-1)/2)))</f>
        <v>0.969</v>
      </c>
      <c r="V20" s="8" t="n">
        <f aca="false">IF('RoI MP TLAF Summary'!V20&lt;1,(((1-'RoI MP TLAF Summary'!V20)/2)+'RoI MP TLAF Summary'!V20),('RoI MP TLAF Summary'!V20-(('RoI MP TLAF Summary'!V20-1)/2)))</f>
        <v>0.9575</v>
      </c>
      <c r="W20" s="8" t="n">
        <f aca="false">IF('RoI MP TLAF Summary'!W20&lt;1,(((1-'RoI MP TLAF Summary'!W20)/2)+'RoI MP TLAF Summary'!W20),('RoI MP TLAF Summary'!W20-(('RoI MP TLAF Summary'!W20-1)/2)))</f>
        <v>0.9725</v>
      </c>
      <c r="X20" s="8" t="n">
        <f aca="false">IF('RoI MP TLAF Summary'!X20&lt;1,(((1-'RoI MP TLAF Summary'!X20)/2)+'RoI MP TLAF Summary'!X20),('RoI MP TLAF Summary'!X20-(('RoI MP TLAF Summary'!X20-1)/2)))</f>
        <v>0.956</v>
      </c>
      <c r="Y20" s="8" t="n">
        <f aca="false">IF('RoI MP TLAF Summary'!Y20&lt;1,(((1-'RoI MP TLAF Summary'!Y20)/2)+'RoI MP TLAF Summary'!Y20),('RoI MP TLAF Summary'!Y20-(('RoI MP TLAF Summary'!Y20-1)/2)))</f>
        <v>0.9825</v>
      </c>
      <c r="Z20" s="8" t="n">
        <f aca="false">IF('RoI MP TLAF Summary'!Z20&lt;1,(((1-'RoI MP TLAF Summary'!Z20)/2)+'RoI MP TLAF Summary'!Z20),('RoI MP TLAF Summary'!Z20-(('RoI MP TLAF Summary'!Z20-1)/2)))</f>
        <v>0.96</v>
      </c>
      <c r="AA20" s="8" t="n">
        <f aca="false">IF('RoI MP TLAF Summary'!AA20&lt;1,(((1-'RoI MP TLAF Summary'!AA20)/2)+'RoI MP TLAF Summary'!AA20),('RoI MP TLAF Summary'!AA20-(('RoI MP TLAF Summary'!AA20-1)/2)))</f>
        <v>0.9785</v>
      </c>
      <c r="AB20" s="8" t="n">
        <f aca="false">IF('RoI MP TLAF Summary'!AB20&lt;1,(((1-'RoI MP TLAF Summary'!AB20)/2)+'RoI MP TLAF Summary'!AB20),('RoI MP TLAF Summary'!AB20-(('RoI MP TLAF Summary'!AB20-1)/2)))</f>
        <v>0.9665</v>
      </c>
    </row>
    <row r="21" customFormat="false" ht="12.75" hidden="false" customHeight="false" outlineLevel="0" collapsed="false">
      <c r="A21" s="6" t="s">
        <v>53</v>
      </c>
      <c r="B21" s="6" t="s">
        <v>54</v>
      </c>
      <c r="C21" s="6" t="s">
        <v>55</v>
      </c>
      <c r="D21" s="7" t="n">
        <v>110</v>
      </c>
      <c r="E21" s="8" t="n">
        <f aca="false">IF('RoI MP TLAF Summary'!E21&lt;1,(((1-'RoI MP TLAF Summary'!E21)/2)+'RoI MP TLAF Summary'!E21),('RoI MP TLAF Summary'!E21-(('RoI MP TLAF Summary'!E21-1)/2)))</f>
        <v>0.993</v>
      </c>
      <c r="F21" s="8" t="n">
        <f aca="false">IF('RoI MP TLAF Summary'!F21&lt;1,(((1-'RoI MP TLAF Summary'!F21)/2)+'RoI MP TLAF Summary'!F21),('RoI MP TLAF Summary'!F21-(('RoI MP TLAF Summary'!F21-1)/2)))</f>
        <v>0.9835</v>
      </c>
      <c r="G21" s="8" t="n">
        <f aca="false">IF('RoI MP TLAF Summary'!G21&lt;1,(((1-'RoI MP TLAF Summary'!G21)/2)+'RoI MP TLAF Summary'!G21),('RoI MP TLAF Summary'!G21-(('RoI MP TLAF Summary'!G21-1)/2)))</f>
        <v>0.9945</v>
      </c>
      <c r="H21" s="8" t="n">
        <f aca="false">IF('RoI MP TLAF Summary'!H21&lt;1,(((1-'RoI MP TLAF Summary'!H21)/2)+'RoI MP TLAF Summary'!H21),('RoI MP TLAF Summary'!H21-(('RoI MP TLAF Summary'!H21-1)/2)))</f>
        <v>0.9875</v>
      </c>
      <c r="I21" s="8" t="n">
        <f aca="false">IF('RoI MP TLAF Summary'!I21&lt;1,(((1-'RoI MP TLAF Summary'!I21)/2)+'RoI MP TLAF Summary'!I21),('RoI MP TLAF Summary'!I21-(('RoI MP TLAF Summary'!I21-1)/2)))</f>
        <v>0.9955</v>
      </c>
      <c r="J21" s="8" t="n">
        <f aca="false">IF('RoI MP TLAF Summary'!J21&lt;1,(((1-'RoI MP TLAF Summary'!J21)/2)+'RoI MP TLAF Summary'!J21),('RoI MP TLAF Summary'!J21-(('RoI MP TLAF Summary'!J21-1)/2)))</f>
        <v>0.988</v>
      </c>
      <c r="K21" s="8" t="n">
        <f aca="false">IF('RoI MP TLAF Summary'!K21&lt;1,(((1-'RoI MP TLAF Summary'!K21)/2)+'RoI MP TLAF Summary'!K21),('RoI MP TLAF Summary'!K21-(('RoI MP TLAF Summary'!K21-1)/2)))</f>
        <v>0.9945</v>
      </c>
      <c r="L21" s="8" t="n">
        <f aca="false">IF('RoI MP TLAF Summary'!L21&lt;1,(((1-'RoI MP TLAF Summary'!L21)/2)+'RoI MP TLAF Summary'!L21),('RoI MP TLAF Summary'!L21-(('RoI MP TLAF Summary'!L21-1)/2)))</f>
        <v>0.989</v>
      </c>
      <c r="M21" s="8" t="n">
        <f aca="false">IF('RoI MP TLAF Summary'!M21&lt;1,(((1-'RoI MP TLAF Summary'!M21)/2)+'RoI MP TLAF Summary'!M21),('RoI MP TLAF Summary'!M21-(('RoI MP TLAF Summary'!M21-1)/2)))</f>
        <v>0.991</v>
      </c>
      <c r="N21" s="8" t="n">
        <f aca="false">IF('RoI MP TLAF Summary'!N21&lt;1,(((1-'RoI MP TLAF Summary'!N21)/2)+'RoI MP TLAF Summary'!N21),('RoI MP TLAF Summary'!N21-(('RoI MP TLAF Summary'!N21-1)/2)))</f>
        <v>0.986</v>
      </c>
      <c r="O21" s="8" t="n">
        <f aca="false">IF('RoI MP TLAF Summary'!O21&lt;1,(((1-'RoI MP TLAF Summary'!O21)/2)+'RoI MP TLAF Summary'!O21),('RoI MP TLAF Summary'!O21-(('RoI MP TLAF Summary'!O21-1)/2)))</f>
        <v>0.9925</v>
      </c>
      <c r="P21" s="8" t="n">
        <f aca="false">IF('RoI MP TLAF Summary'!P21&lt;1,(((1-'RoI MP TLAF Summary'!P21)/2)+'RoI MP TLAF Summary'!P21),('RoI MP TLAF Summary'!P21-(('RoI MP TLAF Summary'!P21-1)/2)))</f>
        <v>0.9855</v>
      </c>
      <c r="Q21" s="8" t="n">
        <f aca="false">IF('RoI MP TLAF Summary'!Q21&lt;1,(((1-'RoI MP TLAF Summary'!Q21)/2)+'RoI MP TLAF Summary'!Q21),('RoI MP TLAF Summary'!Q21-(('RoI MP TLAF Summary'!Q21-1)/2)))</f>
        <v>0.9875</v>
      </c>
      <c r="R21" s="8" t="n">
        <f aca="false">IF('RoI MP TLAF Summary'!R21&lt;1,(((1-'RoI MP TLAF Summary'!R21)/2)+'RoI MP TLAF Summary'!R21),('RoI MP TLAF Summary'!R21-(('RoI MP TLAF Summary'!R21-1)/2)))</f>
        <v>0.982</v>
      </c>
      <c r="S21" s="8" t="n">
        <f aca="false">IF('RoI MP TLAF Summary'!S21&lt;1,(((1-'RoI MP TLAF Summary'!S21)/2)+'RoI MP TLAF Summary'!S21),('RoI MP TLAF Summary'!S21-(('RoI MP TLAF Summary'!S21-1)/2)))</f>
        <v>0.9855</v>
      </c>
      <c r="T21" s="8" t="n">
        <f aca="false">IF('RoI MP TLAF Summary'!T21&lt;1,(((1-'RoI MP TLAF Summary'!T21)/2)+'RoI MP TLAF Summary'!T21),('RoI MP TLAF Summary'!T21-(('RoI MP TLAF Summary'!T21-1)/2)))</f>
        <v>0.9815</v>
      </c>
      <c r="U21" s="8" t="n">
        <f aca="false">IF('RoI MP TLAF Summary'!U21&lt;1,(((1-'RoI MP TLAF Summary'!U21)/2)+'RoI MP TLAF Summary'!U21),('RoI MP TLAF Summary'!U21-(('RoI MP TLAF Summary'!U21-1)/2)))</f>
        <v>0.9885</v>
      </c>
      <c r="V21" s="8" t="n">
        <f aca="false">IF('RoI MP TLAF Summary'!V21&lt;1,(((1-'RoI MP TLAF Summary'!V21)/2)+'RoI MP TLAF Summary'!V21),('RoI MP TLAF Summary'!V21-(('RoI MP TLAF Summary'!V21-1)/2)))</f>
        <v>0.9845</v>
      </c>
      <c r="W21" s="8" t="n">
        <f aca="false">IF('RoI MP TLAF Summary'!W21&lt;1,(((1-'RoI MP TLAF Summary'!W21)/2)+'RoI MP TLAF Summary'!W21),('RoI MP TLAF Summary'!W21-(('RoI MP TLAF Summary'!W21-1)/2)))</f>
        <v>0.9865</v>
      </c>
      <c r="X21" s="8" t="n">
        <f aca="false">IF('RoI MP TLAF Summary'!X21&lt;1,(((1-'RoI MP TLAF Summary'!X21)/2)+'RoI MP TLAF Summary'!X21),('RoI MP TLAF Summary'!X21-(('RoI MP TLAF Summary'!X21-1)/2)))</f>
        <v>0.981</v>
      </c>
      <c r="Y21" s="8" t="n">
        <f aca="false">IF('RoI MP TLAF Summary'!Y21&lt;1,(((1-'RoI MP TLAF Summary'!Y21)/2)+'RoI MP TLAF Summary'!Y21),('RoI MP TLAF Summary'!Y21-(('RoI MP TLAF Summary'!Y21-1)/2)))</f>
        <v>0.98</v>
      </c>
      <c r="Z21" s="8" t="n">
        <f aca="false">IF('RoI MP TLAF Summary'!Z21&lt;1,(((1-'RoI MP TLAF Summary'!Z21)/2)+'RoI MP TLAF Summary'!Z21),('RoI MP TLAF Summary'!Z21-(('RoI MP TLAF Summary'!Z21-1)/2)))</f>
        <v>0.975</v>
      </c>
      <c r="AA21" s="8" t="n">
        <f aca="false">IF('RoI MP TLAF Summary'!AA21&lt;1,(((1-'RoI MP TLAF Summary'!AA21)/2)+'RoI MP TLAF Summary'!AA21),('RoI MP TLAF Summary'!AA21-(('RoI MP TLAF Summary'!AA21-1)/2)))</f>
        <v>0.978</v>
      </c>
      <c r="AB21" s="8" t="n">
        <f aca="false">IF('RoI MP TLAF Summary'!AB21&lt;1,(((1-'RoI MP TLAF Summary'!AB21)/2)+'RoI MP TLAF Summary'!AB21),('RoI MP TLAF Summary'!AB21-(('RoI MP TLAF Summary'!AB21-1)/2)))</f>
        <v>0.974</v>
      </c>
    </row>
    <row r="22" customFormat="false" ht="12.75" hidden="false" customHeight="false" outlineLevel="0" collapsed="false">
      <c r="A22" s="6" t="s">
        <v>56</v>
      </c>
      <c r="B22" s="6" t="s">
        <v>57</v>
      </c>
      <c r="C22" s="6" t="s">
        <v>58</v>
      </c>
      <c r="D22" s="7" t="n">
        <v>110</v>
      </c>
      <c r="E22" s="8" t="n">
        <f aca="false">IF('RoI MP TLAF Summary'!E22&lt;1,(((1-'RoI MP TLAF Summary'!E22)/2)+'RoI MP TLAF Summary'!E22),('RoI MP TLAF Summary'!E22-(('RoI MP TLAF Summary'!E22-1)/2)))</f>
        <v>1.021</v>
      </c>
      <c r="F22" s="8" t="n">
        <f aca="false">IF('RoI MP TLAF Summary'!F22&lt;1,(((1-'RoI MP TLAF Summary'!F22)/2)+'RoI MP TLAF Summary'!F22),('RoI MP TLAF Summary'!F22-(('RoI MP TLAF Summary'!F22-1)/2)))</f>
        <v>1.01</v>
      </c>
      <c r="G22" s="8" t="n">
        <f aca="false">IF('RoI MP TLAF Summary'!G22&lt;1,(((1-'RoI MP TLAF Summary'!G22)/2)+'RoI MP TLAF Summary'!G22),('RoI MP TLAF Summary'!G22-(('RoI MP TLAF Summary'!G22-1)/2)))</f>
        <v>1.0185</v>
      </c>
      <c r="H22" s="8" t="n">
        <f aca="false">IF('RoI MP TLAF Summary'!H22&lt;1,(((1-'RoI MP TLAF Summary'!H22)/2)+'RoI MP TLAF Summary'!H22),('RoI MP TLAF Summary'!H22-(('RoI MP TLAF Summary'!H22-1)/2)))</f>
        <v>1.009</v>
      </c>
      <c r="I22" s="8" t="n">
        <f aca="false">IF('RoI MP TLAF Summary'!I22&lt;1,(((1-'RoI MP TLAF Summary'!I22)/2)+'RoI MP TLAF Summary'!I22),('RoI MP TLAF Summary'!I22-(('RoI MP TLAF Summary'!I22-1)/2)))</f>
        <v>1.0155</v>
      </c>
      <c r="J22" s="8" t="n">
        <f aca="false">IF('RoI MP TLAF Summary'!J22&lt;1,(((1-'RoI MP TLAF Summary'!J22)/2)+'RoI MP TLAF Summary'!J22),('RoI MP TLAF Summary'!J22-(('RoI MP TLAF Summary'!J22-1)/2)))</f>
        <v>1.007</v>
      </c>
      <c r="K22" s="8" t="n">
        <f aca="false">IF('RoI MP TLAF Summary'!K22&lt;1,(((1-'RoI MP TLAF Summary'!K22)/2)+'RoI MP TLAF Summary'!K22),('RoI MP TLAF Summary'!K22-(('RoI MP TLAF Summary'!K22-1)/2)))</f>
        <v>1.0125</v>
      </c>
      <c r="L22" s="8" t="n">
        <f aca="false">IF('RoI MP TLAF Summary'!L22&lt;1,(((1-'RoI MP TLAF Summary'!L22)/2)+'RoI MP TLAF Summary'!L22),('RoI MP TLAF Summary'!L22-(('RoI MP TLAF Summary'!L22-1)/2)))</f>
        <v>1.0045</v>
      </c>
      <c r="M22" s="8" t="n">
        <f aca="false">IF('RoI MP TLAF Summary'!M22&lt;1,(((1-'RoI MP TLAF Summary'!M22)/2)+'RoI MP TLAF Summary'!M22),('RoI MP TLAF Summary'!M22-(('RoI MP TLAF Summary'!M22-1)/2)))</f>
        <v>1.0115</v>
      </c>
      <c r="N22" s="8" t="n">
        <f aca="false">IF('RoI MP TLAF Summary'!N22&lt;1,(((1-'RoI MP TLAF Summary'!N22)/2)+'RoI MP TLAF Summary'!N22),('RoI MP TLAF Summary'!N22-(('RoI MP TLAF Summary'!N22-1)/2)))</f>
        <v>1.002</v>
      </c>
      <c r="O22" s="8" t="n">
        <f aca="false">IF('RoI MP TLAF Summary'!O22&lt;1,(((1-'RoI MP TLAF Summary'!O22)/2)+'RoI MP TLAF Summary'!O22),('RoI MP TLAF Summary'!O22-(('RoI MP TLAF Summary'!O22-1)/2)))</f>
        <v>1.014</v>
      </c>
      <c r="P22" s="8" t="n">
        <f aca="false">IF('RoI MP TLAF Summary'!P22&lt;1,(((1-'RoI MP TLAF Summary'!P22)/2)+'RoI MP TLAF Summary'!P22),('RoI MP TLAF Summary'!P22-(('RoI MP TLAF Summary'!P22-1)/2)))</f>
        <v>1.004</v>
      </c>
      <c r="Q22" s="8" t="n">
        <f aca="false">IF('RoI MP TLAF Summary'!Q22&lt;1,(((1-'RoI MP TLAF Summary'!Q22)/2)+'RoI MP TLAF Summary'!Q22),('RoI MP TLAF Summary'!Q22-(('RoI MP TLAF Summary'!Q22-1)/2)))</f>
        <v>1.013</v>
      </c>
      <c r="R22" s="8" t="n">
        <f aca="false">IF('RoI MP TLAF Summary'!R22&lt;1,(((1-'RoI MP TLAF Summary'!R22)/2)+'RoI MP TLAF Summary'!R22),('RoI MP TLAF Summary'!R22-(('RoI MP TLAF Summary'!R22-1)/2)))</f>
        <v>1.0035</v>
      </c>
      <c r="S22" s="8" t="n">
        <f aca="false">IF('RoI MP TLAF Summary'!S22&lt;1,(((1-'RoI MP TLAF Summary'!S22)/2)+'RoI MP TLAF Summary'!S22),('RoI MP TLAF Summary'!S22-(('RoI MP TLAF Summary'!S22-1)/2)))</f>
        <v>1.0095</v>
      </c>
      <c r="T22" s="8" t="n">
        <f aca="false">IF('RoI MP TLAF Summary'!T22&lt;1,(((1-'RoI MP TLAF Summary'!T22)/2)+'RoI MP TLAF Summary'!T22),('RoI MP TLAF Summary'!T22-(('RoI MP TLAF Summary'!T22-1)/2)))</f>
        <v>1.003</v>
      </c>
      <c r="U22" s="8" t="n">
        <f aca="false">IF('RoI MP TLAF Summary'!U22&lt;1,(((1-'RoI MP TLAF Summary'!U22)/2)+'RoI MP TLAF Summary'!U22),('RoI MP TLAF Summary'!U22-(('RoI MP TLAF Summary'!U22-1)/2)))</f>
        <v>1.011</v>
      </c>
      <c r="V22" s="8" t="n">
        <f aca="false">IF('RoI MP TLAF Summary'!V22&lt;1,(((1-'RoI MP TLAF Summary'!V22)/2)+'RoI MP TLAF Summary'!V22),('RoI MP TLAF Summary'!V22-(('RoI MP TLAF Summary'!V22-1)/2)))</f>
        <v>1.0055</v>
      </c>
      <c r="W22" s="8" t="n">
        <f aca="false">IF('RoI MP TLAF Summary'!W22&lt;1,(((1-'RoI MP TLAF Summary'!W22)/2)+'RoI MP TLAF Summary'!W22),('RoI MP TLAF Summary'!W22-(('RoI MP TLAF Summary'!W22-1)/2)))</f>
        <v>1.0145</v>
      </c>
      <c r="X22" s="8" t="n">
        <f aca="false">IF('RoI MP TLAF Summary'!X22&lt;1,(((1-'RoI MP TLAF Summary'!X22)/2)+'RoI MP TLAF Summary'!X22),('RoI MP TLAF Summary'!X22-(('RoI MP TLAF Summary'!X22-1)/2)))</f>
        <v>1.005</v>
      </c>
      <c r="Y22" s="8" t="n">
        <f aca="false">IF('RoI MP TLAF Summary'!Y22&lt;1,(((1-'RoI MP TLAF Summary'!Y22)/2)+'RoI MP TLAF Summary'!Y22),('RoI MP TLAF Summary'!Y22-(('RoI MP TLAF Summary'!Y22-1)/2)))</f>
        <v>1.018</v>
      </c>
      <c r="Z22" s="8" t="n">
        <f aca="false">IF('RoI MP TLAF Summary'!Z22&lt;1,(((1-'RoI MP TLAF Summary'!Z22)/2)+'RoI MP TLAF Summary'!Z22),('RoI MP TLAF Summary'!Z22-(('RoI MP TLAF Summary'!Z22-1)/2)))</f>
        <v>1.008</v>
      </c>
      <c r="AA22" s="8" t="n">
        <f aca="false">IF('RoI MP TLAF Summary'!AA22&lt;1,(((1-'RoI MP TLAF Summary'!AA22)/2)+'RoI MP TLAF Summary'!AA22),('RoI MP TLAF Summary'!AA22-(('RoI MP TLAF Summary'!AA22-1)/2)))</f>
        <v>1.017</v>
      </c>
      <c r="AB22" s="8" t="n">
        <f aca="false">IF('RoI MP TLAF Summary'!AB22&lt;1,(((1-'RoI MP TLAF Summary'!AB22)/2)+'RoI MP TLAF Summary'!AB22),('RoI MP TLAF Summary'!AB22-(('RoI MP TLAF Summary'!AB22-1)/2)))</f>
        <v>1.008</v>
      </c>
    </row>
    <row r="23" customFormat="false" ht="12.75" hidden="false" customHeight="false" outlineLevel="0" collapsed="false">
      <c r="A23" s="6" t="s">
        <v>59</v>
      </c>
      <c r="B23" s="6" t="s">
        <v>60</v>
      </c>
      <c r="C23" s="6" t="s">
        <v>61</v>
      </c>
      <c r="D23" s="7" t="n">
        <v>110</v>
      </c>
      <c r="E23" s="8" t="n">
        <f aca="false">IF('RoI MP TLAF Summary'!E23&lt;1,(((1-'RoI MP TLAF Summary'!E23)/2)+'RoI MP TLAF Summary'!E23),('RoI MP TLAF Summary'!E23-(('RoI MP TLAF Summary'!E23-1)/2)))</f>
        <v>1.0015</v>
      </c>
      <c r="F23" s="8" t="n">
        <f aca="false">IF('RoI MP TLAF Summary'!F23&lt;1,(((1-'RoI MP TLAF Summary'!F23)/2)+'RoI MP TLAF Summary'!F23),('RoI MP TLAF Summary'!F23-(('RoI MP TLAF Summary'!F23-1)/2)))</f>
        <v>0.994</v>
      </c>
      <c r="G23" s="8" t="n">
        <f aca="false">IF('RoI MP TLAF Summary'!G23&lt;1,(((1-'RoI MP TLAF Summary'!G23)/2)+'RoI MP TLAF Summary'!G23),('RoI MP TLAF Summary'!G23-(('RoI MP TLAF Summary'!G23-1)/2)))</f>
        <v>1.0025</v>
      </c>
      <c r="H23" s="8" t="n">
        <f aca="false">IF('RoI MP TLAF Summary'!H23&lt;1,(((1-'RoI MP TLAF Summary'!H23)/2)+'RoI MP TLAF Summary'!H23),('RoI MP TLAF Summary'!H23-(('RoI MP TLAF Summary'!H23-1)/2)))</f>
        <v>0.9965</v>
      </c>
      <c r="I23" s="8" t="n">
        <f aca="false">IF('RoI MP TLAF Summary'!I23&lt;1,(((1-'RoI MP TLAF Summary'!I23)/2)+'RoI MP TLAF Summary'!I23),('RoI MP TLAF Summary'!I23-(('RoI MP TLAF Summary'!I23-1)/2)))</f>
        <v>1.0045</v>
      </c>
      <c r="J23" s="8" t="n">
        <f aca="false">IF('RoI MP TLAF Summary'!J23&lt;1,(((1-'RoI MP TLAF Summary'!J23)/2)+'RoI MP TLAF Summary'!J23),('RoI MP TLAF Summary'!J23-(('RoI MP TLAF Summary'!J23-1)/2)))</f>
        <v>0.9965</v>
      </c>
      <c r="K23" s="8" t="n">
        <f aca="false">IF('RoI MP TLAF Summary'!K23&lt;1,(((1-'RoI MP TLAF Summary'!K23)/2)+'RoI MP TLAF Summary'!K23),('RoI MP TLAF Summary'!K23-(('RoI MP TLAF Summary'!K23-1)/2)))</f>
        <v>0.9935</v>
      </c>
      <c r="L23" s="8" t="n">
        <f aca="false">IF('RoI MP TLAF Summary'!L23&lt;1,(((1-'RoI MP TLAF Summary'!L23)/2)+'RoI MP TLAF Summary'!L23),('RoI MP TLAF Summary'!L23-(('RoI MP TLAF Summary'!L23-1)/2)))</f>
        <v>0.9885</v>
      </c>
      <c r="M23" s="8" t="n">
        <f aca="false">IF('RoI MP TLAF Summary'!M23&lt;1,(((1-'RoI MP TLAF Summary'!M23)/2)+'RoI MP TLAF Summary'!M23),('RoI MP TLAF Summary'!M23-(('RoI MP TLAF Summary'!M23-1)/2)))</f>
        <v>0.9875</v>
      </c>
      <c r="N23" s="8" t="n">
        <f aca="false">IF('RoI MP TLAF Summary'!N23&lt;1,(((1-'RoI MP TLAF Summary'!N23)/2)+'RoI MP TLAF Summary'!N23),('RoI MP TLAF Summary'!N23-(('RoI MP TLAF Summary'!N23-1)/2)))</f>
        <v>0.983</v>
      </c>
      <c r="O23" s="8" t="n">
        <f aca="false">IF('RoI MP TLAF Summary'!O23&lt;1,(((1-'RoI MP TLAF Summary'!O23)/2)+'RoI MP TLAF Summary'!O23),('RoI MP TLAF Summary'!O23-(('RoI MP TLAF Summary'!O23-1)/2)))</f>
        <v>0.9895</v>
      </c>
      <c r="P23" s="8" t="n">
        <f aca="false">IF('RoI MP TLAF Summary'!P23&lt;1,(((1-'RoI MP TLAF Summary'!P23)/2)+'RoI MP TLAF Summary'!P23),('RoI MP TLAF Summary'!P23-(('RoI MP TLAF Summary'!P23-1)/2)))</f>
        <v>0.9825</v>
      </c>
      <c r="Q23" s="8" t="n">
        <f aca="false">IF('RoI MP TLAF Summary'!Q23&lt;1,(((1-'RoI MP TLAF Summary'!Q23)/2)+'RoI MP TLAF Summary'!Q23),('RoI MP TLAF Summary'!Q23-(('RoI MP TLAF Summary'!Q23-1)/2)))</f>
        <v>0.975</v>
      </c>
      <c r="R23" s="8" t="n">
        <f aca="false">IF('RoI MP TLAF Summary'!R23&lt;1,(((1-'RoI MP TLAF Summary'!R23)/2)+'RoI MP TLAF Summary'!R23),('RoI MP TLAF Summary'!R23-(('RoI MP TLAF Summary'!R23-1)/2)))</f>
        <v>0.9755</v>
      </c>
      <c r="S23" s="8" t="n">
        <f aca="false">IF('RoI MP TLAF Summary'!S23&lt;1,(((1-'RoI MP TLAF Summary'!S23)/2)+'RoI MP TLAF Summary'!S23),('RoI MP TLAF Summary'!S23-(('RoI MP TLAF Summary'!S23-1)/2)))</f>
        <v>0.9735</v>
      </c>
      <c r="T23" s="8" t="n">
        <f aca="false">IF('RoI MP TLAF Summary'!T23&lt;1,(((1-'RoI MP TLAF Summary'!T23)/2)+'RoI MP TLAF Summary'!T23),('RoI MP TLAF Summary'!T23-(('RoI MP TLAF Summary'!T23-1)/2)))</f>
        <v>0.9755</v>
      </c>
      <c r="U23" s="8" t="n">
        <f aca="false">IF('RoI MP TLAF Summary'!U23&lt;1,(((1-'RoI MP TLAF Summary'!U23)/2)+'RoI MP TLAF Summary'!U23),('RoI MP TLAF Summary'!U23-(('RoI MP TLAF Summary'!U23-1)/2)))</f>
        <v>0.98</v>
      </c>
      <c r="V23" s="8" t="n">
        <f aca="false">IF('RoI MP TLAF Summary'!V23&lt;1,(((1-'RoI MP TLAF Summary'!V23)/2)+'RoI MP TLAF Summary'!V23),('RoI MP TLAF Summary'!V23-(('RoI MP TLAF Summary'!V23-1)/2)))</f>
        <v>0.981</v>
      </c>
      <c r="W23" s="8" t="n">
        <f aca="false">IF('RoI MP TLAF Summary'!W23&lt;1,(((1-'RoI MP TLAF Summary'!W23)/2)+'RoI MP TLAF Summary'!W23),('RoI MP TLAF Summary'!W23-(('RoI MP TLAF Summary'!W23-1)/2)))</f>
        <v>0.9755</v>
      </c>
      <c r="X23" s="8" t="n">
        <f aca="false">IF('RoI MP TLAF Summary'!X23&lt;1,(((1-'RoI MP TLAF Summary'!X23)/2)+'RoI MP TLAF Summary'!X23),('RoI MP TLAF Summary'!X23-(('RoI MP TLAF Summary'!X23-1)/2)))</f>
        <v>0.9745</v>
      </c>
      <c r="Y23" s="8" t="n">
        <f aca="false">IF('RoI MP TLAF Summary'!Y23&lt;1,(((1-'RoI MP TLAF Summary'!Y23)/2)+'RoI MP TLAF Summary'!Y23),('RoI MP TLAF Summary'!Y23-(('RoI MP TLAF Summary'!Y23-1)/2)))</f>
        <v>0.973</v>
      </c>
      <c r="Z23" s="8" t="n">
        <f aca="false">IF('RoI MP TLAF Summary'!Z23&lt;1,(((1-'RoI MP TLAF Summary'!Z23)/2)+'RoI MP TLAF Summary'!Z23),('RoI MP TLAF Summary'!Z23-(('RoI MP TLAF Summary'!Z23-1)/2)))</f>
        <v>0.9705</v>
      </c>
      <c r="AA23" s="8" t="n">
        <f aca="false">IF('RoI MP TLAF Summary'!AA23&lt;1,(((1-'RoI MP TLAF Summary'!AA23)/2)+'RoI MP TLAF Summary'!AA23),('RoI MP TLAF Summary'!AA23-(('RoI MP TLAF Summary'!AA23-1)/2)))</f>
        <v>0.971</v>
      </c>
      <c r="AB23" s="8" t="n">
        <f aca="false">IF('RoI MP TLAF Summary'!AB23&lt;1,(((1-'RoI MP TLAF Summary'!AB23)/2)+'RoI MP TLAF Summary'!AB23),('RoI MP TLAF Summary'!AB23-(('RoI MP TLAF Summary'!AB23-1)/2)))</f>
        <v>0.969</v>
      </c>
    </row>
    <row r="24" customFormat="false" ht="12.75" hidden="false" customHeight="false" outlineLevel="0" collapsed="false">
      <c r="A24" s="6" t="s">
        <v>62</v>
      </c>
      <c r="B24" s="6" t="s">
        <v>63</v>
      </c>
      <c r="C24" s="6" t="s">
        <v>64</v>
      </c>
      <c r="D24" s="7" t="n">
        <v>110</v>
      </c>
      <c r="E24" s="8" t="n">
        <f aca="false">IF('RoI MP TLAF Summary'!E24&lt;1,(((1-'RoI MP TLAF Summary'!E24)/2)+'RoI MP TLAF Summary'!E24),('RoI MP TLAF Summary'!E24-(('RoI MP TLAF Summary'!E24-1)/2)))</f>
        <v>0.9775</v>
      </c>
      <c r="F24" s="8" t="n">
        <f aca="false">IF('RoI MP TLAF Summary'!F24&lt;1,(((1-'RoI MP TLAF Summary'!F24)/2)+'RoI MP TLAF Summary'!F24),('RoI MP TLAF Summary'!F24-(('RoI MP TLAF Summary'!F24-1)/2)))</f>
        <v>0.9635</v>
      </c>
      <c r="G24" s="8" t="n">
        <f aca="false">IF('RoI MP TLAF Summary'!G24&lt;1,(((1-'RoI MP TLAF Summary'!G24)/2)+'RoI MP TLAF Summary'!G24),('RoI MP TLAF Summary'!G24-(('RoI MP TLAF Summary'!G24-1)/2)))</f>
        <v>0.9795</v>
      </c>
      <c r="H24" s="8" t="n">
        <f aca="false">IF('RoI MP TLAF Summary'!H24&lt;1,(((1-'RoI MP TLAF Summary'!H24)/2)+'RoI MP TLAF Summary'!H24),('RoI MP TLAF Summary'!H24-(('RoI MP TLAF Summary'!H24-1)/2)))</f>
        <v>0.969</v>
      </c>
      <c r="I24" s="8" t="n">
        <f aca="false">IF('RoI MP TLAF Summary'!I24&lt;1,(((1-'RoI MP TLAF Summary'!I24)/2)+'RoI MP TLAF Summary'!I24),('RoI MP TLAF Summary'!I24-(('RoI MP TLAF Summary'!I24-1)/2)))</f>
        <v>0.978</v>
      </c>
      <c r="J24" s="8" t="n">
        <f aca="false">IF('RoI MP TLAF Summary'!J24&lt;1,(((1-'RoI MP TLAF Summary'!J24)/2)+'RoI MP TLAF Summary'!J24),('RoI MP TLAF Summary'!J24-(('RoI MP TLAF Summary'!J24-1)/2)))</f>
        <v>0.9675</v>
      </c>
      <c r="K24" s="8" t="n">
        <f aca="false">IF('RoI MP TLAF Summary'!K24&lt;1,(((1-'RoI MP TLAF Summary'!K24)/2)+'RoI MP TLAF Summary'!K24),('RoI MP TLAF Summary'!K24-(('RoI MP TLAF Summary'!K24-1)/2)))</f>
        <v>0.975</v>
      </c>
      <c r="L24" s="8" t="n">
        <f aca="false">IF('RoI MP TLAF Summary'!L24&lt;1,(((1-'RoI MP TLAF Summary'!L24)/2)+'RoI MP TLAF Summary'!L24),('RoI MP TLAF Summary'!L24-(('RoI MP TLAF Summary'!L24-1)/2)))</f>
        <v>0.968</v>
      </c>
      <c r="M24" s="8" t="n">
        <f aca="false">IF('RoI MP TLAF Summary'!M24&lt;1,(((1-'RoI MP TLAF Summary'!M24)/2)+'RoI MP TLAF Summary'!M24),('RoI MP TLAF Summary'!M24-(('RoI MP TLAF Summary'!M24-1)/2)))</f>
        <v>0.977</v>
      </c>
      <c r="N24" s="8" t="n">
        <f aca="false">IF('RoI MP TLAF Summary'!N24&lt;1,(((1-'RoI MP TLAF Summary'!N24)/2)+'RoI MP TLAF Summary'!N24),('RoI MP TLAF Summary'!N24-(('RoI MP TLAF Summary'!N24-1)/2)))</f>
        <v>0.9695</v>
      </c>
      <c r="O24" s="8" t="n">
        <f aca="false">IF('RoI MP TLAF Summary'!O24&lt;1,(((1-'RoI MP TLAF Summary'!O24)/2)+'RoI MP TLAF Summary'!O24),('RoI MP TLAF Summary'!O24-(('RoI MP TLAF Summary'!O24-1)/2)))</f>
        <v>0.9825</v>
      </c>
      <c r="P24" s="8" t="n">
        <f aca="false">IF('RoI MP TLAF Summary'!P24&lt;1,(((1-'RoI MP TLAF Summary'!P24)/2)+'RoI MP TLAF Summary'!P24),('RoI MP TLAF Summary'!P24-(('RoI MP TLAF Summary'!P24-1)/2)))</f>
        <v>0.971</v>
      </c>
      <c r="Q24" s="8" t="n">
        <f aca="false">IF('RoI MP TLAF Summary'!Q24&lt;1,(((1-'RoI MP TLAF Summary'!Q24)/2)+'RoI MP TLAF Summary'!Q24),('RoI MP TLAF Summary'!Q24-(('RoI MP TLAF Summary'!Q24-1)/2)))</f>
        <v>0.9825</v>
      </c>
      <c r="R24" s="8" t="n">
        <f aca="false">IF('RoI MP TLAF Summary'!R24&lt;1,(((1-'RoI MP TLAF Summary'!R24)/2)+'RoI MP TLAF Summary'!R24),('RoI MP TLAF Summary'!R24-(('RoI MP TLAF Summary'!R24-1)/2)))</f>
        <v>0.9695</v>
      </c>
      <c r="S24" s="8" t="n">
        <f aca="false">IF('RoI MP TLAF Summary'!S24&lt;1,(((1-'RoI MP TLAF Summary'!S24)/2)+'RoI MP TLAF Summary'!S24),('RoI MP TLAF Summary'!S24-(('RoI MP TLAF Summary'!S24-1)/2)))</f>
        <v>0.9815</v>
      </c>
      <c r="T24" s="8" t="n">
        <f aca="false">IF('RoI MP TLAF Summary'!T24&lt;1,(((1-'RoI MP TLAF Summary'!T24)/2)+'RoI MP TLAF Summary'!T24),('RoI MP TLAF Summary'!T24-(('RoI MP TLAF Summary'!T24-1)/2)))</f>
        <v>0.968</v>
      </c>
      <c r="U24" s="8" t="n">
        <f aca="false">IF('RoI MP TLAF Summary'!U24&lt;1,(((1-'RoI MP TLAF Summary'!U24)/2)+'RoI MP TLAF Summary'!U24),('RoI MP TLAF Summary'!U24-(('RoI MP TLAF Summary'!U24-1)/2)))</f>
        <v>0.9795</v>
      </c>
      <c r="V24" s="8" t="n">
        <f aca="false">IF('RoI MP TLAF Summary'!V24&lt;1,(((1-'RoI MP TLAF Summary'!V24)/2)+'RoI MP TLAF Summary'!V24),('RoI MP TLAF Summary'!V24-(('RoI MP TLAF Summary'!V24-1)/2)))</f>
        <v>0.968</v>
      </c>
      <c r="W24" s="8" t="n">
        <f aca="false">IF('RoI MP TLAF Summary'!W24&lt;1,(((1-'RoI MP TLAF Summary'!W24)/2)+'RoI MP TLAF Summary'!W24),('RoI MP TLAF Summary'!W24-(('RoI MP TLAF Summary'!W24-1)/2)))</f>
        <v>0.9825</v>
      </c>
      <c r="X24" s="8" t="n">
        <f aca="false">IF('RoI MP TLAF Summary'!X24&lt;1,(((1-'RoI MP TLAF Summary'!X24)/2)+'RoI MP TLAF Summary'!X24),('RoI MP TLAF Summary'!X24-(('RoI MP TLAF Summary'!X24-1)/2)))</f>
        <v>0.968</v>
      </c>
      <c r="Y24" s="8" t="n">
        <f aca="false">IF('RoI MP TLAF Summary'!Y24&lt;1,(((1-'RoI MP TLAF Summary'!Y24)/2)+'RoI MP TLAF Summary'!Y24),('RoI MP TLAF Summary'!Y24-(('RoI MP TLAF Summary'!Y24-1)/2)))</f>
        <v>0.9905</v>
      </c>
      <c r="Z24" s="8" t="n">
        <f aca="false">IF('RoI MP TLAF Summary'!Z24&lt;1,(((1-'RoI MP TLAF Summary'!Z24)/2)+'RoI MP TLAF Summary'!Z24),('RoI MP TLAF Summary'!Z24-(('RoI MP TLAF Summary'!Z24-1)/2)))</f>
        <v>0.971</v>
      </c>
      <c r="AA24" s="8" t="n">
        <f aca="false">IF('RoI MP TLAF Summary'!AA24&lt;1,(((1-'RoI MP TLAF Summary'!AA24)/2)+'RoI MP TLAF Summary'!AA24),('RoI MP TLAF Summary'!AA24-(('RoI MP TLAF Summary'!AA24-1)/2)))</f>
        <v>0.987</v>
      </c>
      <c r="AB24" s="8" t="n">
        <f aca="false">IF('RoI MP TLAF Summary'!AB24&lt;1,(((1-'RoI MP TLAF Summary'!AB24)/2)+'RoI MP TLAF Summary'!AB24),('RoI MP TLAF Summary'!AB24-(('RoI MP TLAF Summary'!AB24-1)/2)))</f>
        <v>0.977</v>
      </c>
    </row>
    <row r="25" customFormat="false" ht="12.75" hidden="false" customHeight="false" outlineLevel="0" collapsed="false">
      <c r="A25" s="6" t="s">
        <v>65</v>
      </c>
      <c r="B25" s="6" t="s">
        <v>66</v>
      </c>
      <c r="C25" s="6" t="s">
        <v>67</v>
      </c>
      <c r="D25" s="7" t="n">
        <v>110</v>
      </c>
      <c r="E25" s="8" t="n">
        <f aca="false">IF('RoI MP TLAF Summary'!E25&lt;1,(((1-'RoI MP TLAF Summary'!E25)/2)+'RoI MP TLAF Summary'!E25),('RoI MP TLAF Summary'!E25-(('RoI MP TLAF Summary'!E25-1)/2)))</f>
        <v>0.984</v>
      </c>
      <c r="F25" s="8" t="n">
        <f aca="false">IF('RoI MP TLAF Summary'!F25&lt;1,(((1-'RoI MP TLAF Summary'!F25)/2)+'RoI MP TLAF Summary'!F25),('RoI MP TLAF Summary'!F25-(('RoI MP TLAF Summary'!F25-1)/2)))</f>
        <v>0.9775</v>
      </c>
      <c r="G25" s="8" t="n">
        <f aca="false">IF('RoI MP TLAF Summary'!G25&lt;1,(((1-'RoI MP TLAF Summary'!G25)/2)+'RoI MP TLAF Summary'!G25),('RoI MP TLAF Summary'!G25-(('RoI MP TLAF Summary'!G25-1)/2)))</f>
        <v>0.9845</v>
      </c>
      <c r="H25" s="8" t="n">
        <f aca="false">IF('RoI MP TLAF Summary'!H25&lt;1,(((1-'RoI MP TLAF Summary'!H25)/2)+'RoI MP TLAF Summary'!H25),('RoI MP TLAF Summary'!H25-(('RoI MP TLAF Summary'!H25-1)/2)))</f>
        <v>0.9785</v>
      </c>
      <c r="I25" s="8" t="n">
        <f aca="false">IF('RoI MP TLAF Summary'!I25&lt;1,(((1-'RoI MP TLAF Summary'!I25)/2)+'RoI MP TLAF Summary'!I25),('RoI MP TLAF Summary'!I25-(('RoI MP TLAF Summary'!I25-1)/2)))</f>
        <v>0.9865</v>
      </c>
      <c r="J25" s="8" t="n">
        <f aca="false">IF('RoI MP TLAF Summary'!J25&lt;1,(((1-'RoI MP TLAF Summary'!J25)/2)+'RoI MP TLAF Summary'!J25),('RoI MP TLAF Summary'!J25-(('RoI MP TLAF Summary'!J25-1)/2)))</f>
        <v>0.9795</v>
      </c>
      <c r="K25" s="8" t="n">
        <f aca="false">IF('RoI MP TLAF Summary'!K25&lt;1,(((1-'RoI MP TLAF Summary'!K25)/2)+'RoI MP TLAF Summary'!K25),('RoI MP TLAF Summary'!K25-(('RoI MP TLAF Summary'!K25-1)/2)))</f>
        <v>0.984</v>
      </c>
      <c r="L25" s="8" t="n">
        <f aca="false">IF('RoI MP TLAF Summary'!L25&lt;1,(((1-'RoI MP TLAF Summary'!L25)/2)+'RoI MP TLAF Summary'!L25),('RoI MP TLAF Summary'!L25-(('RoI MP TLAF Summary'!L25-1)/2)))</f>
        <v>0.98</v>
      </c>
      <c r="M25" s="8" t="n">
        <f aca="false">IF('RoI MP TLAF Summary'!M25&lt;1,(((1-'RoI MP TLAF Summary'!M25)/2)+'RoI MP TLAF Summary'!M25),('RoI MP TLAF Summary'!M25-(('RoI MP TLAF Summary'!M25-1)/2)))</f>
        <v>0.978</v>
      </c>
      <c r="N25" s="8" t="n">
        <f aca="false">IF('RoI MP TLAF Summary'!N25&lt;1,(((1-'RoI MP TLAF Summary'!N25)/2)+'RoI MP TLAF Summary'!N25),('RoI MP TLAF Summary'!N25-(('RoI MP TLAF Summary'!N25-1)/2)))</f>
        <v>0.975</v>
      </c>
      <c r="O25" s="8" t="n">
        <f aca="false">IF('RoI MP TLAF Summary'!O25&lt;1,(((1-'RoI MP TLAF Summary'!O25)/2)+'RoI MP TLAF Summary'!O25),('RoI MP TLAF Summary'!O25-(('RoI MP TLAF Summary'!O25-1)/2)))</f>
        <v>0.9805</v>
      </c>
      <c r="P25" s="8" t="n">
        <f aca="false">IF('RoI MP TLAF Summary'!P25&lt;1,(((1-'RoI MP TLAF Summary'!P25)/2)+'RoI MP TLAF Summary'!P25),('RoI MP TLAF Summary'!P25-(('RoI MP TLAF Summary'!P25-1)/2)))</f>
        <v>0.9755</v>
      </c>
      <c r="Q25" s="8" t="n">
        <f aca="false">IF('RoI MP TLAF Summary'!Q25&lt;1,(((1-'RoI MP TLAF Summary'!Q25)/2)+'RoI MP TLAF Summary'!Q25),('RoI MP TLAF Summary'!Q25-(('RoI MP TLAF Summary'!Q25-1)/2)))</f>
        <v>0.967</v>
      </c>
      <c r="R25" s="8" t="n">
        <f aca="false">IF('RoI MP TLAF Summary'!R25&lt;1,(((1-'RoI MP TLAF Summary'!R25)/2)+'RoI MP TLAF Summary'!R25),('RoI MP TLAF Summary'!R25-(('RoI MP TLAF Summary'!R25-1)/2)))</f>
        <v>0.968</v>
      </c>
      <c r="S25" s="8" t="n">
        <f aca="false">IF('RoI MP TLAF Summary'!S25&lt;1,(((1-'RoI MP TLAF Summary'!S25)/2)+'RoI MP TLAF Summary'!S25),('RoI MP TLAF Summary'!S25-(('RoI MP TLAF Summary'!S25-1)/2)))</f>
        <v>0.965</v>
      </c>
      <c r="T25" s="8" t="n">
        <f aca="false">IF('RoI MP TLAF Summary'!T25&lt;1,(((1-'RoI MP TLAF Summary'!T25)/2)+'RoI MP TLAF Summary'!T25),('RoI MP TLAF Summary'!T25-(('RoI MP TLAF Summary'!T25-1)/2)))</f>
        <v>0.967</v>
      </c>
      <c r="U25" s="8" t="n">
        <f aca="false">IF('RoI MP TLAF Summary'!U25&lt;1,(((1-'RoI MP TLAF Summary'!U25)/2)+'RoI MP TLAF Summary'!U25),('RoI MP TLAF Summary'!U25-(('RoI MP TLAF Summary'!U25-1)/2)))</f>
        <v>0.9715</v>
      </c>
      <c r="V25" s="8" t="n">
        <f aca="false">IF('RoI MP TLAF Summary'!V25&lt;1,(((1-'RoI MP TLAF Summary'!V25)/2)+'RoI MP TLAF Summary'!V25),('RoI MP TLAF Summary'!V25-(('RoI MP TLAF Summary'!V25-1)/2)))</f>
        <v>0.973</v>
      </c>
      <c r="W25" s="8" t="n">
        <f aca="false">IF('RoI MP TLAF Summary'!W25&lt;1,(((1-'RoI MP TLAF Summary'!W25)/2)+'RoI MP TLAF Summary'!W25),('RoI MP TLAF Summary'!W25-(('RoI MP TLAF Summary'!W25-1)/2)))</f>
        <v>0.9675</v>
      </c>
      <c r="X25" s="8" t="n">
        <f aca="false">IF('RoI MP TLAF Summary'!X25&lt;1,(((1-'RoI MP TLAF Summary'!X25)/2)+'RoI MP TLAF Summary'!X25),('RoI MP TLAF Summary'!X25-(('RoI MP TLAF Summary'!X25-1)/2)))</f>
        <v>0.967</v>
      </c>
      <c r="Y25" s="8" t="n">
        <f aca="false">IF('RoI MP TLAF Summary'!Y25&lt;1,(((1-'RoI MP TLAF Summary'!Y25)/2)+'RoI MP TLAF Summary'!Y25),('RoI MP TLAF Summary'!Y25-(('RoI MP TLAF Summary'!Y25-1)/2)))</f>
        <v>0.9635</v>
      </c>
      <c r="Z25" s="8" t="n">
        <f aca="false">IF('RoI MP TLAF Summary'!Z25&lt;1,(((1-'RoI MP TLAF Summary'!Z25)/2)+'RoI MP TLAF Summary'!Z25),('RoI MP TLAF Summary'!Z25-(('RoI MP TLAF Summary'!Z25-1)/2)))</f>
        <v>0.9615</v>
      </c>
      <c r="AA25" s="8" t="n">
        <f aca="false">IF('RoI MP TLAF Summary'!AA25&lt;1,(((1-'RoI MP TLAF Summary'!AA25)/2)+'RoI MP TLAF Summary'!AA25),('RoI MP TLAF Summary'!AA25-(('RoI MP TLAF Summary'!AA25-1)/2)))</f>
        <v>0.962</v>
      </c>
      <c r="AB25" s="8" t="n">
        <f aca="false">IF('RoI MP TLAF Summary'!AB25&lt;1,(((1-'RoI MP TLAF Summary'!AB25)/2)+'RoI MP TLAF Summary'!AB25),('RoI MP TLAF Summary'!AB25-(('RoI MP TLAF Summary'!AB25-1)/2)))</f>
        <v>0.9605</v>
      </c>
    </row>
    <row r="26" customFormat="false" ht="12.75" hidden="false" customHeight="false" outlineLevel="0" collapsed="false">
      <c r="A26" s="6" t="s">
        <v>65</v>
      </c>
      <c r="B26" s="6" t="s">
        <v>68</v>
      </c>
      <c r="C26" s="6" t="s">
        <v>67</v>
      </c>
      <c r="D26" s="7" t="n">
        <v>110</v>
      </c>
      <c r="E26" s="8" t="n">
        <f aca="false">IF('RoI MP TLAF Summary'!E26&lt;1,(((1-'RoI MP TLAF Summary'!E26)/2)+'RoI MP TLAF Summary'!E26),('RoI MP TLAF Summary'!E26-(('RoI MP TLAF Summary'!E26-1)/2)))</f>
        <v>0.984</v>
      </c>
      <c r="F26" s="8" t="n">
        <f aca="false">IF('RoI MP TLAF Summary'!F26&lt;1,(((1-'RoI MP TLAF Summary'!F26)/2)+'RoI MP TLAF Summary'!F26),('RoI MP TLAF Summary'!F26-(('RoI MP TLAF Summary'!F26-1)/2)))</f>
        <v>0.9775</v>
      </c>
      <c r="G26" s="8" t="n">
        <f aca="false">IF('RoI MP TLAF Summary'!G26&lt;1,(((1-'RoI MP TLAF Summary'!G26)/2)+'RoI MP TLAF Summary'!G26),('RoI MP TLAF Summary'!G26-(('RoI MP TLAF Summary'!G26-1)/2)))</f>
        <v>0.9845</v>
      </c>
      <c r="H26" s="8" t="n">
        <f aca="false">IF('RoI MP TLAF Summary'!H26&lt;1,(((1-'RoI MP TLAF Summary'!H26)/2)+'RoI MP TLAF Summary'!H26),('RoI MP TLAF Summary'!H26-(('RoI MP TLAF Summary'!H26-1)/2)))</f>
        <v>0.9785</v>
      </c>
      <c r="I26" s="8" t="n">
        <f aca="false">IF('RoI MP TLAF Summary'!I26&lt;1,(((1-'RoI MP TLAF Summary'!I26)/2)+'RoI MP TLAF Summary'!I26),('RoI MP TLAF Summary'!I26-(('RoI MP TLAF Summary'!I26-1)/2)))</f>
        <v>0.9865</v>
      </c>
      <c r="J26" s="8" t="n">
        <f aca="false">IF('RoI MP TLAF Summary'!J26&lt;1,(((1-'RoI MP TLAF Summary'!J26)/2)+'RoI MP TLAF Summary'!J26),('RoI MP TLAF Summary'!J26-(('RoI MP TLAF Summary'!J26-1)/2)))</f>
        <v>0.9795</v>
      </c>
      <c r="K26" s="8" t="n">
        <f aca="false">IF('RoI MP TLAF Summary'!K26&lt;1,(((1-'RoI MP TLAF Summary'!K26)/2)+'RoI MP TLAF Summary'!K26),('RoI MP TLAF Summary'!K26-(('RoI MP TLAF Summary'!K26-1)/2)))</f>
        <v>0.984</v>
      </c>
      <c r="L26" s="8" t="n">
        <f aca="false">IF('RoI MP TLAF Summary'!L26&lt;1,(((1-'RoI MP TLAF Summary'!L26)/2)+'RoI MP TLAF Summary'!L26),('RoI MP TLAF Summary'!L26-(('RoI MP TLAF Summary'!L26-1)/2)))</f>
        <v>0.98</v>
      </c>
      <c r="M26" s="8" t="n">
        <f aca="false">IF('RoI MP TLAF Summary'!M26&lt;1,(((1-'RoI MP TLAF Summary'!M26)/2)+'RoI MP TLAF Summary'!M26),('RoI MP TLAF Summary'!M26-(('RoI MP TLAF Summary'!M26-1)/2)))</f>
        <v>0.978</v>
      </c>
      <c r="N26" s="8" t="n">
        <f aca="false">IF('RoI MP TLAF Summary'!N26&lt;1,(((1-'RoI MP TLAF Summary'!N26)/2)+'RoI MP TLAF Summary'!N26),('RoI MP TLAF Summary'!N26-(('RoI MP TLAF Summary'!N26-1)/2)))</f>
        <v>0.975</v>
      </c>
      <c r="O26" s="8" t="n">
        <f aca="false">IF('RoI MP TLAF Summary'!O26&lt;1,(((1-'RoI MP TLAF Summary'!O26)/2)+'RoI MP TLAF Summary'!O26),('RoI MP TLAF Summary'!O26-(('RoI MP TLAF Summary'!O26-1)/2)))</f>
        <v>0.9805</v>
      </c>
      <c r="P26" s="8" t="n">
        <f aca="false">IF('RoI MP TLAF Summary'!P26&lt;1,(((1-'RoI MP TLAF Summary'!P26)/2)+'RoI MP TLAF Summary'!P26),('RoI MP TLAF Summary'!P26-(('RoI MP TLAF Summary'!P26-1)/2)))</f>
        <v>0.9755</v>
      </c>
      <c r="Q26" s="8" t="n">
        <f aca="false">IF('RoI MP TLAF Summary'!Q26&lt;1,(((1-'RoI MP TLAF Summary'!Q26)/2)+'RoI MP TLAF Summary'!Q26),('RoI MP TLAF Summary'!Q26-(('RoI MP TLAF Summary'!Q26-1)/2)))</f>
        <v>0.967</v>
      </c>
      <c r="R26" s="8" t="n">
        <f aca="false">IF('RoI MP TLAF Summary'!R26&lt;1,(((1-'RoI MP TLAF Summary'!R26)/2)+'RoI MP TLAF Summary'!R26),('RoI MP TLAF Summary'!R26-(('RoI MP TLAF Summary'!R26-1)/2)))</f>
        <v>0.968</v>
      </c>
      <c r="S26" s="8" t="n">
        <f aca="false">IF('RoI MP TLAF Summary'!S26&lt;1,(((1-'RoI MP TLAF Summary'!S26)/2)+'RoI MP TLAF Summary'!S26),('RoI MP TLAF Summary'!S26-(('RoI MP TLAF Summary'!S26-1)/2)))</f>
        <v>0.965</v>
      </c>
      <c r="T26" s="8" t="n">
        <f aca="false">IF('RoI MP TLAF Summary'!T26&lt;1,(((1-'RoI MP TLAF Summary'!T26)/2)+'RoI MP TLAF Summary'!T26),('RoI MP TLAF Summary'!T26-(('RoI MP TLAF Summary'!T26-1)/2)))</f>
        <v>0.967</v>
      </c>
      <c r="U26" s="8" t="n">
        <f aca="false">IF('RoI MP TLAF Summary'!U26&lt;1,(((1-'RoI MP TLAF Summary'!U26)/2)+'RoI MP TLAF Summary'!U26),('RoI MP TLAF Summary'!U26-(('RoI MP TLAF Summary'!U26-1)/2)))</f>
        <v>0.9715</v>
      </c>
      <c r="V26" s="8" t="n">
        <f aca="false">IF('RoI MP TLAF Summary'!V26&lt;1,(((1-'RoI MP TLAF Summary'!V26)/2)+'RoI MP TLAF Summary'!V26),('RoI MP TLAF Summary'!V26-(('RoI MP TLAF Summary'!V26-1)/2)))</f>
        <v>0.973</v>
      </c>
      <c r="W26" s="8" t="n">
        <f aca="false">IF('RoI MP TLAF Summary'!W26&lt;1,(((1-'RoI MP TLAF Summary'!W26)/2)+'RoI MP TLAF Summary'!W26),('RoI MP TLAF Summary'!W26-(('RoI MP TLAF Summary'!W26-1)/2)))</f>
        <v>0.9675</v>
      </c>
      <c r="X26" s="8" t="n">
        <f aca="false">IF('RoI MP TLAF Summary'!X26&lt;1,(((1-'RoI MP TLAF Summary'!X26)/2)+'RoI MP TLAF Summary'!X26),('RoI MP TLAF Summary'!X26-(('RoI MP TLAF Summary'!X26-1)/2)))</f>
        <v>0.967</v>
      </c>
      <c r="Y26" s="8" t="n">
        <f aca="false">IF('RoI MP TLAF Summary'!Y26&lt;1,(((1-'RoI MP TLAF Summary'!Y26)/2)+'RoI MP TLAF Summary'!Y26),('RoI MP TLAF Summary'!Y26-(('RoI MP TLAF Summary'!Y26-1)/2)))</f>
        <v>0.9635</v>
      </c>
      <c r="Z26" s="8" t="n">
        <f aca="false">IF('RoI MP TLAF Summary'!Z26&lt;1,(((1-'RoI MP TLAF Summary'!Z26)/2)+'RoI MP TLAF Summary'!Z26),('RoI MP TLAF Summary'!Z26-(('RoI MP TLAF Summary'!Z26-1)/2)))</f>
        <v>0.9615</v>
      </c>
      <c r="AA26" s="8" t="n">
        <f aca="false">IF('RoI MP TLAF Summary'!AA26&lt;1,(((1-'RoI MP TLAF Summary'!AA26)/2)+'RoI MP TLAF Summary'!AA26),('RoI MP TLAF Summary'!AA26-(('RoI MP TLAF Summary'!AA26-1)/2)))</f>
        <v>0.962</v>
      </c>
      <c r="AB26" s="8" t="n">
        <f aca="false">IF('RoI MP TLAF Summary'!AB26&lt;1,(((1-'RoI MP TLAF Summary'!AB26)/2)+'RoI MP TLAF Summary'!AB26),('RoI MP TLAF Summary'!AB26-(('RoI MP TLAF Summary'!AB26-1)/2)))</f>
        <v>0.9605</v>
      </c>
    </row>
    <row r="27" customFormat="false" ht="12.75" hidden="false" customHeight="false" outlineLevel="0" collapsed="false">
      <c r="A27" s="6" t="s">
        <v>65</v>
      </c>
      <c r="B27" s="6" t="s">
        <v>69</v>
      </c>
      <c r="C27" s="6" t="s">
        <v>67</v>
      </c>
      <c r="D27" s="7" t="n">
        <v>110</v>
      </c>
      <c r="E27" s="8" t="n">
        <f aca="false">IF('RoI MP TLAF Summary'!E27&lt;1,(((1-'RoI MP TLAF Summary'!E27)/2)+'RoI MP TLAF Summary'!E27),('RoI MP TLAF Summary'!E27-(('RoI MP TLAF Summary'!E27-1)/2)))</f>
        <v>0.984</v>
      </c>
      <c r="F27" s="8" t="n">
        <f aca="false">IF('RoI MP TLAF Summary'!F27&lt;1,(((1-'RoI MP TLAF Summary'!F27)/2)+'RoI MP TLAF Summary'!F27),('RoI MP TLAF Summary'!F27-(('RoI MP TLAF Summary'!F27-1)/2)))</f>
        <v>0.9775</v>
      </c>
      <c r="G27" s="8" t="n">
        <f aca="false">IF('RoI MP TLAF Summary'!G27&lt;1,(((1-'RoI MP TLAF Summary'!G27)/2)+'RoI MP TLAF Summary'!G27),('RoI MP TLAF Summary'!G27-(('RoI MP TLAF Summary'!G27-1)/2)))</f>
        <v>0.9845</v>
      </c>
      <c r="H27" s="8" t="n">
        <f aca="false">IF('RoI MP TLAF Summary'!H27&lt;1,(((1-'RoI MP TLAF Summary'!H27)/2)+'RoI MP TLAF Summary'!H27),('RoI MP TLAF Summary'!H27-(('RoI MP TLAF Summary'!H27-1)/2)))</f>
        <v>0.9785</v>
      </c>
      <c r="I27" s="8" t="n">
        <f aca="false">IF('RoI MP TLAF Summary'!I27&lt;1,(((1-'RoI MP TLAF Summary'!I27)/2)+'RoI MP TLAF Summary'!I27),('RoI MP TLAF Summary'!I27-(('RoI MP TLAF Summary'!I27-1)/2)))</f>
        <v>0.9865</v>
      </c>
      <c r="J27" s="8" t="n">
        <f aca="false">IF('RoI MP TLAF Summary'!J27&lt;1,(((1-'RoI MP TLAF Summary'!J27)/2)+'RoI MP TLAF Summary'!J27),('RoI MP TLAF Summary'!J27-(('RoI MP TLAF Summary'!J27-1)/2)))</f>
        <v>0.9795</v>
      </c>
      <c r="K27" s="8" t="n">
        <f aca="false">IF('RoI MP TLAF Summary'!K27&lt;1,(((1-'RoI MP TLAF Summary'!K27)/2)+'RoI MP TLAF Summary'!K27),('RoI MP TLAF Summary'!K27-(('RoI MP TLAF Summary'!K27-1)/2)))</f>
        <v>0.984</v>
      </c>
      <c r="L27" s="8" t="n">
        <f aca="false">IF('RoI MP TLAF Summary'!L27&lt;1,(((1-'RoI MP TLAF Summary'!L27)/2)+'RoI MP TLAF Summary'!L27),('RoI MP TLAF Summary'!L27-(('RoI MP TLAF Summary'!L27-1)/2)))</f>
        <v>0.98</v>
      </c>
      <c r="M27" s="8" t="n">
        <f aca="false">IF('RoI MP TLAF Summary'!M27&lt;1,(((1-'RoI MP TLAF Summary'!M27)/2)+'RoI MP TLAF Summary'!M27),('RoI MP TLAF Summary'!M27-(('RoI MP TLAF Summary'!M27-1)/2)))</f>
        <v>0.978</v>
      </c>
      <c r="N27" s="8" t="n">
        <f aca="false">IF('RoI MP TLAF Summary'!N27&lt;1,(((1-'RoI MP TLAF Summary'!N27)/2)+'RoI MP TLAF Summary'!N27),('RoI MP TLAF Summary'!N27-(('RoI MP TLAF Summary'!N27-1)/2)))</f>
        <v>0.975</v>
      </c>
      <c r="O27" s="8" t="n">
        <f aca="false">IF('RoI MP TLAF Summary'!O27&lt;1,(((1-'RoI MP TLAF Summary'!O27)/2)+'RoI MP TLAF Summary'!O27),('RoI MP TLAF Summary'!O27-(('RoI MP TLAF Summary'!O27-1)/2)))</f>
        <v>0.9805</v>
      </c>
      <c r="P27" s="8" t="n">
        <f aca="false">IF('RoI MP TLAF Summary'!P27&lt;1,(((1-'RoI MP TLAF Summary'!P27)/2)+'RoI MP TLAF Summary'!P27),('RoI MP TLAF Summary'!P27-(('RoI MP TLAF Summary'!P27-1)/2)))</f>
        <v>0.9755</v>
      </c>
      <c r="Q27" s="8" t="n">
        <f aca="false">IF('RoI MP TLAF Summary'!Q27&lt;1,(((1-'RoI MP TLAF Summary'!Q27)/2)+'RoI MP TLAF Summary'!Q27),('RoI MP TLAF Summary'!Q27-(('RoI MP TLAF Summary'!Q27-1)/2)))</f>
        <v>0.967</v>
      </c>
      <c r="R27" s="8" t="n">
        <f aca="false">IF('RoI MP TLAF Summary'!R27&lt;1,(((1-'RoI MP TLAF Summary'!R27)/2)+'RoI MP TLAF Summary'!R27),('RoI MP TLAF Summary'!R27-(('RoI MP TLAF Summary'!R27-1)/2)))</f>
        <v>0.968</v>
      </c>
      <c r="S27" s="8" t="n">
        <f aca="false">IF('RoI MP TLAF Summary'!S27&lt;1,(((1-'RoI MP TLAF Summary'!S27)/2)+'RoI MP TLAF Summary'!S27),('RoI MP TLAF Summary'!S27-(('RoI MP TLAF Summary'!S27-1)/2)))</f>
        <v>0.965</v>
      </c>
      <c r="T27" s="8" t="n">
        <f aca="false">IF('RoI MP TLAF Summary'!T27&lt;1,(((1-'RoI MP TLAF Summary'!T27)/2)+'RoI MP TLAF Summary'!T27),('RoI MP TLAF Summary'!T27-(('RoI MP TLAF Summary'!T27-1)/2)))</f>
        <v>0.967</v>
      </c>
      <c r="U27" s="8" t="n">
        <f aca="false">IF('RoI MP TLAF Summary'!U27&lt;1,(((1-'RoI MP TLAF Summary'!U27)/2)+'RoI MP TLAF Summary'!U27),('RoI MP TLAF Summary'!U27-(('RoI MP TLAF Summary'!U27-1)/2)))</f>
        <v>0.9715</v>
      </c>
      <c r="V27" s="8" t="n">
        <f aca="false">IF('RoI MP TLAF Summary'!V27&lt;1,(((1-'RoI MP TLAF Summary'!V27)/2)+'RoI MP TLAF Summary'!V27),('RoI MP TLAF Summary'!V27-(('RoI MP TLAF Summary'!V27-1)/2)))</f>
        <v>0.973</v>
      </c>
      <c r="W27" s="8" t="n">
        <f aca="false">IF('RoI MP TLAF Summary'!W27&lt;1,(((1-'RoI MP TLAF Summary'!W27)/2)+'RoI MP TLAF Summary'!W27),('RoI MP TLAF Summary'!W27-(('RoI MP TLAF Summary'!W27-1)/2)))</f>
        <v>0.9675</v>
      </c>
      <c r="X27" s="8" t="n">
        <f aca="false">IF('RoI MP TLAF Summary'!X27&lt;1,(((1-'RoI MP TLAF Summary'!X27)/2)+'RoI MP TLAF Summary'!X27),('RoI MP TLAF Summary'!X27-(('RoI MP TLAF Summary'!X27-1)/2)))</f>
        <v>0.967</v>
      </c>
      <c r="Y27" s="8" t="n">
        <f aca="false">IF('RoI MP TLAF Summary'!Y27&lt;1,(((1-'RoI MP TLAF Summary'!Y27)/2)+'RoI MP TLAF Summary'!Y27),('RoI MP TLAF Summary'!Y27-(('RoI MP TLAF Summary'!Y27-1)/2)))</f>
        <v>0.9635</v>
      </c>
      <c r="Z27" s="8" t="n">
        <f aca="false">IF('RoI MP TLAF Summary'!Z27&lt;1,(((1-'RoI MP TLAF Summary'!Z27)/2)+'RoI MP TLAF Summary'!Z27),('RoI MP TLAF Summary'!Z27-(('RoI MP TLAF Summary'!Z27-1)/2)))</f>
        <v>0.9615</v>
      </c>
      <c r="AA27" s="8" t="n">
        <f aca="false">IF('RoI MP TLAF Summary'!AA27&lt;1,(((1-'RoI MP TLAF Summary'!AA27)/2)+'RoI MP TLAF Summary'!AA27),('RoI MP TLAF Summary'!AA27-(('RoI MP TLAF Summary'!AA27-1)/2)))</f>
        <v>0.962</v>
      </c>
      <c r="AB27" s="8" t="n">
        <f aca="false">IF('RoI MP TLAF Summary'!AB27&lt;1,(((1-'RoI MP TLAF Summary'!AB27)/2)+'RoI MP TLAF Summary'!AB27),('RoI MP TLAF Summary'!AB27-(('RoI MP TLAF Summary'!AB27-1)/2)))</f>
        <v>0.9605</v>
      </c>
    </row>
    <row r="28" customFormat="false" ht="12.75" hidden="false" customHeight="false" outlineLevel="0" collapsed="false">
      <c r="A28" s="6" t="s">
        <v>70</v>
      </c>
      <c r="B28" s="6" t="s">
        <v>71</v>
      </c>
      <c r="C28" s="6" t="s">
        <v>72</v>
      </c>
      <c r="D28" s="7" t="n">
        <v>110</v>
      </c>
      <c r="E28" s="8" t="n">
        <f aca="false">IF('RoI MP TLAF Summary'!E28&lt;1,(((1-'RoI MP TLAF Summary'!E28)/2)+'RoI MP TLAF Summary'!E28),('RoI MP TLAF Summary'!E28-(('RoI MP TLAF Summary'!E28-1)/2)))</f>
        <v>0.986</v>
      </c>
      <c r="F28" s="8" t="n">
        <f aca="false">IF('RoI MP TLAF Summary'!F28&lt;1,(((1-'RoI MP TLAF Summary'!F28)/2)+'RoI MP TLAF Summary'!F28),('RoI MP TLAF Summary'!F28-(('RoI MP TLAF Summary'!F28-1)/2)))</f>
        <v>0.978</v>
      </c>
      <c r="G28" s="8" t="n">
        <f aca="false">IF('RoI MP TLAF Summary'!G28&lt;1,(((1-'RoI MP TLAF Summary'!G28)/2)+'RoI MP TLAF Summary'!G28),('RoI MP TLAF Summary'!G28-(('RoI MP TLAF Summary'!G28-1)/2)))</f>
        <v>0.987</v>
      </c>
      <c r="H28" s="8" t="n">
        <f aca="false">IF('RoI MP TLAF Summary'!H28&lt;1,(((1-'RoI MP TLAF Summary'!H28)/2)+'RoI MP TLAF Summary'!H28),('RoI MP TLAF Summary'!H28-(('RoI MP TLAF Summary'!H28-1)/2)))</f>
        <v>0.9805</v>
      </c>
      <c r="I28" s="8" t="n">
        <f aca="false">IF('RoI MP TLAF Summary'!I28&lt;1,(((1-'RoI MP TLAF Summary'!I28)/2)+'RoI MP TLAF Summary'!I28),('RoI MP TLAF Summary'!I28-(('RoI MP TLAF Summary'!I28-1)/2)))</f>
        <v>0.989</v>
      </c>
      <c r="J28" s="8" t="n">
        <f aca="false">IF('RoI MP TLAF Summary'!J28&lt;1,(((1-'RoI MP TLAF Summary'!J28)/2)+'RoI MP TLAF Summary'!J28),('RoI MP TLAF Summary'!J28-(('RoI MP TLAF Summary'!J28-1)/2)))</f>
        <v>0.981</v>
      </c>
      <c r="K28" s="8" t="n">
        <f aca="false">IF('RoI MP TLAF Summary'!K28&lt;1,(((1-'RoI MP TLAF Summary'!K28)/2)+'RoI MP TLAF Summary'!K28),('RoI MP TLAF Summary'!K28-(('RoI MP TLAF Summary'!K28-1)/2)))</f>
        <v>0.9885</v>
      </c>
      <c r="L28" s="8" t="n">
        <f aca="false">IF('RoI MP TLAF Summary'!L28&lt;1,(((1-'RoI MP TLAF Summary'!L28)/2)+'RoI MP TLAF Summary'!L28),('RoI MP TLAF Summary'!L28-(('RoI MP TLAF Summary'!L28-1)/2)))</f>
        <v>0.984</v>
      </c>
      <c r="M28" s="8" t="n">
        <f aca="false">IF('RoI MP TLAF Summary'!M28&lt;1,(((1-'RoI MP TLAF Summary'!M28)/2)+'RoI MP TLAF Summary'!M28),('RoI MP TLAF Summary'!M28-(('RoI MP TLAF Summary'!M28-1)/2)))</f>
        <v>0.983</v>
      </c>
      <c r="N28" s="8" t="n">
        <f aca="false">IF('RoI MP TLAF Summary'!N28&lt;1,(((1-'RoI MP TLAF Summary'!N28)/2)+'RoI MP TLAF Summary'!N28),('RoI MP TLAF Summary'!N28-(('RoI MP TLAF Summary'!N28-1)/2)))</f>
        <v>0.9795</v>
      </c>
      <c r="O28" s="8" t="n">
        <f aca="false">IF('RoI MP TLAF Summary'!O28&lt;1,(((1-'RoI MP TLAF Summary'!O28)/2)+'RoI MP TLAF Summary'!O28),('RoI MP TLAF Summary'!O28-(('RoI MP TLAF Summary'!O28-1)/2)))</f>
        <v>0.9855</v>
      </c>
      <c r="P28" s="8" t="n">
        <f aca="false">IF('RoI MP TLAF Summary'!P28&lt;1,(((1-'RoI MP TLAF Summary'!P28)/2)+'RoI MP TLAF Summary'!P28),('RoI MP TLAF Summary'!P28-(('RoI MP TLAF Summary'!P28-1)/2)))</f>
        <v>0.98</v>
      </c>
      <c r="Q28" s="8" t="n">
        <f aca="false">IF('RoI MP TLAF Summary'!Q28&lt;1,(((1-'RoI MP TLAF Summary'!Q28)/2)+'RoI MP TLAF Summary'!Q28),('RoI MP TLAF Summary'!Q28-(('RoI MP TLAF Summary'!Q28-1)/2)))</f>
        <v>0.9745</v>
      </c>
      <c r="R28" s="8" t="n">
        <f aca="false">IF('RoI MP TLAF Summary'!R28&lt;1,(((1-'RoI MP TLAF Summary'!R28)/2)+'RoI MP TLAF Summary'!R28),('RoI MP TLAF Summary'!R28-(('RoI MP TLAF Summary'!R28-1)/2)))</f>
        <v>0.9725</v>
      </c>
      <c r="S28" s="8" t="n">
        <f aca="false">IF('RoI MP TLAF Summary'!S28&lt;1,(((1-'RoI MP TLAF Summary'!S28)/2)+'RoI MP TLAF Summary'!S28),('RoI MP TLAF Summary'!S28-(('RoI MP TLAF Summary'!S28-1)/2)))</f>
        <v>0.971</v>
      </c>
      <c r="T28" s="8" t="n">
        <f aca="false">IF('RoI MP TLAF Summary'!T28&lt;1,(((1-'RoI MP TLAF Summary'!T28)/2)+'RoI MP TLAF Summary'!T28),('RoI MP TLAF Summary'!T28-(('RoI MP TLAF Summary'!T28-1)/2)))</f>
        <v>0.9705</v>
      </c>
      <c r="U28" s="8" t="n">
        <f aca="false">IF('RoI MP TLAF Summary'!U28&lt;1,(((1-'RoI MP TLAF Summary'!U28)/2)+'RoI MP TLAF Summary'!U28),('RoI MP TLAF Summary'!U28-(('RoI MP TLAF Summary'!U28-1)/2)))</f>
        <v>0.976</v>
      </c>
      <c r="V28" s="8" t="n">
        <f aca="false">IF('RoI MP TLAF Summary'!V28&lt;1,(((1-'RoI MP TLAF Summary'!V28)/2)+'RoI MP TLAF Summary'!V28),('RoI MP TLAF Summary'!V28-(('RoI MP TLAF Summary'!V28-1)/2)))</f>
        <v>0.9755</v>
      </c>
      <c r="W28" s="8" t="n">
        <f aca="false">IF('RoI MP TLAF Summary'!W28&lt;1,(((1-'RoI MP TLAF Summary'!W28)/2)+'RoI MP TLAF Summary'!W28),('RoI MP TLAF Summary'!W28-(('RoI MP TLAF Summary'!W28-1)/2)))</f>
        <v>0.9745</v>
      </c>
      <c r="X28" s="8" t="n">
        <f aca="false">IF('RoI MP TLAF Summary'!X28&lt;1,(((1-'RoI MP TLAF Summary'!X28)/2)+'RoI MP TLAF Summary'!X28),('RoI MP TLAF Summary'!X28-(('RoI MP TLAF Summary'!X28-1)/2)))</f>
        <v>0.972</v>
      </c>
      <c r="Y28" s="8" t="n">
        <f aca="false">IF('RoI MP TLAF Summary'!Y28&lt;1,(((1-'RoI MP TLAF Summary'!Y28)/2)+'RoI MP TLAF Summary'!Y28),('RoI MP TLAF Summary'!Y28-(('RoI MP TLAF Summary'!Y28-1)/2)))</f>
        <v>0.9695</v>
      </c>
      <c r="Z28" s="8" t="n">
        <f aca="false">IF('RoI MP TLAF Summary'!Z28&lt;1,(((1-'RoI MP TLAF Summary'!Z28)/2)+'RoI MP TLAF Summary'!Z28),('RoI MP TLAF Summary'!Z28-(('RoI MP TLAF Summary'!Z28-1)/2)))</f>
        <v>0.966</v>
      </c>
      <c r="AA28" s="8" t="n">
        <f aca="false">IF('RoI MP TLAF Summary'!AA28&lt;1,(((1-'RoI MP TLAF Summary'!AA28)/2)+'RoI MP TLAF Summary'!AA28),('RoI MP TLAF Summary'!AA28-(('RoI MP TLAF Summary'!AA28-1)/2)))</f>
        <v>0.968</v>
      </c>
      <c r="AB28" s="8" t="n">
        <f aca="false">IF('RoI MP TLAF Summary'!AB28&lt;1,(((1-'RoI MP TLAF Summary'!AB28)/2)+'RoI MP TLAF Summary'!AB28),('RoI MP TLAF Summary'!AB28-(('RoI MP TLAF Summary'!AB28-1)/2)))</f>
        <v>0.9655</v>
      </c>
    </row>
    <row r="29" customFormat="false" ht="12.75" hidden="false" customHeight="false" outlineLevel="0" collapsed="false">
      <c r="A29" s="6" t="s">
        <v>73</v>
      </c>
      <c r="B29" s="6" t="s">
        <v>74</v>
      </c>
      <c r="C29" s="6" t="s">
        <v>75</v>
      </c>
      <c r="D29" s="7" t="n">
        <v>110</v>
      </c>
      <c r="E29" s="8" t="n">
        <f aca="false">IF('RoI MP TLAF Summary'!E29&lt;1,(((1-'RoI MP TLAF Summary'!E29)/2)+'RoI MP TLAF Summary'!E29),('RoI MP TLAF Summary'!E29-(('RoI MP TLAF Summary'!E29-1)/2)))</f>
        <v>1.023</v>
      </c>
      <c r="F29" s="8" t="n">
        <f aca="false">IF('RoI MP TLAF Summary'!F29&lt;1,(((1-'RoI MP TLAF Summary'!F29)/2)+'RoI MP TLAF Summary'!F29),('RoI MP TLAF Summary'!F29-(('RoI MP TLAF Summary'!F29-1)/2)))</f>
        <v>1.011</v>
      </c>
      <c r="G29" s="8" t="n">
        <f aca="false">IF('RoI MP TLAF Summary'!G29&lt;1,(((1-'RoI MP TLAF Summary'!G29)/2)+'RoI MP TLAF Summary'!G29),('RoI MP TLAF Summary'!G29-(('RoI MP TLAF Summary'!G29-1)/2)))</f>
        <v>1.021</v>
      </c>
      <c r="H29" s="8" t="n">
        <f aca="false">IF('RoI MP TLAF Summary'!H29&lt;1,(((1-'RoI MP TLAF Summary'!H29)/2)+'RoI MP TLAF Summary'!H29),('RoI MP TLAF Summary'!H29-(('RoI MP TLAF Summary'!H29-1)/2)))</f>
        <v>1.01</v>
      </c>
      <c r="I29" s="8" t="n">
        <f aca="false">IF('RoI MP TLAF Summary'!I29&lt;1,(((1-'RoI MP TLAF Summary'!I29)/2)+'RoI MP TLAF Summary'!I29),('RoI MP TLAF Summary'!I29-(('RoI MP TLAF Summary'!I29-1)/2)))</f>
        <v>1.0175</v>
      </c>
      <c r="J29" s="8" t="n">
        <f aca="false">IF('RoI MP TLAF Summary'!J29&lt;1,(((1-'RoI MP TLAF Summary'!J29)/2)+'RoI MP TLAF Summary'!J29),('RoI MP TLAF Summary'!J29-(('RoI MP TLAF Summary'!J29-1)/2)))</f>
        <v>1.008</v>
      </c>
      <c r="K29" s="8" t="n">
        <f aca="false">IF('RoI MP TLAF Summary'!K29&lt;1,(((1-'RoI MP TLAF Summary'!K29)/2)+'RoI MP TLAF Summary'!K29),('RoI MP TLAF Summary'!K29-(('RoI MP TLAF Summary'!K29-1)/2)))</f>
        <v>1.015</v>
      </c>
      <c r="L29" s="8" t="n">
        <f aca="false">IF('RoI MP TLAF Summary'!L29&lt;1,(((1-'RoI MP TLAF Summary'!L29)/2)+'RoI MP TLAF Summary'!L29),('RoI MP TLAF Summary'!L29-(('RoI MP TLAF Summary'!L29-1)/2)))</f>
        <v>1.006</v>
      </c>
      <c r="M29" s="8" t="n">
        <f aca="false">IF('RoI MP TLAF Summary'!M29&lt;1,(((1-'RoI MP TLAF Summary'!M29)/2)+'RoI MP TLAF Summary'!M29),('RoI MP TLAF Summary'!M29-(('RoI MP TLAF Summary'!M29-1)/2)))</f>
        <v>1.013</v>
      </c>
      <c r="N29" s="8" t="n">
        <f aca="false">IF('RoI MP TLAF Summary'!N29&lt;1,(((1-'RoI MP TLAF Summary'!N29)/2)+'RoI MP TLAF Summary'!N29),('RoI MP TLAF Summary'!N29-(('RoI MP TLAF Summary'!N29-1)/2)))</f>
        <v>1.0025</v>
      </c>
      <c r="O29" s="8" t="n">
        <f aca="false">IF('RoI MP TLAF Summary'!O29&lt;1,(((1-'RoI MP TLAF Summary'!O29)/2)+'RoI MP TLAF Summary'!O29),('RoI MP TLAF Summary'!O29-(('RoI MP TLAF Summary'!O29-1)/2)))</f>
        <v>1.016</v>
      </c>
      <c r="P29" s="8" t="n">
        <f aca="false">IF('RoI MP TLAF Summary'!P29&lt;1,(((1-'RoI MP TLAF Summary'!P29)/2)+'RoI MP TLAF Summary'!P29),('RoI MP TLAF Summary'!P29-(('RoI MP TLAF Summary'!P29-1)/2)))</f>
        <v>1.0045</v>
      </c>
      <c r="Q29" s="8" t="n">
        <f aca="false">IF('RoI MP TLAF Summary'!Q29&lt;1,(((1-'RoI MP TLAF Summary'!Q29)/2)+'RoI MP TLAF Summary'!Q29),('RoI MP TLAF Summary'!Q29-(('RoI MP TLAF Summary'!Q29-1)/2)))</f>
        <v>1.014</v>
      </c>
      <c r="R29" s="8" t="n">
        <f aca="false">IF('RoI MP TLAF Summary'!R29&lt;1,(((1-'RoI MP TLAF Summary'!R29)/2)+'RoI MP TLAF Summary'!R29),('RoI MP TLAF Summary'!R29-(('RoI MP TLAF Summary'!R29-1)/2)))</f>
        <v>1.0035</v>
      </c>
      <c r="S29" s="8" t="n">
        <f aca="false">IF('RoI MP TLAF Summary'!S29&lt;1,(((1-'RoI MP TLAF Summary'!S29)/2)+'RoI MP TLAF Summary'!S29),('RoI MP TLAF Summary'!S29-(('RoI MP TLAF Summary'!S29-1)/2)))</f>
        <v>1.011</v>
      </c>
      <c r="T29" s="8" t="n">
        <f aca="false">IF('RoI MP TLAF Summary'!T29&lt;1,(((1-'RoI MP TLAF Summary'!T29)/2)+'RoI MP TLAF Summary'!T29),('RoI MP TLAF Summary'!T29-(('RoI MP TLAF Summary'!T29-1)/2)))</f>
        <v>1.0025</v>
      </c>
      <c r="U29" s="8" t="n">
        <f aca="false">IF('RoI MP TLAF Summary'!U29&lt;1,(((1-'RoI MP TLAF Summary'!U29)/2)+'RoI MP TLAF Summary'!U29),('RoI MP TLAF Summary'!U29-(('RoI MP TLAF Summary'!U29-1)/2)))</f>
        <v>1.0125</v>
      </c>
      <c r="V29" s="8" t="n">
        <f aca="false">IF('RoI MP TLAF Summary'!V29&lt;1,(((1-'RoI MP TLAF Summary'!V29)/2)+'RoI MP TLAF Summary'!V29),('RoI MP TLAF Summary'!V29-(('RoI MP TLAF Summary'!V29-1)/2)))</f>
        <v>1.0065</v>
      </c>
      <c r="W29" s="8" t="n">
        <f aca="false">IF('RoI MP TLAF Summary'!W29&lt;1,(((1-'RoI MP TLAF Summary'!W29)/2)+'RoI MP TLAF Summary'!W29),('RoI MP TLAF Summary'!W29-(('RoI MP TLAF Summary'!W29-1)/2)))</f>
        <v>1.0155</v>
      </c>
      <c r="X29" s="8" t="n">
        <f aca="false">IF('RoI MP TLAF Summary'!X29&lt;1,(((1-'RoI MP TLAF Summary'!X29)/2)+'RoI MP TLAF Summary'!X29),('RoI MP TLAF Summary'!X29-(('RoI MP TLAF Summary'!X29-1)/2)))</f>
        <v>1.0055</v>
      </c>
      <c r="Y29" s="8" t="n">
        <f aca="false">IF('RoI MP TLAF Summary'!Y29&lt;1,(((1-'RoI MP TLAF Summary'!Y29)/2)+'RoI MP TLAF Summary'!Y29),('RoI MP TLAF Summary'!Y29-(('RoI MP TLAF Summary'!Y29-1)/2)))</f>
        <v>1.019</v>
      </c>
      <c r="Z29" s="8" t="n">
        <f aca="false">IF('RoI MP TLAF Summary'!Z29&lt;1,(((1-'RoI MP TLAF Summary'!Z29)/2)+'RoI MP TLAF Summary'!Z29),('RoI MP TLAF Summary'!Z29-(('RoI MP TLAF Summary'!Z29-1)/2)))</f>
        <v>1.0085</v>
      </c>
      <c r="AA29" s="8" t="n">
        <f aca="false">IF('RoI MP TLAF Summary'!AA29&lt;1,(((1-'RoI MP TLAF Summary'!AA29)/2)+'RoI MP TLAF Summary'!AA29),('RoI MP TLAF Summary'!AA29-(('RoI MP TLAF Summary'!AA29-1)/2)))</f>
        <v>1.018</v>
      </c>
      <c r="AB29" s="8" t="n">
        <f aca="false">IF('RoI MP TLAF Summary'!AB29&lt;1,(((1-'RoI MP TLAF Summary'!AB29)/2)+'RoI MP TLAF Summary'!AB29),('RoI MP TLAF Summary'!AB29-(('RoI MP TLAF Summary'!AB29-1)/2)))</f>
        <v>1.0085</v>
      </c>
    </row>
    <row r="30" customFormat="false" ht="12.75" hidden="false" customHeight="false" outlineLevel="0" collapsed="false">
      <c r="A30" s="6" t="s">
        <v>76</v>
      </c>
      <c r="B30" s="6" t="s">
        <v>77</v>
      </c>
      <c r="C30" s="6" t="s">
        <v>78</v>
      </c>
      <c r="D30" s="7" t="n">
        <v>110</v>
      </c>
      <c r="E30" s="8" t="n">
        <f aca="false">IF('RoI MP TLAF Summary'!E30&lt;1,(((1-'RoI MP TLAF Summary'!E30)/2)+'RoI MP TLAF Summary'!E30),('RoI MP TLAF Summary'!E30-(('RoI MP TLAF Summary'!E30-1)/2)))</f>
        <v>0.984</v>
      </c>
      <c r="F30" s="8" t="n">
        <f aca="false">IF('RoI MP TLAF Summary'!F30&lt;1,(((1-'RoI MP TLAF Summary'!F30)/2)+'RoI MP TLAF Summary'!F30),('RoI MP TLAF Summary'!F30-(('RoI MP TLAF Summary'!F30-1)/2)))</f>
        <v>0.977</v>
      </c>
      <c r="G30" s="8" t="n">
        <f aca="false">IF('RoI MP TLAF Summary'!G30&lt;1,(((1-'RoI MP TLAF Summary'!G30)/2)+'RoI MP TLAF Summary'!G30),('RoI MP TLAF Summary'!G30-(('RoI MP TLAF Summary'!G30-1)/2)))</f>
        <v>0.9845</v>
      </c>
      <c r="H30" s="8" t="n">
        <f aca="false">IF('RoI MP TLAF Summary'!H30&lt;1,(((1-'RoI MP TLAF Summary'!H30)/2)+'RoI MP TLAF Summary'!H30),('RoI MP TLAF Summary'!H30-(('RoI MP TLAF Summary'!H30-1)/2)))</f>
        <v>0.9785</v>
      </c>
      <c r="I30" s="8" t="n">
        <f aca="false">IF('RoI MP TLAF Summary'!I30&lt;1,(((1-'RoI MP TLAF Summary'!I30)/2)+'RoI MP TLAF Summary'!I30),('RoI MP TLAF Summary'!I30-(('RoI MP TLAF Summary'!I30-1)/2)))</f>
        <v>0.9865</v>
      </c>
      <c r="J30" s="8" t="n">
        <f aca="false">IF('RoI MP TLAF Summary'!J30&lt;1,(((1-'RoI MP TLAF Summary'!J30)/2)+'RoI MP TLAF Summary'!J30),('RoI MP TLAF Summary'!J30-(('RoI MP TLAF Summary'!J30-1)/2)))</f>
        <v>0.979</v>
      </c>
      <c r="K30" s="8" t="n">
        <f aca="false">IF('RoI MP TLAF Summary'!K30&lt;1,(((1-'RoI MP TLAF Summary'!K30)/2)+'RoI MP TLAF Summary'!K30),('RoI MP TLAF Summary'!K30-(('RoI MP TLAF Summary'!K30-1)/2)))</f>
        <v>0.984</v>
      </c>
      <c r="L30" s="8" t="n">
        <f aca="false">IF('RoI MP TLAF Summary'!L30&lt;1,(((1-'RoI MP TLAF Summary'!L30)/2)+'RoI MP TLAF Summary'!L30),('RoI MP TLAF Summary'!L30-(('RoI MP TLAF Summary'!L30-1)/2)))</f>
        <v>0.9795</v>
      </c>
      <c r="M30" s="8" t="n">
        <f aca="false">IF('RoI MP TLAF Summary'!M30&lt;1,(((1-'RoI MP TLAF Summary'!M30)/2)+'RoI MP TLAF Summary'!M30),('RoI MP TLAF Summary'!M30-(('RoI MP TLAF Summary'!M30-1)/2)))</f>
        <v>0.978</v>
      </c>
      <c r="N30" s="8" t="n">
        <f aca="false">IF('RoI MP TLAF Summary'!N30&lt;1,(((1-'RoI MP TLAF Summary'!N30)/2)+'RoI MP TLAF Summary'!N30),('RoI MP TLAF Summary'!N30-(('RoI MP TLAF Summary'!N30-1)/2)))</f>
        <v>0.9745</v>
      </c>
      <c r="O30" s="8" t="n">
        <f aca="false">IF('RoI MP TLAF Summary'!O30&lt;1,(((1-'RoI MP TLAF Summary'!O30)/2)+'RoI MP TLAF Summary'!O30),('RoI MP TLAF Summary'!O30-(('RoI MP TLAF Summary'!O30-1)/2)))</f>
        <v>0.98</v>
      </c>
      <c r="P30" s="8" t="n">
        <f aca="false">IF('RoI MP TLAF Summary'!P30&lt;1,(((1-'RoI MP TLAF Summary'!P30)/2)+'RoI MP TLAF Summary'!P30),('RoI MP TLAF Summary'!P30-(('RoI MP TLAF Summary'!P30-1)/2)))</f>
        <v>0.975</v>
      </c>
      <c r="Q30" s="8" t="n">
        <f aca="false">IF('RoI MP TLAF Summary'!Q30&lt;1,(((1-'RoI MP TLAF Summary'!Q30)/2)+'RoI MP TLAF Summary'!Q30),('RoI MP TLAF Summary'!Q30-(('RoI MP TLAF Summary'!Q30-1)/2)))</f>
        <v>0.967</v>
      </c>
      <c r="R30" s="8" t="n">
        <f aca="false">IF('RoI MP TLAF Summary'!R30&lt;1,(((1-'RoI MP TLAF Summary'!R30)/2)+'RoI MP TLAF Summary'!R30),('RoI MP TLAF Summary'!R30-(('RoI MP TLAF Summary'!R30-1)/2)))</f>
        <v>0.9675</v>
      </c>
      <c r="S30" s="8" t="n">
        <f aca="false">IF('RoI MP TLAF Summary'!S30&lt;1,(((1-'RoI MP TLAF Summary'!S30)/2)+'RoI MP TLAF Summary'!S30),('RoI MP TLAF Summary'!S30-(('RoI MP TLAF Summary'!S30-1)/2)))</f>
        <v>0.9645</v>
      </c>
      <c r="T30" s="8" t="n">
        <f aca="false">IF('RoI MP TLAF Summary'!T30&lt;1,(((1-'RoI MP TLAF Summary'!T30)/2)+'RoI MP TLAF Summary'!T30),('RoI MP TLAF Summary'!T30-(('RoI MP TLAF Summary'!T30-1)/2)))</f>
        <v>0.967</v>
      </c>
      <c r="U30" s="8" t="n">
        <f aca="false">IF('RoI MP TLAF Summary'!U30&lt;1,(((1-'RoI MP TLAF Summary'!U30)/2)+'RoI MP TLAF Summary'!U30),('RoI MP TLAF Summary'!U30-(('RoI MP TLAF Summary'!U30-1)/2)))</f>
        <v>0.971</v>
      </c>
      <c r="V30" s="8" t="n">
        <f aca="false">IF('RoI MP TLAF Summary'!V30&lt;1,(((1-'RoI MP TLAF Summary'!V30)/2)+'RoI MP TLAF Summary'!V30),('RoI MP TLAF Summary'!V30-(('RoI MP TLAF Summary'!V30-1)/2)))</f>
        <v>0.9725</v>
      </c>
      <c r="W30" s="8" t="n">
        <f aca="false">IF('RoI MP TLAF Summary'!W30&lt;1,(((1-'RoI MP TLAF Summary'!W30)/2)+'RoI MP TLAF Summary'!W30),('RoI MP TLAF Summary'!W30-(('RoI MP TLAF Summary'!W30-1)/2)))</f>
        <v>0.967</v>
      </c>
      <c r="X30" s="8" t="n">
        <f aca="false">IF('RoI MP TLAF Summary'!X30&lt;1,(((1-'RoI MP TLAF Summary'!X30)/2)+'RoI MP TLAF Summary'!X30),('RoI MP TLAF Summary'!X30-(('RoI MP TLAF Summary'!X30-1)/2)))</f>
        <v>0.967</v>
      </c>
      <c r="Y30" s="8" t="n">
        <f aca="false">IF('RoI MP TLAF Summary'!Y30&lt;1,(((1-'RoI MP TLAF Summary'!Y30)/2)+'RoI MP TLAF Summary'!Y30),('RoI MP TLAF Summary'!Y30-(('RoI MP TLAF Summary'!Y30-1)/2)))</f>
        <v>0.963</v>
      </c>
      <c r="Z30" s="8" t="n">
        <f aca="false">IF('RoI MP TLAF Summary'!Z30&lt;1,(((1-'RoI MP TLAF Summary'!Z30)/2)+'RoI MP TLAF Summary'!Z30),('RoI MP TLAF Summary'!Z30-(('RoI MP TLAF Summary'!Z30-1)/2)))</f>
        <v>0.961</v>
      </c>
      <c r="AA30" s="8" t="n">
        <f aca="false">IF('RoI MP TLAF Summary'!AA30&lt;1,(((1-'RoI MP TLAF Summary'!AA30)/2)+'RoI MP TLAF Summary'!AA30),('RoI MP TLAF Summary'!AA30-(('RoI MP TLAF Summary'!AA30-1)/2)))</f>
        <v>0.9615</v>
      </c>
      <c r="AB30" s="8" t="n">
        <f aca="false">IF('RoI MP TLAF Summary'!AB30&lt;1,(((1-'RoI MP TLAF Summary'!AB30)/2)+'RoI MP TLAF Summary'!AB30),('RoI MP TLAF Summary'!AB30-(('RoI MP TLAF Summary'!AB30-1)/2)))</f>
        <v>0.96</v>
      </c>
    </row>
    <row r="31" customFormat="false" ht="12.75" hidden="false" customHeight="false" outlineLevel="0" collapsed="false">
      <c r="A31" s="6" t="s">
        <v>79</v>
      </c>
      <c r="B31" s="6" t="s">
        <v>80</v>
      </c>
      <c r="C31" s="6" t="s">
        <v>81</v>
      </c>
      <c r="D31" s="7" t="n">
        <v>110</v>
      </c>
      <c r="E31" s="8" t="n">
        <f aca="false">IF('RoI MP TLAF Summary'!E31&lt;1,(((1-'RoI MP TLAF Summary'!E31)/2)+'RoI MP TLAF Summary'!E31),('RoI MP TLAF Summary'!E31-(('RoI MP TLAF Summary'!E31-1)/2)))</f>
        <v>1.0095</v>
      </c>
      <c r="F31" s="8" t="n">
        <f aca="false">IF('RoI MP TLAF Summary'!F31&lt;1,(((1-'RoI MP TLAF Summary'!F31)/2)+'RoI MP TLAF Summary'!F31),('RoI MP TLAF Summary'!F31-(('RoI MP TLAF Summary'!F31-1)/2)))</f>
        <v>1.0055</v>
      </c>
      <c r="G31" s="8" t="n">
        <f aca="false">IF('RoI MP TLAF Summary'!G31&lt;1,(((1-'RoI MP TLAF Summary'!G31)/2)+'RoI MP TLAF Summary'!G31),('RoI MP TLAF Summary'!G31-(('RoI MP TLAF Summary'!G31-1)/2)))</f>
        <v>1.008</v>
      </c>
      <c r="H31" s="8" t="n">
        <f aca="false">IF('RoI MP TLAF Summary'!H31&lt;1,(((1-'RoI MP TLAF Summary'!H31)/2)+'RoI MP TLAF Summary'!H31),('RoI MP TLAF Summary'!H31-(('RoI MP TLAF Summary'!H31-1)/2)))</f>
        <v>1.0055</v>
      </c>
      <c r="I31" s="8" t="n">
        <f aca="false">IF('RoI MP TLAF Summary'!I31&lt;1,(((1-'RoI MP TLAF Summary'!I31)/2)+'RoI MP TLAF Summary'!I31),('RoI MP TLAF Summary'!I31-(('RoI MP TLAF Summary'!I31-1)/2)))</f>
        <v>1.0055</v>
      </c>
      <c r="J31" s="8" t="n">
        <f aca="false">IF('RoI MP TLAF Summary'!J31&lt;1,(((1-'RoI MP TLAF Summary'!J31)/2)+'RoI MP TLAF Summary'!J31),('RoI MP TLAF Summary'!J31-(('RoI MP TLAF Summary'!J31-1)/2)))</f>
        <v>1.0035</v>
      </c>
      <c r="K31" s="8" t="n">
        <f aca="false">IF('RoI MP TLAF Summary'!K31&lt;1,(((1-'RoI MP TLAF Summary'!K31)/2)+'RoI MP TLAF Summary'!K31),('RoI MP TLAF Summary'!K31-(('RoI MP TLAF Summary'!K31-1)/2)))</f>
        <v>1.0065</v>
      </c>
      <c r="L31" s="8" t="n">
        <f aca="false">IF('RoI MP TLAF Summary'!L31&lt;1,(((1-'RoI MP TLAF Summary'!L31)/2)+'RoI MP TLAF Summary'!L31),('RoI MP TLAF Summary'!L31-(('RoI MP TLAF Summary'!L31-1)/2)))</f>
        <v>1.0045</v>
      </c>
      <c r="M31" s="8" t="n">
        <f aca="false">IF('RoI MP TLAF Summary'!M31&lt;1,(((1-'RoI MP TLAF Summary'!M31)/2)+'RoI MP TLAF Summary'!M31),('RoI MP TLAF Summary'!M31-(('RoI MP TLAF Summary'!M31-1)/2)))</f>
        <v>1.0055</v>
      </c>
      <c r="N31" s="8" t="n">
        <f aca="false">IF('RoI MP TLAF Summary'!N31&lt;1,(((1-'RoI MP TLAF Summary'!N31)/2)+'RoI MP TLAF Summary'!N31),('RoI MP TLAF Summary'!N31-(('RoI MP TLAF Summary'!N31-1)/2)))</f>
        <v>1.003</v>
      </c>
      <c r="O31" s="8" t="n">
        <f aca="false">IF('RoI MP TLAF Summary'!O31&lt;1,(((1-'RoI MP TLAF Summary'!O31)/2)+'RoI MP TLAF Summary'!O31),('RoI MP TLAF Summary'!O31-(('RoI MP TLAF Summary'!O31-1)/2)))</f>
        <v>1.0075</v>
      </c>
      <c r="P31" s="8" t="n">
        <f aca="false">IF('RoI MP TLAF Summary'!P31&lt;1,(((1-'RoI MP TLAF Summary'!P31)/2)+'RoI MP TLAF Summary'!P31),('RoI MP TLAF Summary'!P31-(('RoI MP TLAF Summary'!P31-1)/2)))</f>
        <v>1.0045</v>
      </c>
      <c r="Q31" s="8" t="n">
        <f aca="false">IF('RoI MP TLAF Summary'!Q31&lt;1,(((1-'RoI MP TLAF Summary'!Q31)/2)+'RoI MP TLAF Summary'!Q31),('RoI MP TLAF Summary'!Q31-(('RoI MP TLAF Summary'!Q31-1)/2)))</f>
        <v>1.0095</v>
      </c>
      <c r="R31" s="8" t="n">
        <f aca="false">IF('RoI MP TLAF Summary'!R31&lt;1,(((1-'RoI MP TLAF Summary'!R31)/2)+'RoI MP TLAF Summary'!R31),('RoI MP TLAF Summary'!R31-(('RoI MP TLAF Summary'!R31-1)/2)))</f>
        <v>1.0065</v>
      </c>
      <c r="S31" s="8" t="n">
        <f aca="false">IF('RoI MP TLAF Summary'!S31&lt;1,(((1-'RoI MP TLAF Summary'!S31)/2)+'RoI MP TLAF Summary'!S31),('RoI MP TLAF Summary'!S31-(('RoI MP TLAF Summary'!S31-1)/2)))</f>
        <v>1.006</v>
      </c>
      <c r="T31" s="8" t="n">
        <f aca="false">IF('RoI MP TLAF Summary'!T31&lt;1,(((1-'RoI MP TLAF Summary'!T31)/2)+'RoI MP TLAF Summary'!T31),('RoI MP TLAF Summary'!T31-(('RoI MP TLAF Summary'!T31-1)/2)))</f>
        <v>1.0055</v>
      </c>
      <c r="U31" s="8" t="n">
        <f aca="false">IF('RoI MP TLAF Summary'!U31&lt;1,(((1-'RoI MP TLAF Summary'!U31)/2)+'RoI MP TLAF Summary'!U31),('RoI MP TLAF Summary'!U31-(('RoI MP TLAF Summary'!U31-1)/2)))</f>
        <v>1.0045</v>
      </c>
      <c r="V31" s="8" t="n">
        <f aca="false">IF('RoI MP TLAF Summary'!V31&lt;1,(((1-'RoI MP TLAF Summary'!V31)/2)+'RoI MP TLAF Summary'!V31),('RoI MP TLAF Summary'!V31-(('RoI MP TLAF Summary'!V31-1)/2)))</f>
        <v>1.006</v>
      </c>
      <c r="W31" s="8" t="n">
        <f aca="false">IF('RoI MP TLAF Summary'!W31&lt;1,(((1-'RoI MP TLAF Summary'!W31)/2)+'RoI MP TLAF Summary'!W31),('RoI MP TLAF Summary'!W31-(('RoI MP TLAF Summary'!W31-1)/2)))</f>
        <v>1.008</v>
      </c>
      <c r="X31" s="8" t="n">
        <f aca="false">IF('RoI MP TLAF Summary'!X31&lt;1,(((1-'RoI MP TLAF Summary'!X31)/2)+'RoI MP TLAF Summary'!X31),('RoI MP TLAF Summary'!X31-(('RoI MP TLAF Summary'!X31-1)/2)))</f>
        <v>1.0055</v>
      </c>
      <c r="Y31" s="8" t="n">
        <f aca="false">IF('RoI MP TLAF Summary'!Y31&lt;1,(((1-'RoI MP TLAF Summary'!Y31)/2)+'RoI MP TLAF Summary'!Y31),('RoI MP TLAF Summary'!Y31-(('RoI MP TLAF Summary'!Y31-1)/2)))</f>
        <v>1.009</v>
      </c>
      <c r="Z31" s="8" t="n">
        <f aca="false">IF('RoI MP TLAF Summary'!Z31&lt;1,(((1-'RoI MP TLAF Summary'!Z31)/2)+'RoI MP TLAF Summary'!Z31),('RoI MP TLAF Summary'!Z31-(('RoI MP TLAF Summary'!Z31-1)/2)))</f>
        <v>1.0075</v>
      </c>
      <c r="AA31" s="8" t="n">
        <f aca="false">IF('RoI MP TLAF Summary'!AA31&lt;1,(((1-'RoI MP TLAF Summary'!AA31)/2)+'RoI MP TLAF Summary'!AA31),('RoI MP TLAF Summary'!AA31-(('RoI MP TLAF Summary'!AA31-1)/2)))</f>
        <v>1.008</v>
      </c>
      <c r="AB31" s="8" t="n">
        <f aca="false">IF('RoI MP TLAF Summary'!AB31&lt;1,(((1-'RoI MP TLAF Summary'!AB31)/2)+'RoI MP TLAF Summary'!AB31),('RoI MP TLAF Summary'!AB31-(('RoI MP TLAF Summary'!AB31-1)/2)))</f>
        <v>1.007</v>
      </c>
    </row>
    <row r="32" customFormat="false" ht="12.75" hidden="false" customHeight="false" outlineLevel="0" collapsed="false">
      <c r="A32" s="6" t="s">
        <v>82</v>
      </c>
      <c r="B32" s="6" t="s">
        <v>83</v>
      </c>
      <c r="C32" s="6" t="s">
        <v>84</v>
      </c>
      <c r="D32" s="7" t="n">
        <v>110</v>
      </c>
      <c r="E32" s="8" t="n">
        <f aca="false">IF('RoI MP TLAF Summary'!E32&lt;1,(((1-'RoI MP TLAF Summary'!E32)/2)+'RoI MP TLAF Summary'!E32),('RoI MP TLAF Summary'!E32-(('RoI MP TLAF Summary'!E32-1)/2)))</f>
        <v>0.9975</v>
      </c>
      <c r="F32" s="8" t="n">
        <f aca="false">IF('RoI MP TLAF Summary'!F32&lt;1,(((1-'RoI MP TLAF Summary'!F32)/2)+'RoI MP TLAF Summary'!F32),('RoI MP TLAF Summary'!F32-(('RoI MP TLAF Summary'!F32-1)/2)))</f>
        <v>0.987</v>
      </c>
      <c r="G32" s="8" t="n">
        <f aca="false">IF('RoI MP TLAF Summary'!G32&lt;1,(((1-'RoI MP TLAF Summary'!G32)/2)+'RoI MP TLAF Summary'!G32),('RoI MP TLAF Summary'!G32-(('RoI MP TLAF Summary'!G32-1)/2)))</f>
        <v>0.9975</v>
      </c>
      <c r="H32" s="8" t="n">
        <f aca="false">IF('RoI MP TLAF Summary'!H32&lt;1,(((1-'RoI MP TLAF Summary'!H32)/2)+'RoI MP TLAF Summary'!H32),('RoI MP TLAF Summary'!H32-(('RoI MP TLAF Summary'!H32-1)/2)))</f>
        <v>0.9885</v>
      </c>
      <c r="I32" s="8" t="n">
        <f aca="false">IF('RoI MP TLAF Summary'!I32&lt;1,(((1-'RoI MP TLAF Summary'!I32)/2)+'RoI MP TLAF Summary'!I32),('RoI MP TLAF Summary'!I32-(('RoI MP TLAF Summary'!I32-1)/2)))</f>
        <v>0.9995</v>
      </c>
      <c r="J32" s="8" t="n">
        <f aca="false">IF('RoI MP TLAF Summary'!J32&lt;1,(((1-'RoI MP TLAF Summary'!J32)/2)+'RoI MP TLAF Summary'!J32),('RoI MP TLAF Summary'!J32-(('RoI MP TLAF Summary'!J32-1)/2)))</f>
        <v>0.989</v>
      </c>
      <c r="K32" s="8" t="n">
        <f aca="false">IF('RoI MP TLAF Summary'!K32&lt;1,(((1-'RoI MP TLAF Summary'!K32)/2)+'RoI MP TLAF Summary'!K32),('RoI MP TLAF Summary'!K32-(('RoI MP TLAF Summary'!K32-1)/2)))</f>
        <v>0.9945</v>
      </c>
      <c r="L32" s="8" t="n">
        <f aca="false">IF('RoI MP TLAF Summary'!L32&lt;1,(((1-'RoI MP TLAF Summary'!L32)/2)+'RoI MP TLAF Summary'!L32),('RoI MP TLAF Summary'!L32-(('RoI MP TLAF Summary'!L32-1)/2)))</f>
        <v>0.987</v>
      </c>
      <c r="M32" s="8" t="n">
        <f aca="false">IF('RoI MP TLAF Summary'!M32&lt;1,(((1-'RoI MP TLAF Summary'!M32)/2)+'RoI MP TLAF Summary'!M32),('RoI MP TLAF Summary'!M32-(('RoI MP TLAF Summary'!M32-1)/2)))</f>
        <v>0.986</v>
      </c>
      <c r="N32" s="8" t="n">
        <f aca="false">IF('RoI MP TLAF Summary'!N32&lt;1,(((1-'RoI MP TLAF Summary'!N32)/2)+'RoI MP TLAF Summary'!N32),('RoI MP TLAF Summary'!N32-(('RoI MP TLAF Summary'!N32-1)/2)))</f>
        <v>0.98</v>
      </c>
      <c r="O32" s="8" t="n">
        <f aca="false">IF('RoI MP TLAF Summary'!O32&lt;1,(((1-'RoI MP TLAF Summary'!O32)/2)+'RoI MP TLAF Summary'!O32),('RoI MP TLAF Summary'!O32-(('RoI MP TLAF Summary'!O32-1)/2)))</f>
        <v>0.9895</v>
      </c>
      <c r="P32" s="8" t="n">
        <f aca="false">IF('RoI MP TLAF Summary'!P32&lt;1,(((1-'RoI MP TLAF Summary'!P32)/2)+'RoI MP TLAF Summary'!P32),('RoI MP TLAF Summary'!P32-(('RoI MP TLAF Summary'!P32-1)/2)))</f>
        <v>0.98</v>
      </c>
      <c r="Q32" s="8" t="n">
        <f aca="false">IF('RoI MP TLAF Summary'!Q32&lt;1,(((1-'RoI MP TLAF Summary'!Q32)/2)+'RoI MP TLAF Summary'!Q32),('RoI MP TLAF Summary'!Q32-(('RoI MP TLAF Summary'!Q32-1)/2)))</f>
        <v>0.971</v>
      </c>
      <c r="R32" s="8" t="n">
        <f aca="false">IF('RoI MP TLAF Summary'!R32&lt;1,(((1-'RoI MP TLAF Summary'!R32)/2)+'RoI MP TLAF Summary'!R32),('RoI MP TLAF Summary'!R32-(('RoI MP TLAF Summary'!R32-1)/2)))</f>
        <v>0.9715</v>
      </c>
      <c r="S32" s="8" t="n">
        <f aca="false">IF('RoI MP TLAF Summary'!S32&lt;1,(((1-'RoI MP TLAF Summary'!S32)/2)+'RoI MP TLAF Summary'!S32),('RoI MP TLAF Summary'!S32-(('RoI MP TLAF Summary'!S32-1)/2)))</f>
        <v>0.9695</v>
      </c>
      <c r="T32" s="8" t="n">
        <f aca="false">IF('RoI MP TLAF Summary'!T32&lt;1,(((1-'RoI MP TLAF Summary'!T32)/2)+'RoI MP TLAF Summary'!T32),('RoI MP TLAF Summary'!T32-(('RoI MP TLAF Summary'!T32-1)/2)))</f>
        <v>0.9715</v>
      </c>
      <c r="U32" s="8" t="n">
        <f aca="false">IF('RoI MP TLAF Summary'!U32&lt;1,(((1-'RoI MP TLAF Summary'!U32)/2)+'RoI MP TLAF Summary'!U32),('RoI MP TLAF Summary'!U32-(('RoI MP TLAF Summary'!U32-1)/2)))</f>
        <v>0.978</v>
      </c>
      <c r="V32" s="8" t="n">
        <f aca="false">IF('RoI MP TLAF Summary'!V32&lt;1,(((1-'RoI MP TLAF Summary'!V32)/2)+'RoI MP TLAF Summary'!V32),('RoI MP TLAF Summary'!V32-(('RoI MP TLAF Summary'!V32-1)/2)))</f>
        <v>0.978</v>
      </c>
      <c r="W32" s="8" t="n">
        <f aca="false">IF('RoI MP TLAF Summary'!W32&lt;1,(((1-'RoI MP TLAF Summary'!W32)/2)+'RoI MP TLAF Summary'!W32),('RoI MP TLAF Summary'!W32-(('RoI MP TLAF Summary'!W32-1)/2)))</f>
        <v>0.973</v>
      </c>
      <c r="X32" s="8" t="n">
        <f aca="false">IF('RoI MP TLAF Summary'!X32&lt;1,(((1-'RoI MP TLAF Summary'!X32)/2)+'RoI MP TLAF Summary'!X32),('RoI MP TLAF Summary'!X32-(('RoI MP TLAF Summary'!X32-1)/2)))</f>
        <v>0.971</v>
      </c>
      <c r="Y32" s="8" t="n">
        <f aca="false">IF('RoI MP TLAF Summary'!Y32&lt;1,(((1-'RoI MP TLAF Summary'!Y32)/2)+'RoI MP TLAF Summary'!Y32),('RoI MP TLAF Summary'!Y32-(('RoI MP TLAF Summary'!Y32-1)/2)))</f>
        <v>0.9725</v>
      </c>
      <c r="Z32" s="8" t="n">
        <f aca="false">IF('RoI MP TLAF Summary'!Z32&lt;1,(((1-'RoI MP TLAF Summary'!Z32)/2)+'RoI MP TLAF Summary'!Z32),('RoI MP TLAF Summary'!Z32-(('RoI MP TLAF Summary'!Z32-1)/2)))</f>
        <v>0.968</v>
      </c>
      <c r="AA32" s="8" t="n">
        <f aca="false">IF('RoI MP TLAF Summary'!AA32&lt;1,(((1-'RoI MP TLAF Summary'!AA32)/2)+'RoI MP TLAF Summary'!AA32),('RoI MP TLAF Summary'!AA32-(('RoI MP TLAF Summary'!AA32-1)/2)))</f>
        <v>0.9705</v>
      </c>
      <c r="AB32" s="8" t="n">
        <f aca="false">IF('RoI MP TLAF Summary'!AB32&lt;1,(((1-'RoI MP TLAF Summary'!AB32)/2)+'RoI MP TLAF Summary'!AB32),('RoI MP TLAF Summary'!AB32-(('RoI MP TLAF Summary'!AB32-1)/2)))</f>
        <v>0.9665</v>
      </c>
    </row>
    <row r="33" customFormat="false" ht="12.75" hidden="false" customHeight="false" outlineLevel="0" collapsed="false">
      <c r="A33" s="6" t="s">
        <v>85</v>
      </c>
      <c r="B33" s="6" t="s">
        <v>86</v>
      </c>
      <c r="C33" s="6" t="s">
        <v>87</v>
      </c>
      <c r="D33" s="7" t="n">
        <v>220</v>
      </c>
      <c r="E33" s="8" t="n">
        <f aca="false">IF('RoI MP TLAF Summary'!E33&lt;1,(((1-'RoI MP TLAF Summary'!E33)/2)+'RoI MP TLAF Summary'!E33),('RoI MP TLAF Summary'!E33-(('RoI MP TLAF Summary'!E33-1)/2)))</f>
        <v>1.004</v>
      </c>
      <c r="F33" s="8" t="n">
        <f aca="false">IF('RoI MP TLAF Summary'!F33&lt;1,(((1-'RoI MP TLAF Summary'!F33)/2)+'RoI MP TLAF Summary'!F33),('RoI MP TLAF Summary'!F33-(('RoI MP TLAF Summary'!F33-1)/2)))</f>
        <v>1.0035</v>
      </c>
      <c r="G33" s="8" t="n">
        <f aca="false">IF('RoI MP TLAF Summary'!G33&lt;1,(((1-'RoI MP TLAF Summary'!G33)/2)+'RoI MP TLAF Summary'!G33),('RoI MP TLAF Summary'!G33-(('RoI MP TLAF Summary'!G33-1)/2)))</f>
        <v>1.0005</v>
      </c>
      <c r="H33" s="8" t="n">
        <f aca="false">IF('RoI MP TLAF Summary'!H33&lt;1,(((1-'RoI MP TLAF Summary'!H33)/2)+'RoI MP TLAF Summary'!H33),('RoI MP TLAF Summary'!H33-(('RoI MP TLAF Summary'!H33-1)/2)))</f>
        <v>1.002</v>
      </c>
      <c r="I33" s="8" t="n">
        <f aca="false">IF('RoI MP TLAF Summary'!I33&lt;1,(((1-'RoI MP TLAF Summary'!I33)/2)+'RoI MP TLAF Summary'!I33),('RoI MP TLAF Summary'!I33-(('RoI MP TLAF Summary'!I33-1)/2)))</f>
        <v>0.9975</v>
      </c>
      <c r="J33" s="8" t="n">
        <f aca="false">IF('RoI MP TLAF Summary'!J33&lt;1,(((1-'RoI MP TLAF Summary'!J33)/2)+'RoI MP TLAF Summary'!J33),('RoI MP TLAF Summary'!J33-(('RoI MP TLAF Summary'!J33-1)/2)))</f>
        <v>1</v>
      </c>
      <c r="K33" s="8" t="n">
        <f aca="false">IF('RoI MP TLAF Summary'!K33&lt;1,(((1-'RoI MP TLAF Summary'!K33)/2)+'RoI MP TLAF Summary'!K33),('RoI MP TLAF Summary'!K33-(('RoI MP TLAF Summary'!K33-1)/2)))</f>
        <v>0.9995</v>
      </c>
      <c r="L33" s="8" t="n">
        <f aca="false">IF('RoI MP TLAF Summary'!L33&lt;1,(((1-'RoI MP TLAF Summary'!L33)/2)+'RoI MP TLAF Summary'!L33),('RoI MP TLAF Summary'!L33-(('RoI MP TLAF Summary'!L33-1)/2)))</f>
        <v>1.001</v>
      </c>
      <c r="M33" s="8" t="n">
        <f aca="false">IF('RoI MP TLAF Summary'!M33&lt;1,(((1-'RoI MP TLAF Summary'!M33)/2)+'RoI MP TLAF Summary'!M33),('RoI MP TLAF Summary'!M33-(('RoI MP TLAF Summary'!M33-1)/2)))</f>
        <v>1.0015</v>
      </c>
      <c r="N33" s="8" t="n">
        <f aca="false">IF('RoI MP TLAF Summary'!N33&lt;1,(((1-'RoI MP TLAF Summary'!N33)/2)+'RoI MP TLAF Summary'!N33),('RoI MP TLAF Summary'!N33-(('RoI MP TLAF Summary'!N33-1)/2)))</f>
        <v>1.002</v>
      </c>
      <c r="O33" s="8" t="n">
        <f aca="false">IF('RoI MP TLAF Summary'!O33&lt;1,(((1-'RoI MP TLAF Summary'!O33)/2)+'RoI MP TLAF Summary'!O33),('RoI MP TLAF Summary'!O33-(('RoI MP TLAF Summary'!O33-1)/2)))</f>
        <v>1.004</v>
      </c>
      <c r="P33" s="8" t="n">
        <f aca="false">IF('RoI MP TLAF Summary'!P33&lt;1,(((1-'RoI MP TLAF Summary'!P33)/2)+'RoI MP TLAF Summary'!P33),('RoI MP TLAF Summary'!P33-(('RoI MP TLAF Summary'!P33-1)/2)))</f>
        <v>1.0045</v>
      </c>
      <c r="Q33" s="8" t="n">
        <f aca="false">IF('RoI MP TLAF Summary'!Q33&lt;1,(((1-'RoI MP TLAF Summary'!Q33)/2)+'RoI MP TLAF Summary'!Q33),('RoI MP TLAF Summary'!Q33-(('RoI MP TLAF Summary'!Q33-1)/2)))</f>
        <v>1.009</v>
      </c>
      <c r="R33" s="8" t="n">
        <f aca="false">IF('RoI MP TLAF Summary'!R33&lt;1,(((1-'RoI MP TLAF Summary'!R33)/2)+'RoI MP TLAF Summary'!R33),('RoI MP TLAF Summary'!R33-(('RoI MP TLAF Summary'!R33-1)/2)))</f>
        <v>1.0085</v>
      </c>
      <c r="S33" s="8" t="n">
        <f aca="false">IF('RoI MP TLAF Summary'!S33&lt;1,(((1-'RoI MP TLAF Summary'!S33)/2)+'RoI MP TLAF Summary'!S33),('RoI MP TLAF Summary'!S33-(('RoI MP TLAF Summary'!S33-1)/2)))</f>
        <v>1.0055</v>
      </c>
      <c r="T33" s="8" t="n">
        <f aca="false">IF('RoI MP TLAF Summary'!T33&lt;1,(((1-'RoI MP TLAF Summary'!T33)/2)+'RoI MP TLAF Summary'!T33),('RoI MP TLAF Summary'!T33-(('RoI MP TLAF Summary'!T33-1)/2)))</f>
        <v>1.007</v>
      </c>
      <c r="U33" s="8" t="n">
        <f aca="false">IF('RoI MP TLAF Summary'!U33&lt;1,(((1-'RoI MP TLAF Summary'!U33)/2)+'RoI MP TLAF Summary'!U33),('RoI MP TLAF Summary'!U33-(('RoI MP TLAF Summary'!U33-1)/2)))</f>
        <v>1.001</v>
      </c>
      <c r="V33" s="8" t="n">
        <f aca="false">IF('RoI MP TLAF Summary'!V33&lt;1,(((1-'RoI MP TLAF Summary'!V33)/2)+'RoI MP TLAF Summary'!V33),('RoI MP TLAF Summary'!V33-(('RoI MP TLAF Summary'!V33-1)/2)))</f>
        <v>1.006</v>
      </c>
      <c r="W33" s="8" t="n">
        <f aca="false">IF('RoI MP TLAF Summary'!W33&lt;1,(((1-'RoI MP TLAF Summary'!W33)/2)+'RoI MP TLAF Summary'!W33),('RoI MP TLAF Summary'!W33-(('RoI MP TLAF Summary'!W33-1)/2)))</f>
        <v>1.0075</v>
      </c>
      <c r="X33" s="8" t="n">
        <f aca="false">IF('RoI MP TLAF Summary'!X33&lt;1,(((1-'RoI MP TLAF Summary'!X33)/2)+'RoI MP TLAF Summary'!X33),('RoI MP TLAF Summary'!X33-(('RoI MP TLAF Summary'!X33-1)/2)))</f>
        <v>1.008</v>
      </c>
      <c r="Y33" s="8" t="n">
        <f aca="false">IF('RoI MP TLAF Summary'!Y33&lt;1,(((1-'RoI MP TLAF Summary'!Y33)/2)+'RoI MP TLAF Summary'!Y33),('RoI MP TLAF Summary'!Y33-(('RoI MP TLAF Summary'!Y33-1)/2)))</f>
        <v>1.0055</v>
      </c>
      <c r="Z33" s="8" t="n">
        <f aca="false">IF('RoI MP TLAF Summary'!Z33&lt;1,(((1-'RoI MP TLAF Summary'!Z33)/2)+'RoI MP TLAF Summary'!Z33),('RoI MP TLAF Summary'!Z33-(('RoI MP TLAF Summary'!Z33-1)/2)))</f>
        <v>1.0075</v>
      </c>
      <c r="AA33" s="8" t="n">
        <f aca="false">IF('RoI MP TLAF Summary'!AA33&lt;1,(((1-'RoI MP TLAF Summary'!AA33)/2)+'RoI MP TLAF Summary'!AA33),('RoI MP TLAF Summary'!AA33-(('RoI MP TLAF Summary'!AA33-1)/2)))</f>
        <v>1.0045</v>
      </c>
      <c r="AB33" s="8" t="n">
        <f aca="false">IF('RoI MP TLAF Summary'!AB33&lt;1,(((1-'RoI MP TLAF Summary'!AB33)/2)+'RoI MP TLAF Summary'!AB33),('RoI MP TLAF Summary'!AB33-(('RoI MP TLAF Summary'!AB33-1)/2)))</f>
        <v>1.0065</v>
      </c>
    </row>
    <row r="34" customFormat="false" ht="12.75" hidden="false" customHeight="false" outlineLevel="0" collapsed="false">
      <c r="A34" s="6" t="s">
        <v>88</v>
      </c>
      <c r="B34" s="6" t="s">
        <v>89</v>
      </c>
      <c r="C34" s="6" t="s">
        <v>90</v>
      </c>
      <c r="D34" s="7" t="n">
        <v>110</v>
      </c>
      <c r="E34" s="8" t="n">
        <f aca="false">IF('RoI MP TLAF Summary'!E34&lt;1,(((1-'RoI MP TLAF Summary'!E34)/2)+'RoI MP TLAF Summary'!E34),('RoI MP TLAF Summary'!E34-(('RoI MP TLAF Summary'!E34-1)/2)))</f>
        <v>1.0105</v>
      </c>
      <c r="F34" s="8" t="n">
        <f aca="false">IF('RoI MP TLAF Summary'!F34&lt;1,(((1-'RoI MP TLAF Summary'!F34)/2)+'RoI MP TLAF Summary'!F34),('RoI MP TLAF Summary'!F34-(('RoI MP TLAF Summary'!F34-1)/2)))</f>
        <v>1.0125</v>
      </c>
      <c r="G34" s="8" t="n">
        <f aca="false">IF('RoI MP TLAF Summary'!G34&lt;1,(((1-'RoI MP TLAF Summary'!G34)/2)+'RoI MP TLAF Summary'!G34),('RoI MP TLAF Summary'!G34-(('RoI MP TLAF Summary'!G34-1)/2)))</f>
        <v>1.0085</v>
      </c>
      <c r="H34" s="8" t="n">
        <f aca="false">IF('RoI MP TLAF Summary'!H34&lt;1,(((1-'RoI MP TLAF Summary'!H34)/2)+'RoI MP TLAF Summary'!H34),('RoI MP TLAF Summary'!H34-(('RoI MP TLAF Summary'!H34-1)/2)))</f>
        <v>1.011</v>
      </c>
      <c r="I34" s="8" t="n">
        <f aca="false">IF('RoI MP TLAF Summary'!I34&lt;1,(((1-'RoI MP TLAF Summary'!I34)/2)+'RoI MP TLAF Summary'!I34),('RoI MP TLAF Summary'!I34-(('RoI MP TLAF Summary'!I34-1)/2)))</f>
        <v>1.0065</v>
      </c>
      <c r="J34" s="8" t="n">
        <f aca="false">IF('RoI MP TLAF Summary'!J34&lt;1,(((1-'RoI MP TLAF Summary'!J34)/2)+'RoI MP TLAF Summary'!J34),('RoI MP TLAF Summary'!J34-(('RoI MP TLAF Summary'!J34-1)/2)))</f>
        <v>1.0095</v>
      </c>
      <c r="K34" s="8" t="n">
        <f aca="false">IF('RoI MP TLAF Summary'!K34&lt;1,(((1-'RoI MP TLAF Summary'!K34)/2)+'RoI MP TLAF Summary'!K34),('RoI MP TLAF Summary'!K34-(('RoI MP TLAF Summary'!K34-1)/2)))</f>
        <v>1.0085</v>
      </c>
      <c r="L34" s="8" t="n">
        <f aca="false">IF('RoI MP TLAF Summary'!L34&lt;1,(((1-'RoI MP TLAF Summary'!L34)/2)+'RoI MP TLAF Summary'!L34),('RoI MP TLAF Summary'!L34-(('RoI MP TLAF Summary'!L34-1)/2)))</f>
        <v>1.01</v>
      </c>
      <c r="M34" s="8" t="n">
        <f aca="false">IF('RoI MP TLAF Summary'!M34&lt;1,(((1-'RoI MP TLAF Summary'!M34)/2)+'RoI MP TLAF Summary'!M34),('RoI MP TLAF Summary'!M34-(('RoI MP TLAF Summary'!M34-1)/2)))</f>
        <v>1.0115</v>
      </c>
      <c r="N34" s="8" t="n">
        <f aca="false">IF('RoI MP TLAF Summary'!N34&lt;1,(((1-'RoI MP TLAF Summary'!N34)/2)+'RoI MP TLAF Summary'!N34),('RoI MP TLAF Summary'!N34-(('RoI MP TLAF Summary'!N34-1)/2)))</f>
        <v>1.012</v>
      </c>
      <c r="O34" s="8" t="n">
        <f aca="false">IF('RoI MP TLAF Summary'!O34&lt;1,(((1-'RoI MP TLAF Summary'!O34)/2)+'RoI MP TLAF Summary'!O34),('RoI MP TLAF Summary'!O34-(('RoI MP TLAF Summary'!O34-1)/2)))</f>
        <v>1.01</v>
      </c>
      <c r="P34" s="8" t="n">
        <f aca="false">IF('RoI MP TLAF Summary'!P34&lt;1,(((1-'RoI MP TLAF Summary'!P34)/2)+'RoI MP TLAF Summary'!P34),('RoI MP TLAF Summary'!P34-(('RoI MP TLAF Summary'!P34-1)/2)))</f>
        <v>1.011</v>
      </c>
      <c r="Q34" s="8" t="n">
        <f aca="false">IF('RoI MP TLAF Summary'!Q34&lt;1,(((1-'RoI MP TLAF Summary'!Q34)/2)+'RoI MP TLAF Summary'!Q34),('RoI MP TLAF Summary'!Q34-(('RoI MP TLAF Summary'!Q34-1)/2)))</f>
        <v>1.017</v>
      </c>
      <c r="R34" s="8" t="n">
        <f aca="false">IF('RoI MP TLAF Summary'!R34&lt;1,(((1-'RoI MP TLAF Summary'!R34)/2)+'RoI MP TLAF Summary'!R34),('RoI MP TLAF Summary'!R34-(('RoI MP TLAF Summary'!R34-1)/2)))</f>
        <v>1.0165</v>
      </c>
      <c r="S34" s="8" t="n">
        <f aca="false">IF('RoI MP TLAF Summary'!S34&lt;1,(((1-'RoI MP TLAF Summary'!S34)/2)+'RoI MP TLAF Summary'!S34),('RoI MP TLAF Summary'!S34-(('RoI MP TLAF Summary'!S34-1)/2)))</f>
        <v>1.016</v>
      </c>
      <c r="T34" s="8" t="n">
        <f aca="false">IF('RoI MP TLAF Summary'!T34&lt;1,(((1-'RoI MP TLAF Summary'!T34)/2)+'RoI MP TLAF Summary'!T34),('RoI MP TLAF Summary'!T34-(('RoI MP TLAF Summary'!T34-1)/2)))</f>
        <v>1.015</v>
      </c>
      <c r="U34" s="8" t="n">
        <f aca="false">IF('RoI MP TLAF Summary'!U34&lt;1,(((1-'RoI MP TLAF Summary'!U34)/2)+'RoI MP TLAF Summary'!U34),('RoI MP TLAF Summary'!U34-(('RoI MP TLAF Summary'!U34-1)/2)))</f>
        <v>1.013</v>
      </c>
      <c r="V34" s="8" t="n">
        <f aca="false">IF('RoI MP TLAF Summary'!V34&lt;1,(((1-'RoI MP TLAF Summary'!V34)/2)+'RoI MP TLAF Summary'!V34),('RoI MP TLAF Summary'!V34-(('RoI MP TLAF Summary'!V34-1)/2)))</f>
        <v>1.0135</v>
      </c>
      <c r="W34" s="8" t="n">
        <f aca="false">IF('RoI MP TLAF Summary'!W34&lt;1,(((1-'RoI MP TLAF Summary'!W34)/2)+'RoI MP TLAF Summary'!W34),('RoI MP TLAF Summary'!W34-(('RoI MP TLAF Summary'!W34-1)/2)))</f>
        <v>1.0165</v>
      </c>
      <c r="X34" s="8" t="n">
        <f aca="false">IF('RoI MP TLAF Summary'!X34&lt;1,(((1-'RoI MP TLAF Summary'!X34)/2)+'RoI MP TLAF Summary'!X34),('RoI MP TLAF Summary'!X34-(('RoI MP TLAF Summary'!X34-1)/2)))</f>
        <v>1.0175</v>
      </c>
      <c r="Y34" s="8" t="n">
        <f aca="false">IF('RoI MP TLAF Summary'!Y34&lt;1,(((1-'RoI MP TLAF Summary'!Y34)/2)+'RoI MP TLAF Summary'!Y34),('RoI MP TLAF Summary'!Y34-(('RoI MP TLAF Summary'!Y34-1)/2)))</f>
        <v>1.0165</v>
      </c>
      <c r="Z34" s="8" t="n">
        <f aca="false">IF('RoI MP TLAF Summary'!Z34&lt;1,(((1-'RoI MP TLAF Summary'!Z34)/2)+'RoI MP TLAF Summary'!Z34),('RoI MP TLAF Summary'!Z34-(('RoI MP TLAF Summary'!Z34-1)/2)))</f>
        <v>1.0185</v>
      </c>
      <c r="AA34" s="8" t="n">
        <f aca="false">IF('RoI MP TLAF Summary'!AA34&lt;1,(((1-'RoI MP TLAF Summary'!AA34)/2)+'RoI MP TLAF Summary'!AA34),('RoI MP TLAF Summary'!AA34-(('RoI MP TLAF Summary'!AA34-1)/2)))</f>
        <v>1.0165</v>
      </c>
      <c r="AB34" s="8" t="n">
        <f aca="false">IF('RoI MP TLAF Summary'!AB34&lt;1,(((1-'RoI MP TLAF Summary'!AB34)/2)+'RoI MP TLAF Summary'!AB34),('RoI MP TLAF Summary'!AB34-(('RoI MP TLAF Summary'!AB34-1)/2)))</f>
        <v>1.019</v>
      </c>
    </row>
    <row r="35" customFormat="false" ht="12.75" hidden="false" customHeight="false" outlineLevel="0" collapsed="false">
      <c r="A35" s="6" t="s">
        <v>91</v>
      </c>
      <c r="B35" s="6" t="s">
        <v>92</v>
      </c>
      <c r="C35" s="6" t="s">
        <v>93</v>
      </c>
      <c r="D35" s="7" t="n">
        <v>110</v>
      </c>
      <c r="E35" s="8" t="n">
        <f aca="false">IF('RoI MP TLAF Summary'!E35&lt;1,(((1-'RoI MP TLAF Summary'!E35)/2)+'RoI MP TLAF Summary'!E35),('RoI MP TLAF Summary'!E35-(('RoI MP TLAF Summary'!E35-1)/2)))</f>
        <v>0.9875</v>
      </c>
      <c r="F35" s="8" t="n">
        <f aca="false">IF('RoI MP TLAF Summary'!F35&lt;1,(((1-'RoI MP TLAF Summary'!F35)/2)+'RoI MP TLAF Summary'!F35),('RoI MP TLAF Summary'!F35-(('RoI MP TLAF Summary'!F35-1)/2)))</f>
        <v>0.9795</v>
      </c>
      <c r="G35" s="8" t="n">
        <f aca="false">IF('RoI MP TLAF Summary'!G35&lt;1,(((1-'RoI MP TLAF Summary'!G35)/2)+'RoI MP TLAF Summary'!G35),('RoI MP TLAF Summary'!G35-(('RoI MP TLAF Summary'!G35-1)/2)))</f>
        <v>0.989</v>
      </c>
      <c r="H35" s="8" t="n">
        <f aca="false">IF('RoI MP TLAF Summary'!H35&lt;1,(((1-'RoI MP TLAF Summary'!H35)/2)+'RoI MP TLAF Summary'!H35),('RoI MP TLAF Summary'!H35-(('RoI MP TLAF Summary'!H35-1)/2)))</f>
        <v>0.9825</v>
      </c>
      <c r="I35" s="8" t="n">
        <f aca="false">IF('RoI MP TLAF Summary'!I35&lt;1,(((1-'RoI MP TLAF Summary'!I35)/2)+'RoI MP TLAF Summary'!I35),('RoI MP TLAF Summary'!I35-(('RoI MP TLAF Summary'!I35-1)/2)))</f>
        <v>0.9885</v>
      </c>
      <c r="J35" s="8" t="n">
        <f aca="false">IF('RoI MP TLAF Summary'!J35&lt;1,(((1-'RoI MP TLAF Summary'!J35)/2)+'RoI MP TLAF Summary'!J35),('RoI MP TLAF Summary'!J35-(('RoI MP TLAF Summary'!J35-1)/2)))</f>
        <v>0.982</v>
      </c>
      <c r="K35" s="8" t="n">
        <f aca="false">IF('RoI MP TLAF Summary'!K35&lt;1,(((1-'RoI MP TLAF Summary'!K35)/2)+'RoI MP TLAF Summary'!K35),('RoI MP TLAF Summary'!K35-(('RoI MP TLAF Summary'!K35-1)/2)))</f>
        <v>0.989</v>
      </c>
      <c r="L35" s="8" t="n">
        <f aca="false">IF('RoI MP TLAF Summary'!L35&lt;1,(((1-'RoI MP TLAF Summary'!L35)/2)+'RoI MP TLAF Summary'!L35),('RoI MP TLAF Summary'!L35-(('RoI MP TLAF Summary'!L35-1)/2)))</f>
        <v>0.984</v>
      </c>
      <c r="M35" s="8" t="n">
        <f aca="false">IF('RoI MP TLAF Summary'!M35&lt;1,(((1-'RoI MP TLAF Summary'!M35)/2)+'RoI MP TLAF Summary'!M35),('RoI MP TLAF Summary'!M35-(('RoI MP TLAF Summary'!M35-1)/2)))</f>
        <v>0.9855</v>
      </c>
      <c r="N35" s="8" t="n">
        <f aca="false">IF('RoI MP TLAF Summary'!N35&lt;1,(((1-'RoI MP TLAF Summary'!N35)/2)+'RoI MP TLAF Summary'!N35),('RoI MP TLAF Summary'!N35-(('RoI MP TLAF Summary'!N35-1)/2)))</f>
        <v>0.9805</v>
      </c>
      <c r="O35" s="8" t="n">
        <f aca="false">IF('RoI MP TLAF Summary'!O35&lt;1,(((1-'RoI MP TLAF Summary'!O35)/2)+'RoI MP TLAF Summary'!O35),('RoI MP TLAF Summary'!O35-(('RoI MP TLAF Summary'!O35-1)/2)))</f>
        <v>0.984</v>
      </c>
      <c r="P35" s="8" t="n">
        <f aca="false">IF('RoI MP TLAF Summary'!P35&lt;1,(((1-'RoI MP TLAF Summary'!P35)/2)+'RoI MP TLAF Summary'!P35),('RoI MP TLAF Summary'!P35-(('RoI MP TLAF Summary'!P35-1)/2)))</f>
        <v>0.979</v>
      </c>
      <c r="Q35" s="8" t="n">
        <f aca="false">IF('RoI MP TLAF Summary'!Q35&lt;1,(((1-'RoI MP TLAF Summary'!Q35)/2)+'RoI MP TLAF Summary'!Q35),('RoI MP TLAF Summary'!Q35-(('RoI MP TLAF Summary'!Q35-1)/2)))</f>
        <v>0.982</v>
      </c>
      <c r="R35" s="8" t="n">
        <f aca="false">IF('RoI MP TLAF Summary'!R35&lt;1,(((1-'RoI MP TLAF Summary'!R35)/2)+'RoI MP TLAF Summary'!R35),('RoI MP TLAF Summary'!R35-(('RoI MP TLAF Summary'!R35-1)/2)))</f>
        <v>0.976</v>
      </c>
      <c r="S35" s="8" t="n">
        <f aca="false">IF('RoI MP TLAF Summary'!S35&lt;1,(((1-'RoI MP TLAF Summary'!S35)/2)+'RoI MP TLAF Summary'!S35),('RoI MP TLAF Summary'!S35-(('RoI MP TLAF Summary'!S35-1)/2)))</f>
        <v>0.98</v>
      </c>
      <c r="T35" s="8" t="n">
        <f aca="false">IF('RoI MP TLAF Summary'!T35&lt;1,(((1-'RoI MP TLAF Summary'!T35)/2)+'RoI MP TLAF Summary'!T35),('RoI MP TLAF Summary'!T35-(('RoI MP TLAF Summary'!T35-1)/2)))</f>
        <v>0.977</v>
      </c>
      <c r="U35" s="8" t="n">
        <f aca="false">IF('RoI MP TLAF Summary'!U35&lt;1,(((1-'RoI MP TLAF Summary'!U35)/2)+'RoI MP TLAF Summary'!U35),('RoI MP TLAF Summary'!U35-(('RoI MP TLAF Summary'!U35-1)/2)))</f>
        <v>0.9815</v>
      </c>
      <c r="V35" s="8" t="n">
        <f aca="false">IF('RoI MP TLAF Summary'!V35&lt;1,(((1-'RoI MP TLAF Summary'!V35)/2)+'RoI MP TLAF Summary'!V35),('RoI MP TLAF Summary'!V35-(('RoI MP TLAF Summary'!V35-1)/2)))</f>
        <v>0.979</v>
      </c>
      <c r="W35" s="8" t="n">
        <f aca="false">IF('RoI MP TLAF Summary'!W35&lt;1,(((1-'RoI MP TLAF Summary'!W35)/2)+'RoI MP TLAF Summary'!W35),('RoI MP TLAF Summary'!W35-(('RoI MP TLAF Summary'!W35-1)/2)))</f>
        <v>0.9825</v>
      </c>
      <c r="X35" s="8" t="n">
        <f aca="false">IF('RoI MP TLAF Summary'!X35&lt;1,(((1-'RoI MP TLAF Summary'!X35)/2)+'RoI MP TLAF Summary'!X35),('RoI MP TLAF Summary'!X35-(('RoI MP TLAF Summary'!X35-1)/2)))</f>
        <v>0.9765</v>
      </c>
      <c r="Y35" s="8" t="n">
        <f aca="false">IF('RoI MP TLAF Summary'!Y35&lt;1,(((1-'RoI MP TLAF Summary'!Y35)/2)+'RoI MP TLAF Summary'!Y35),('RoI MP TLAF Summary'!Y35-(('RoI MP TLAF Summary'!Y35-1)/2)))</f>
        <v>0.978</v>
      </c>
      <c r="Z35" s="8" t="n">
        <f aca="false">IF('RoI MP TLAF Summary'!Z35&lt;1,(((1-'RoI MP TLAF Summary'!Z35)/2)+'RoI MP TLAF Summary'!Z35),('RoI MP TLAF Summary'!Z35-(('RoI MP TLAF Summary'!Z35-1)/2)))</f>
        <v>0.973</v>
      </c>
      <c r="AA35" s="8" t="n">
        <f aca="false">IF('RoI MP TLAF Summary'!AA35&lt;1,(((1-'RoI MP TLAF Summary'!AA35)/2)+'RoI MP TLAF Summary'!AA35),('RoI MP TLAF Summary'!AA35-(('RoI MP TLAF Summary'!AA35-1)/2)))</f>
        <v>0.975</v>
      </c>
      <c r="AB35" s="8" t="n">
        <f aca="false">IF('RoI MP TLAF Summary'!AB35&lt;1,(((1-'RoI MP TLAF Summary'!AB35)/2)+'RoI MP TLAF Summary'!AB35),('RoI MP TLAF Summary'!AB35-(('RoI MP TLAF Summary'!AB35-1)/2)))</f>
        <v>0.9705</v>
      </c>
    </row>
    <row r="36" customFormat="false" ht="12.75" hidden="false" customHeight="false" outlineLevel="0" collapsed="false">
      <c r="A36" s="6" t="s">
        <v>94</v>
      </c>
      <c r="B36" s="6" t="s">
        <v>95</v>
      </c>
      <c r="C36" s="6" t="s">
        <v>96</v>
      </c>
      <c r="D36" s="7" t="n">
        <v>110</v>
      </c>
      <c r="E36" s="8" t="n">
        <f aca="false">IF('RoI MP TLAF Summary'!E36&lt;1,(((1-'RoI MP TLAF Summary'!E36)/2)+'RoI MP TLAF Summary'!E36),('RoI MP TLAF Summary'!E36-(('RoI MP TLAF Summary'!E36-1)/2)))</f>
        <v>0.982</v>
      </c>
      <c r="F36" s="8" t="n">
        <f aca="false">IF('RoI MP TLAF Summary'!F36&lt;1,(((1-'RoI MP TLAF Summary'!F36)/2)+'RoI MP TLAF Summary'!F36),('RoI MP TLAF Summary'!F36-(('RoI MP TLAF Summary'!F36-1)/2)))</f>
        <v>0.976</v>
      </c>
      <c r="G36" s="8" t="n">
        <f aca="false">IF('RoI MP TLAF Summary'!G36&lt;1,(((1-'RoI MP TLAF Summary'!G36)/2)+'RoI MP TLAF Summary'!G36),('RoI MP TLAF Summary'!G36-(('RoI MP TLAF Summary'!G36-1)/2)))</f>
        <v>0.9885</v>
      </c>
      <c r="H36" s="8" t="n">
        <f aca="false">IF('RoI MP TLAF Summary'!H36&lt;1,(((1-'RoI MP TLAF Summary'!H36)/2)+'RoI MP TLAF Summary'!H36),('RoI MP TLAF Summary'!H36-(('RoI MP TLAF Summary'!H36-1)/2)))</f>
        <v>0.984</v>
      </c>
      <c r="I36" s="8" t="n">
        <f aca="false">IF('RoI MP TLAF Summary'!I36&lt;1,(((1-'RoI MP TLAF Summary'!I36)/2)+'RoI MP TLAF Summary'!I36),('RoI MP TLAF Summary'!I36-(('RoI MP TLAF Summary'!I36-1)/2)))</f>
        <v>0.981</v>
      </c>
      <c r="J36" s="8" t="n">
        <f aca="false">IF('RoI MP TLAF Summary'!J36&lt;1,(((1-'RoI MP TLAF Summary'!J36)/2)+'RoI MP TLAF Summary'!J36),('RoI MP TLAF Summary'!J36-(('RoI MP TLAF Summary'!J36-1)/2)))</f>
        <v>0.977</v>
      </c>
      <c r="K36" s="8" t="n">
        <f aca="false">IF('RoI MP TLAF Summary'!K36&lt;1,(((1-'RoI MP TLAF Summary'!K36)/2)+'RoI MP TLAF Summary'!K36),('RoI MP TLAF Summary'!K36-(('RoI MP TLAF Summary'!K36-1)/2)))</f>
        <v>0.992</v>
      </c>
      <c r="L36" s="8" t="n">
        <f aca="false">IF('RoI MP TLAF Summary'!L36&lt;1,(((1-'RoI MP TLAF Summary'!L36)/2)+'RoI MP TLAF Summary'!L36),('RoI MP TLAF Summary'!L36-(('RoI MP TLAF Summary'!L36-1)/2)))</f>
        <v>0.989</v>
      </c>
      <c r="M36" s="8" t="n">
        <f aca="false">IF('RoI MP TLAF Summary'!M36&lt;1,(((1-'RoI MP TLAF Summary'!M36)/2)+'RoI MP TLAF Summary'!M36),('RoI MP TLAF Summary'!M36-(('RoI MP TLAF Summary'!M36-1)/2)))</f>
        <v>0.978</v>
      </c>
      <c r="N36" s="8" t="n">
        <f aca="false">IF('RoI MP TLAF Summary'!N36&lt;1,(((1-'RoI MP TLAF Summary'!N36)/2)+'RoI MP TLAF Summary'!N36),('RoI MP TLAF Summary'!N36-(('RoI MP TLAF Summary'!N36-1)/2)))</f>
        <v>0.9785</v>
      </c>
      <c r="O36" s="8" t="n">
        <f aca="false">IF('RoI MP TLAF Summary'!O36&lt;1,(((1-'RoI MP TLAF Summary'!O36)/2)+'RoI MP TLAF Summary'!O36),('RoI MP TLAF Summary'!O36-(('RoI MP TLAF Summary'!O36-1)/2)))</f>
        <v>0.9795</v>
      </c>
      <c r="P36" s="8" t="n">
        <f aca="false">IF('RoI MP TLAF Summary'!P36&lt;1,(((1-'RoI MP TLAF Summary'!P36)/2)+'RoI MP TLAF Summary'!P36),('RoI MP TLAF Summary'!P36-(('RoI MP TLAF Summary'!P36-1)/2)))</f>
        <v>0.983</v>
      </c>
      <c r="Q36" s="8" t="n">
        <f aca="false">IF('RoI MP TLAF Summary'!Q36&lt;1,(((1-'RoI MP TLAF Summary'!Q36)/2)+'RoI MP TLAF Summary'!Q36),('RoI MP TLAF Summary'!Q36-(('RoI MP TLAF Summary'!Q36-1)/2)))</f>
        <v>1.002</v>
      </c>
      <c r="R36" s="8" t="n">
        <f aca="false">IF('RoI MP TLAF Summary'!R36&lt;1,(((1-'RoI MP TLAF Summary'!R36)/2)+'RoI MP TLAF Summary'!R36),('RoI MP TLAF Summary'!R36-(('RoI MP TLAF Summary'!R36-1)/2)))</f>
        <v>0.9995</v>
      </c>
      <c r="S36" s="8" t="n">
        <f aca="false">IF('RoI MP TLAF Summary'!S36&lt;1,(((1-'RoI MP TLAF Summary'!S36)/2)+'RoI MP TLAF Summary'!S36),('RoI MP TLAF Summary'!S36-(('RoI MP TLAF Summary'!S36-1)/2)))</f>
        <v>0.9885</v>
      </c>
      <c r="T36" s="8" t="n">
        <f aca="false">IF('RoI MP TLAF Summary'!T36&lt;1,(((1-'RoI MP TLAF Summary'!T36)/2)+'RoI MP TLAF Summary'!T36),('RoI MP TLAF Summary'!T36-(('RoI MP TLAF Summary'!T36-1)/2)))</f>
        <v>0.9945</v>
      </c>
      <c r="U36" s="8" t="n">
        <f aca="false">IF('RoI MP TLAF Summary'!U36&lt;1,(((1-'RoI MP TLAF Summary'!U36)/2)+'RoI MP TLAF Summary'!U36),('RoI MP TLAF Summary'!U36-(('RoI MP TLAF Summary'!U36-1)/2)))</f>
        <v>0.978</v>
      </c>
      <c r="V36" s="8" t="n">
        <f aca="false">IF('RoI MP TLAF Summary'!V36&lt;1,(((1-'RoI MP TLAF Summary'!V36)/2)+'RoI MP TLAF Summary'!V36),('RoI MP TLAF Summary'!V36-(('RoI MP TLAF Summary'!V36-1)/2)))</f>
        <v>0.9835</v>
      </c>
      <c r="W36" s="8" t="n">
        <f aca="false">IF('RoI MP TLAF Summary'!W36&lt;1,(((1-'RoI MP TLAF Summary'!W36)/2)+'RoI MP TLAF Summary'!W36),('RoI MP TLAF Summary'!W36-(('RoI MP TLAF Summary'!W36-1)/2)))</f>
        <v>0.983</v>
      </c>
      <c r="X36" s="8" t="n">
        <f aca="false">IF('RoI MP TLAF Summary'!X36&lt;1,(((1-'RoI MP TLAF Summary'!X36)/2)+'RoI MP TLAF Summary'!X36),('RoI MP TLAF Summary'!X36-(('RoI MP TLAF Summary'!X36-1)/2)))</f>
        <v>0.9785</v>
      </c>
      <c r="Y36" s="8" t="n">
        <f aca="false">IF('RoI MP TLAF Summary'!Y36&lt;1,(((1-'RoI MP TLAF Summary'!Y36)/2)+'RoI MP TLAF Summary'!Y36),('RoI MP TLAF Summary'!Y36-(('RoI MP TLAF Summary'!Y36-1)/2)))</f>
        <v>0.984</v>
      </c>
      <c r="Z36" s="8" t="n">
        <f aca="false">IF('RoI MP TLAF Summary'!Z36&lt;1,(((1-'RoI MP TLAF Summary'!Z36)/2)+'RoI MP TLAF Summary'!Z36),('RoI MP TLAF Summary'!Z36-(('RoI MP TLAF Summary'!Z36-1)/2)))</f>
        <v>0.9795</v>
      </c>
      <c r="AA36" s="8" t="n">
        <f aca="false">IF('RoI MP TLAF Summary'!AA36&lt;1,(((1-'RoI MP TLAF Summary'!AA36)/2)+'RoI MP TLAF Summary'!AA36),('RoI MP TLAF Summary'!AA36-(('RoI MP TLAF Summary'!AA36-1)/2)))</f>
        <v>0.988</v>
      </c>
      <c r="AB36" s="8" t="n">
        <f aca="false">IF('RoI MP TLAF Summary'!AB36&lt;1,(((1-'RoI MP TLAF Summary'!AB36)/2)+'RoI MP TLAF Summary'!AB36),('RoI MP TLAF Summary'!AB36-(('RoI MP TLAF Summary'!AB36-1)/2)))</f>
        <v>0.9845</v>
      </c>
    </row>
    <row r="37" customFormat="false" ht="12.75" hidden="false" customHeight="false" outlineLevel="0" collapsed="false">
      <c r="A37" s="6" t="s">
        <v>97</v>
      </c>
      <c r="B37" s="6" t="s">
        <v>98</v>
      </c>
      <c r="C37" s="6" t="s">
        <v>99</v>
      </c>
      <c r="D37" s="7" t="n">
        <v>110</v>
      </c>
      <c r="E37" s="8" t="n">
        <f aca="false">IF('RoI MP TLAF Summary'!E37&lt;1,(((1-'RoI MP TLAF Summary'!E37)/2)+'RoI MP TLAF Summary'!E37),('RoI MP TLAF Summary'!E37-(('RoI MP TLAF Summary'!E37-1)/2)))</f>
        <v>0.982</v>
      </c>
      <c r="F37" s="8" t="n">
        <f aca="false">IF('RoI MP TLAF Summary'!F37&lt;1,(((1-'RoI MP TLAF Summary'!F37)/2)+'RoI MP TLAF Summary'!F37),('RoI MP TLAF Summary'!F37-(('RoI MP TLAF Summary'!F37-1)/2)))</f>
        <v>0.976</v>
      </c>
      <c r="G37" s="8" t="n">
        <f aca="false">IF('RoI MP TLAF Summary'!G37&lt;1,(((1-'RoI MP TLAF Summary'!G37)/2)+'RoI MP TLAF Summary'!G37),('RoI MP TLAF Summary'!G37-(('RoI MP TLAF Summary'!G37-1)/2)))</f>
        <v>0.984</v>
      </c>
      <c r="H37" s="8" t="n">
        <f aca="false">IF('RoI MP TLAF Summary'!H37&lt;1,(((1-'RoI MP TLAF Summary'!H37)/2)+'RoI MP TLAF Summary'!H37),('RoI MP TLAF Summary'!H37-(('RoI MP TLAF Summary'!H37-1)/2)))</f>
        <v>0.982</v>
      </c>
      <c r="I37" s="8" t="n">
        <f aca="false">IF('RoI MP TLAF Summary'!I37&lt;1,(((1-'RoI MP TLAF Summary'!I37)/2)+'RoI MP TLAF Summary'!I37),('RoI MP TLAF Summary'!I37-(('RoI MP TLAF Summary'!I37-1)/2)))</f>
        <v>0.985</v>
      </c>
      <c r="J37" s="8" t="n">
        <f aca="false">IF('RoI MP TLAF Summary'!J37&lt;1,(((1-'RoI MP TLAF Summary'!J37)/2)+'RoI MP TLAF Summary'!J37),('RoI MP TLAF Summary'!J37-(('RoI MP TLAF Summary'!J37-1)/2)))</f>
        <v>0.9805</v>
      </c>
      <c r="K37" s="8" t="n">
        <f aca="false">IF('RoI MP TLAF Summary'!K37&lt;1,(((1-'RoI MP TLAF Summary'!K37)/2)+'RoI MP TLAF Summary'!K37),('RoI MP TLAF Summary'!K37-(('RoI MP TLAF Summary'!K37-1)/2)))</f>
        <v>0.985</v>
      </c>
      <c r="L37" s="8" t="n">
        <f aca="false">IF('RoI MP TLAF Summary'!L37&lt;1,(((1-'RoI MP TLAF Summary'!L37)/2)+'RoI MP TLAF Summary'!L37),('RoI MP TLAF Summary'!L37-(('RoI MP TLAF Summary'!L37-1)/2)))</f>
        <v>0.984</v>
      </c>
      <c r="M37" s="8" t="n">
        <f aca="false">IF('RoI MP TLAF Summary'!M37&lt;1,(((1-'RoI MP TLAF Summary'!M37)/2)+'RoI MP TLAF Summary'!M37),('RoI MP TLAF Summary'!M37-(('RoI MP TLAF Summary'!M37-1)/2)))</f>
        <v>0.9875</v>
      </c>
      <c r="N37" s="8" t="n">
        <f aca="false">IF('RoI MP TLAF Summary'!N37&lt;1,(((1-'RoI MP TLAF Summary'!N37)/2)+'RoI MP TLAF Summary'!N37),('RoI MP TLAF Summary'!N37-(('RoI MP TLAF Summary'!N37-1)/2)))</f>
        <v>0.9865</v>
      </c>
      <c r="O37" s="8" t="n">
        <f aca="false">IF('RoI MP TLAF Summary'!O37&lt;1,(((1-'RoI MP TLAF Summary'!O37)/2)+'RoI MP TLAF Summary'!O37),('RoI MP TLAF Summary'!O37-(('RoI MP TLAF Summary'!O37-1)/2)))</f>
        <v>0.993</v>
      </c>
      <c r="P37" s="8" t="n">
        <f aca="false">IF('RoI MP TLAF Summary'!P37&lt;1,(((1-'RoI MP TLAF Summary'!P37)/2)+'RoI MP TLAF Summary'!P37),('RoI MP TLAF Summary'!P37-(('RoI MP TLAF Summary'!P37-1)/2)))</f>
        <v>0.9865</v>
      </c>
      <c r="Q37" s="8" t="n">
        <f aca="false">IF('RoI MP TLAF Summary'!Q37&lt;1,(((1-'RoI MP TLAF Summary'!Q37)/2)+'RoI MP TLAF Summary'!Q37),('RoI MP TLAF Summary'!Q37-(('RoI MP TLAF Summary'!Q37-1)/2)))</f>
        <v>0.9935</v>
      </c>
      <c r="R37" s="8" t="n">
        <f aca="false">IF('RoI MP TLAF Summary'!R37&lt;1,(((1-'RoI MP TLAF Summary'!R37)/2)+'RoI MP TLAF Summary'!R37),('RoI MP TLAF Summary'!R37-(('RoI MP TLAF Summary'!R37-1)/2)))</f>
        <v>0.9875</v>
      </c>
      <c r="S37" s="8" t="n">
        <f aca="false">IF('RoI MP TLAF Summary'!S37&lt;1,(((1-'RoI MP TLAF Summary'!S37)/2)+'RoI MP TLAF Summary'!S37),('RoI MP TLAF Summary'!S37-(('RoI MP TLAF Summary'!S37-1)/2)))</f>
        <v>0.9925</v>
      </c>
      <c r="T37" s="8" t="n">
        <f aca="false">IF('RoI MP TLAF Summary'!T37&lt;1,(((1-'RoI MP TLAF Summary'!T37)/2)+'RoI MP TLAF Summary'!T37),('RoI MP TLAF Summary'!T37-(('RoI MP TLAF Summary'!T37-1)/2)))</f>
        <v>0.986</v>
      </c>
      <c r="U37" s="8" t="n">
        <f aca="false">IF('RoI MP TLAF Summary'!U37&lt;1,(((1-'RoI MP TLAF Summary'!U37)/2)+'RoI MP TLAF Summary'!U37),('RoI MP TLAF Summary'!U37-(('RoI MP TLAF Summary'!U37-1)/2)))</f>
        <v>0.989</v>
      </c>
      <c r="V37" s="8" t="n">
        <f aca="false">IF('RoI MP TLAF Summary'!V37&lt;1,(((1-'RoI MP TLAF Summary'!V37)/2)+'RoI MP TLAF Summary'!V37),('RoI MP TLAF Summary'!V37-(('RoI MP TLAF Summary'!V37-1)/2)))</f>
        <v>0.9845</v>
      </c>
      <c r="W37" s="8" t="n">
        <f aca="false">IF('RoI MP TLAF Summary'!W37&lt;1,(((1-'RoI MP TLAF Summary'!W37)/2)+'RoI MP TLAF Summary'!W37),('RoI MP TLAF Summary'!W37-(('RoI MP TLAF Summary'!W37-1)/2)))</f>
        <v>0.991</v>
      </c>
      <c r="X37" s="8" t="n">
        <f aca="false">IF('RoI MP TLAF Summary'!X37&lt;1,(((1-'RoI MP TLAF Summary'!X37)/2)+'RoI MP TLAF Summary'!X37),('RoI MP TLAF Summary'!X37-(('RoI MP TLAF Summary'!X37-1)/2)))</f>
        <v>0.985</v>
      </c>
      <c r="Y37" s="8" t="n">
        <f aca="false">IF('RoI MP TLAF Summary'!Y37&lt;1,(((1-'RoI MP TLAF Summary'!Y37)/2)+'RoI MP TLAF Summary'!Y37),('RoI MP TLAF Summary'!Y37-(('RoI MP TLAF Summary'!Y37-1)/2)))</f>
        <v>0.993</v>
      </c>
      <c r="Z37" s="8" t="n">
        <f aca="false">IF('RoI MP TLAF Summary'!Z37&lt;1,(((1-'RoI MP TLAF Summary'!Z37)/2)+'RoI MP TLAF Summary'!Z37),('RoI MP TLAF Summary'!Z37-(('RoI MP TLAF Summary'!Z37-1)/2)))</f>
        <v>0.9845</v>
      </c>
      <c r="AA37" s="8" t="n">
        <f aca="false">IF('RoI MP TLAF Summary'!AA37&lt;1,(((1-'RoI MP TLAF Summary'!AA37)/2)+'RoI MP TLAF Summary'!AA37),('RoI MP TLAF Summary'!AA37-(('RoI MP TLAF Summary'!AA37-1)/2)))</f>
        <v>0.9895</v>
      </c>
      <c r="AB37" s="8" t="n">
        <f aca="false">IF('RoI MP TLAF Summary'!AB37&lt;1,(((1-'RoI MP TLAF Summary'!AB37)/2)+'RoI MP TLAF Summary'!AB37),('RoI MP TLAF Summary'!AB37-(('RoI MP TLAF Summary'!AB37-1)/2)))</f>
        <v>0.99</v>
      </c>
    </row>
    <row r="38" customFormat="false" ht="12.75" hidden="false" customHeight="false" outlineLevel="0" collapsed="false">
      <c r="A38" s="6" t="s">
        <v>97</v>
      </c>
      <c r="B38" s="6" t="s">
        <v>100</v>
      </c>
      <c r="C38" s="6" t="s">
        <v>99</v>
      </c>
      <c r="D38" s="7" t="n">
        <v>110</v>
      </c>
      <c r="E38" s="8" t="n">
        <f aca="false">IF('RoI MP TLAF Summary'!E38&lt;1,(((1-'RoI MP TLAF Summary'!E38)/2)+'RoI MP TLAF Summary'!E38),('RoI MP TLAF Summary'!E38-(('RoI MP TLAF Summary'!E38-1)/2)))</f>
        <v>0.982</v>
      </c>
      <c r="F38" s="8" t="n">
        <f aca="false">IF('RoI MP TLAF Summary'!F38&lt;1,(((1-'RoI MP TLAF Summary'!F38)/2)+'RoI MP TLAF Summary'!F38),('RoI MP TLAF Summary'!F38-(('RoI MP TLAF Summary'!F38-1)/2)))</f>
        <v>0.976</v>
      </c>
      <c r="G38" s="8" t="n">
        <f aca="false">IF('RoI MP TLAF Summary'!G38&lt;1,(((1-'RoI MP TLAF Summary'!G38)/2)+'RoI MP TLAF Summary'!G38),('RoI MP TLAF Summary'!G38-(('RoI MP TLAF Summary'!G38-1)/2)))</f>
        <v>0.984</v>
      </c>
      <c r="H38" s="8" t="n">
        <f aca="false">IF('RoI MP TLAF Summary'!H38&lt;1,(((1-'RoI MP TLAF Summary'!H38)/2)+'RoI MP TLAF Summary'!H38),('RoI MP TLAF Summary'!H38-(('RoI MP TLAF Summary'!H38-1)/2)))</f>
        <v>0.982</v>
      </c>
      <c r="I38" s="8" t="n">
        <f aca="false">IF('RoI MP TLAF Summary'!I38&lt;1,(((1-'RoI MP TLAF Summary'!I38)/2)+'RoI MP TLAF Summary'!I38),('RoI MP TLAF Summary'!I38-(('RoI MP TLAF Summary'!I38-1)/2)))</f>
        <v>0.985</v>
      </c>
      <c r="J38" s="8" t="n">
        <f aca="false">IF('RoI MP TLAF Summary'!J38&lt;1,(((1-'RoI MP TLAF Summary'!J38)/2)+'RoI MP TLAF Summary'!J38),('RoI MP TLAF Summary'!J38-(('RoI MP TLAF Summary'!J38-1)/2)))</f>
        <v>0.9805</v>
      </c>
      <c r="K38" s="8" t="n">
        <f aca="false">IF('RoI MP TLAF Summary'!K38&lt;1,(((1-'RoI MP TLAF Summary'!K38)/2)+'RoI MP TLAF Summary'!K38),('RoI MP TLAF Summary'!K38-(('RoI MP TLAF Summary'!K38-1)/2)))</f>
        <v>0.985</v>
      </c>
      <c r="L38" s="8" t="n">
        <f aca="false">IF('RoI MP TLAF Summary'!L38&lt;1,(((1-'RoI MP TLAF Summary'!L38)/2)+'RoI MP TLAF Summary'!L38),('RoI MP TLAF Summary'!L38-(('RoI MP TLAF Summary'!L38-1)/2)))</f>
        <v>0.984</v>
      </c>
      <c r="M38" s="8" t="n">
        <f aca="false">IF('RoI MP TLAF Summary'!M38&lt;1,(((1-'RoI MP TLAF Summary'!M38)/2)+'RoI MP TLAF Summary'!M38),('RoI MP TLAF Summary'!M38-(('RoI MP TLAF Summary'!M38-1)/2)))</f>
        <v>0.9875</v>
      </c>
      <c r="N38" s="8" t="n">
        <f aca="false">IF('RoI MP TLAF Summary'!N38&lt;1,(((1-'RoI MP TLAF Summary'!N38)/2)+'RoI MP TLAF Summary'!N38),('RoI MP TLAF Summary'!N38-(('RoI MP TLAF Summary'!N38-1)/2)))</f>
        <v>0.9865</v>
      </c>
      <c r="O38" s="8" t="n">
        <f aca="false">IF('RoI MP TLAF Summary'!O38&lt;1,(((1-'RoI MP TLAF Summary'!O38)/2)+'RoI MP TLAF Summary'!O38),('RoI MP TLAF Summary'!O38-(('RoI MP TLAF Summary'!O38-1)/2)))</f>
        <v>0.993</v>
      </c>
      <c r="P38" s="8" t="n">
        <f aca="false">IF('RoI MP TLAF Summary'!P38&lt;1,(((1-'RoI MP TLAF Summary'!P38)/2)+'RoI MP TLAF Summary'!P38),('RoI MP TLAF Summary'!P38-(('RoI MP TLAF Summary'!P38-1)/2)))</f>
        <v>0.9865</v>
      </c>
      <c r="Q38" s="8" t="n">
        <f aca="false">IF('RoI MP TLAF Summary'!Q38&lt;1,(((1-'RoI MP TLAF Summary'!Q38)/2)+'RoI MP TLAF Summary'!Q38),('RoI MP TLAF Summary'!Q38-(('RoI MP TLAF Summary'!Q38-1)/2)))</f>
        <v>0.9935</v>
      </c>
      <c r="R38" s="8" t="n">
        <f aca="false">IF('RoI MP TLAF Summary'!R38&lt;1,(((1-'RoI MP TLAF Summary'!R38)/2)+'RoI MP TLAF Summary'!R38),('RoI MP TLAF Summary'!R38-(('RoI MP TLAF Summary'!R38-1)/2)))</f>
        <v>0.9875</v>
      </c>
      <c r="S38" s="8" t="n">
        <f aca="false">IF('RoI MP TLAF Summary'!S38&lt;1,(((1-'RoI MP TLAF Summary'!S38)/2)+'RoI MP TLAF Summary'!S38),('RoI MP TLAF Summary'!S38-(('RoI MP TLAF Summary'!S38-1)/2)))</f>
        <v>0.9925</v>
      </c>
      <c r="T38" s="8" t="n">
        <f aca="false">IF('RoI MP TLAF Summary'!T38&lt;1,(((1-'RoI MP TLAF Summary'!T38)/2)+'RoI MP TLAF Summary'!T38),('RoI MP TLAF Summary'!T38-(('RoI MP TLAF Summary'!T38-1)/2)))</f>
        <v>0.986</v>
      </c>
      <c r="U38" s="8" t="n">
        <f aca="false">IF('RoI MP TLAF Summary'!U38&lt;1,(((1-'RoI MP TLAF Summary'!U38)/2)+'RoI MP TLAF Summary'!U38),('RoI MP TLAF Summary'!U38-(('RoI MP TLAF Summary'!U38-1)/2)))</f>
        <v>0.989</v>
      </c>
      <c r="V38" s="8" t="n">
        <f aca="false">IF('RoI MP TLAF Summary'!V38&lt;1,(((1-'RoI MP TLAF Summary'!V38)/2)+'RoI MP TLAF Summary'!V38),('RoI MP TLAF Summary'!V38-(('RoI MP TLAF Summary'!V38-1)/2)))</f>
        <v>0.9845</v>
      </c>
      <c r="W38" s="8" t="n">
        <f aca="false">IF('RoI MP TLAF Summary'!W38&lt;1,(((1-'RoI MP TLAF Summary'!W38)/2)+'RoI MP TLAF Summary'!W38),('RoI MP TLAF Summary'!W38-(('RoI MP TLAF Summary'!W38-1)/2)))</f>
        <v>0.991</v>
      </c>
      <c r="X38" s="8" t="n">
        <f aca="false">IF('RoI MP TLAF Summary'!X38&lt;1,(((1-'RoI MP TLAF Summary'!X38)/2)+'RoI MP TLAF Summary'!X38),('RoI MP TLAF Summary'!X38-(('RoI MP TLAF Summary'!X38-1)/2)))</f>
        <v>0.985</v>
      </c>
      <c r="Y38" s="8" t="n">
        <f aca="false">IF('RoI MP TLAF Summary'!Y38&lt;1,(((1-'RoI MP TLAF Summary'!Y38)/2)+'RoI MP TLAF Summary'!Y38),('RoI MP TLAF Summary'!Y38-(('RoI MP TLAF Summary'!Y38-1)/2)))</f>
        <v>0.993</v>
      </c>
      <c r="Z38" s="8" t="n">
        <f aca="false">IF('RoI MP TLAF Summary'!Z38&lt;1,(((1-'RoI MP TLAF Summary'!Z38)/2)+'RoI MP TLAF Summary'!Z38),('RoI MP TLAF Summary'!Z38-(('RoI MP TLAF Summary'!Z38-1)/2)))</f>
        <v>0.9845</v>
      </c>
      <c r="AA38" s="8" t="n">
        <f aca="false">IF('RoI MP TLAF Summary'!AA38&lt;1,(((1-'RoI MP TLAF Summary'!AA38)/2)+'RoI MP TLAF Summary'!AA38),('RoI MP TLAF Summary'!AA38-(('RoI MP TLAF Summary'!AA38-1)/2)))</f>
        <v>0.9895</v>
      </c>
      <c r="AB38" s="8" t="n">
        <f aca="false">IF('RoI MP TLAF Summary'!AB38&lt;1,(((1-'RoI MP TLAF Summary'!AB38)/2)+'RoI MP TLAF Summary'!AB38),('RoI MP TLAF Summary'!AB38-(('RoI MP TLAF Summary'!AB38-1)/2)))</f>
        <v>0.99</v>
      </c>
    </row>
    <row r="39" customFormat="false" ht="12.75" hidden="false" customHeight="false" outlineLevel="0" collapsed="false">
      <c r="A39" s="6" t="s">
        <v>101</v>
      </c>
      <c r="B39" s="6" t="s">
        <v>102</v>
      </c>
      <c r="C39" s="6" t="s">
        <v>103</v>
      </c>
      <c r="D39" s="7" t="n">
        <v>110</v>
      </c>
      <c r="E39" s="8" t="n">
        <f aca="false">IF('RoI MP TLAF Summary'!E39&lt;1,(((1-'RoI MP TLAF Summary'!E39)/2)+'RoI MP TLAF Summary'!E39),('RoI MP TLAF Summary'!E39-(('RoI MP TLAF Summary'!E39-1)/2)))</f>
        <v>0.9835</v>
      </c>
      <c r="F39" s="8" t="n">
        <f aca="false">IF('RoI MP TLAF Summary'!F39&lt;1,(((1-'RoI MP TLAF Summary'!F39)/2)+'RoI MP TLAF Summary'!F39),('RoI MP TLAF Summary'!F39-(('RoI MP TLAF Summary'!F39-1)/2)))</f>
        <v>0.977</v>
      </c>
      <c r="G39" s="8" t="n">
        <f aca="false">IF('RoI MP TLAF Summary'!G39&lt;1,(((1-'RoI MP TLAF Summary'!G39)/2)+'RoI MP TLAF Summary'!G39),('RoI MP TLAF Summary'!G39-(('RoI MP TLAF Summary'!G39-1)/2)))</f>
        <v>0.9845</v>
      </c>
      <c r="H39" s="8" t="n">
        <f aca="false">IF('RoI MP TLAF Summary'!H39&lt;1,(((1-'RoI MP TLAF Summary'!H39)/2)+'RoI MP TLAF Summary'!H39),('RoI MP TLAF Summary'!H39-(('RoI MP TLAF Summary'!H39-1)/2)))</f>
        <v>0.9825</v>
      </c>
      <c r="I39" s="8" t="n">
        <f aca="false">IF('RoI MP TLAF Summary'!I39&lt;1,(((1-'RoI MP TLAF Summary'!I39)/2)+'RoI MP TLAF Summary'!I39),('RoI MP TLAF Summary'!I39-(('RoI MP TLAF Summary'!I39-1)/2)))</f>
        <v>0.9865</v>
      </c>
      <c r="J39" s="8" t="n">
        <f aca="false">IF('RoI MP TLAF Summary'!J39&lt;1,(((1-'RoI MP TLAF Summary'!J39)/2)+'RoI MP TLAF Summary'!J39),('RoI MP TLAF Summary'!J39-(('RoI MP TLAF Summary'!J39-1)/2)))</f>
        <v>0.981</v>
      </c>
      <c r="K39" s="8" t="n">
        <f aca="false">IF('RoI MP TLAF Summary'!K39&lt;1,(((1-'RoI MP TLAF Summary'!K39)/2)+'RoI MP TLAF Summary'!K39),('RoI MP TLAF Summary'!K39-(('RoI MP TLAF Summary'!K39-1)/2)))</f>
        <v>0.986</v>
      </c>
      <c r="L39" s="8" t="n">
        <f aca="false">IF('RoI MP TLAF Summary'!L39&lt;1,(((1-'RoI MP TLAF Summary'!L39)/2)+'RoI MP TLAF Summary'!L39),('RoI MP TLAF Summary'!L39-(('RoI MP TLAF Summary'!L39-1)/2)))</f>
        <v>0.984</v>
      </c>
      <c r="M39" s="8" t="n">
        <f aca="false">IF('RoI MP TLAF Summary'!M39&lt;1,(((1-'RoI MP TLAF Summary'!M39)/2)+'RoI MP TLAF Summary'!M39),('RoI MP TLAF Summary'!M39-(('RoI MP TLAF Summary'!M39-1)/2)))</f>
        <v>0.9885</v>
      </c>
      <c r="N39" s="8" t="n">
        <f aca="false">IF('RoI MP TLAF Summary'!N39&lt;1,(((1-'RoI MP TLAF Summary'!N39)/2)+'RoI MP TLAF Summary'!N39),('RoI MP TLAF Summary'!N39-(('RoI MP TLAF Summary'!N39-1)/2)))</f>
        <v>0.9865</v>
      </c>
      <c r="O39" s="8" t="n">
        <f aca="false">IF('RoI MP TLAF Summary'!O39&lt;1,(((1-'RoI MP TLAF Summary'!O39)/2)+'RoI MP TLAF Summary'!O39),('RoI MP TLAF Summary'!O39-(('RoI MP TLAF Summary'!O39-1)/2)))</f>
        <v>0.9935</v>
      </c>
      <c r="P39" s="8" t="n">
        <f aca="false">IF('RoI MP TLAF Summary'!P39&lt;1,(((1-'RoI MP TLAF Summary'!P39)/2)+'RoI MP TLAF Summary'!P39),('RoI MP TLAF Summary'!P39-(('RoI MP TLAF Summary'!P39-1)/2)))</f>
        <v>0.986</v>
      </c>
      <c r="Q39" s="8" t="n">
        <f aca="false">IF('RoI MP TLAF Summary'!Q39&lt;1,(((1-'RoI MP TLAF Summary'!Q39)/2)+'RoI MP TLAF Summary'!Q39),('RoI MP TLAF Summary'!Q39-(('RoI MP TLAF Summary'!Q39-1)/2)))</f>
        <v>0.994</v>
      </c>
      <c r="R39" s="8" t="n">
        <f aca="false">IF('RoI MP TLAF Summary'!R39&lt;1,(((1-'RoI MP TLAF Summary'!R39)/2)+'RoI MP TLAF Summary'!R39),('RoI MP TLAF Summary'!R39-(('RoI MP TLAF Summary'!R39-1)/2)))</f>
        <v>0.9875</v>
      </c>
      <c r="S39" s="8" t="n">
        <f aca="false">IF('RoI MP TLAF Summary'!S39&lt;1,(((1-'RoI MP TLAF Summary'!S39)/2)+'RoI MP TLAF Summary'!S39),('RoI MP TLAF Summary'!S39-(('RoI MP TLAF Summary'!S39-1)/2)))</f>
        <v>0.993</v>
      </c>
      <c r="T39" s="8" t="n">
        <f aca="false">IF('RoI MP TLAF Summary'!T39&lt;1,(((1-'RoI MP TLAF Summary'!T39)/2)+'RoI MP TLAF Summary'!T39),('RoI MP TLAF Summary'!T39-(('RoI MP TLAF Summary'!T39-1)/2)))</f>
        <v>0.9865</v>
      </c>
      <c r="U39" s="8" t="n">
        <f aca="false">IF('RoI MP TLAF Summary'!U39&lt;1,(((1-'RoI MP TLAF Summary'!U39)/2)+'RoI MP TLAF Summary'!U39),('RoI MP TLAF Summary'!U39-(('RoI MP TLAF Summary'!U39-1)/2)))</f>
        <v>0.99</v>
      </c>
      <c r="V39" s="8" t="n">
        <f aca="false">IF('RoI MP TLAF Summary'!V39&lt;1,(((1-'RoI MP TLAF Summary'!V39)/2)+'RoI MP TLAF Summary'!V39),('RoI MP TLAF Summary'!V39-(('RoI MP TLAF Summary'!V39-1)/2)))</f>
        <v>0.9845</v>
      </c>
      <c r="W39" s="8" t="n">
        <f aca="false">IF('RoI MP TLAF Summary'!W39&lt;1,(((1-'RoI MP TLAF Summary'!W39)/2)+'RoI MP TLAF Summary'!W39),('RoI MP TLAF Summary'!W39-(('RoI MP TLAF Summary'!W39-1)/2)))</f>
        <v>0.992</v>
      </c>
      <c r="X39" s="8" t="n">
        <f aca="false">IF('RoI MP TLAF Summary'!X39&lt;1,(((1-'RoI MP TLAF Summary'!X39)/2)+'RoI MP TLAF Summary'!X39),('RoI MP TLAF Summary'!X39-(('RoI MP TLAF Summary'!X39-1)/2)))</f>
        <v>0.9855</v>
      </c>
      <c r="Y39" s="8" t="n">
        <f aca="false">IF('RoI MP TLAF Summary'!Y39&lt;1,(((1-'RoI MP TLAF Summary'!Y39)/2)+'RoI MP TLAF Summary'!Y39),('RoI MP TLAF Summary'!Y39-(('RoI MP TLAF Summary'!Y39-1)/2)))</f>
        <v>0.9945</v>
      </c>
      <c r="Z39" s="8" t="n">
        <f aca="false">IF('RoI MP TLAF Summary'!Z39&lt;1,(((1-'RoI MP TLAF Summary'!Z39)/2)+'RoI MP TLAF Summary'!Z39),('RoI MP TLAF Summary'!Z39-(('RoI MP TLAF Summary'!Z39-1)/2)))</f>
        <v>0.985</v>
      </c>
      <c r="AA39" s="8" t="n">
        <f aca="false">IF('RoI MP TLAF Summary'!AA39&lt;1,(((1-'RoI MP TLAF Summary'!AA39)/2)+'RoI MP TLAF Summary'!AA39),('RoI MP TLAF Summary'!AA39-(('RoI MP TLAF Summary'!AA39-1)/2)))</f>
        <v>0.991</v>
      </c>
      <c r="AB39" s="8" t="n">
        <f aca="false">IF('RoI MP TLAF Summary'!AB39&lt;1,(((1-'RoI MP TLAF Summary'!AB39)/2)+'RoI MP TLAF Summary'!AB39),('RoI MP TLAF Summary'!AB39-(('RoI MP TLAF Summary'!AB39-1)/2)))</f>
        <v>0.9905</v>
      </c>
    </row>
    <row r="40" customFormat="false" ht="12.75" hidden="false" customHeight="false" outlineLevel="0" collapsed="false">
      <c r="A40" s="6" t="s">
        <v>101</v>
      </c>
      <c r="B40" s="6" t="s">
        <v>104</v>
      </c>
      <c r="C40" s="6" t="s">
        <v>103</v>
      </c>
      <c r="D40" s="7" t="n">
        <v>110</v>
      </c>
      <c r="E40" s="8" t="n">
        <f aca="false">IF('RoI MP TLAF Summary'!E40&lt;1,(((1-'RoI MP TLAF Summary'!E40)/2)+'RoI MP TLAF Summary'!E40),('RoI MP TLAF Summary'!E40-(('RoI MP TLAF Summary'!E40-1)/2)))</f>
        <v>0.9835</v>
      </c>
      <c r="F40" s="8" t="n">
        <f aca="false">IF('RoI MP TLAF Summary'!F40&lt;1,(((1-'RoI MP TLAF Summary'!F40)/2)+'RoI MP TLAF Summary'!F40),('RoI MP TLAF Summary'!F40-(('RoI MP TLAF Summary'!F40-1)/2)))</f>
        <v>0.977</v>
      </c>
      <c r="G40" s="8" t="n">
        <f aca="false">IF('RoI MP TLAF Summary'!G40&lt;1,(((1-'RoI MP TLAF Summary'!G40)/2)+'RoI MP TLAF Summary'!G40),('RoI MP TLAF Summary'!G40-(('RoI MP TLAF Summary'!G40-1)/2)))</f>
        <v>0.9845</v>
      </c>
      <c r="H40" s="8" t="n">
        <f aca="false">IF('RoI MP TLAF Summary'!H40&lt;1,(((1-'RoI MP TLAF Summary'!H40)/2)+'RoI MP TLAF Summary'!H40),('RoI MP TLAF Summary'!H40-(('RoI MP TLAF Summary'!H40-1)/2)))</f>
        <v>0.9825</v>
      </c>
      <c r="I40" s="8" t="n">
        <f aca="false">IF('RoI MP TLAF Summary'!I40&lt;1,(((1-'RoI MP TLAF Summary'!I40)/2)+'RoI MP TLAF Summary'!I40),('RoI MP TLAF Summary'!I40-(('RoI MP TLAF Summary'!I40-1)/2)))</f>
        <v>0.9865</v>
      </c>
      <c r="J40" s="8" t="n">
        <f aca="false">IF('RoI MP TLAF Summary'!J40&lt;1,(((1-'RoI MP TLAF Summary'!J40)/2)+'RoI MP TLAF Summary'!J40),('RoI MP TLAF Summary'!J40-(('RoI MP TLAF Summary'!J40-1)/2)))</f>
        <v>0.981</v>
      </c>
      <c r="K40" s="8" t="n">
        <f aca="false">IF('RoI MP TLAF Summary'!K40&lt;1,(((1-'RoI MP TLAF Summary'!K40)/2)+'RoI MP TLAF Summary'!K40),('RoI MP TLAF Summary'!K40-(('RoI MP TLAF Summary'!K40-1)/2)))</f>
        <v>0.986</v>
      </c>
      <c r="L40" s="8" t="n">
        <f aca="false">IF('RoI MP TLAF Summary'!L40&lt;1,(((1-'RoI MP TLAF Summary'!L40)/2)+'RoI MP TLAF Summary'!L40),('RoI MP TLAF Summary'!L40-(('RoI MP TLAF Summary'!L40-1)/2)))</f>
        <v>0.984</v>
      </c>
      <c r="M40" s="8" t="n">
        <f aca="false">IF('RoI MP TLAF Summary'!M40&lt;1,(((1-'RoI MP TLAF Summary'!M40)/2)+'RoI MP TLAF Summary'!M40),('RoI MP TLAF Summary'!M40-(('RoI MP TLAF Summary'!M40-1)/2)))</f>
        <v>0.9885</v>
      </c>
      <c r="N40" s="8" t="n">
        <f aca="false">IF('RoI MP TLAF Summary'!N40&lt;1,(((1-'RoI MP TLAF Summary'!N40)/2)+'RoI MP TLAF Summary'!N40),('RoI MP TLAF Summary'!N40-(('RoI MP TLAF Summary'!N40-1)/2)))</f>
        <v>0.9865</v>
      </c>
      <c r="O40" s="8" t="n">
        <f aca="false">IF('RoI MP TLAF Summary'!O40&lt;1,(((1-'RoI MP TLAF Summary'!O40)/2)+'RoI MP TLAF Summary'!O40),('RoI MP TLAF Summary'!O40-(('RoI MP TLAF Summary'!O40-1)/2)))</f>
        <v>0.9935</v>
      </c>
      <c r="P40" s="8" t="n">
        <f aca="false">IF('RoI MP TLAF Summary'!P40&lt;1,(((1-'RoI MP TLAF Summary'!P40)/2)+'RoI MP TLAF Summary'!P40),('RoI MP TLAF Summary'!P40-(('RoI MP TLAF Summary'!P40-1)/2)))</f>
        <v>0.986</v>
      </c>
      <c r="Q40" s="8" t="n">
        <f aca="false">IF('RoI MP TLAF Summary'!Q40&lt;1,(((1-'RoI MP TLAF Summary'!Q40)/2)+'RoI MP TLAF Summary'!Q40),('RoI MP TLAF Summary'!Q40-(('RoI MP TLAF Summary'!Q40-1)/2)))</f>
        <v>0.994</v>
      </c>
      <c r="R40" s="8" t="n">
        <f aca="false">IF('RoI MP TLAF Summary'!R40&lt;1,(((1-'RoI MP TLAF Summary'!R40)/2)+'RoI MP TLAF Summary'!R40),('RoI MP TLAF Summary'!R40-(('RoI MP TLAF Summary'!R40-1)/2)))</f>
        <v>0.9875</v>
      </c>
      <c r="S40" s="8" t="n">
        <f aca="false">IF('RoI MP TLAF Summary'!S40&lt;1,(((1-'RoI MP TLAF Summary'!S40)/2)+'RoI MP TLAF Summary'!S40),('RoI MP TLAF Summary'!S40-(('RoI MP TLAF Summary'!S40-1)/2)))</f>
        <v>0.993</v>
      </c>
      <c r="T40" s="8" t="n">
        <f aca="false">IF('RoI MP TLAF Summary'!T40&lt;1,(((1-'RoI MP TLAF Summary'!T40)/2)+'RoI MP TLAF Summary'!T40),('RoI MP TLAF Summary'!T40-(('RoI MP TLAF Summary'!T40-1)/2)))</f>
        <v>0.9865</v>
      </c>
      <c r="U40" s="8" t="n">
        <f aca="false">IF('RoI MP TLAF Summary'!U40&lt;1,(((1-'RoI MP TLAF Summary'!U40)/2)+'RoI MP TLAF Summary'!U40),('RoI MP TLAF Summary'!U40-(('RoI MP TLAF Summary'!U40-1)/2)))</f>
        <v>0.99</v>
      </c>
      <c r="V40" s="8" t="n">
        <f aca="false">IF('RoI MP TLAF Summary'!V40&lt;1,(((1-'RoI MP TLAF Summary'!V40)/2)+'RoI MP TLAF Summary'!V40),('RoI MP TLAF Summary'!V40-(('RoI MP TLAF Summary'!V40-1)/2)))</f>
        <v>0.9845</v>
      </c>
      <c r="W40" s="8" t="n">
        <f aca="false">IF('RoI MP TLAF Summary'!W40&lt;1,(((1-'RoI MP TLAF Summary'!W40)/2)+'RoI MP TLAF Summary'!W40),('RoI MP TLAF Summary'!W40-(('RoI MP TLAF Summary'!W40-1)/2)))</f>
        <v>0.992</v>
      </c>
      <c r="X40" s="8" t="n">
        <f aca="false">IF('RoI MP TLAF Summary'!X40&lt;1,(((1-'RoI MP TLAF Summary'!X40)/2)+'RoI MP TLAF Summary'!X40),('RoI MP TLAF Summary'!X40-(('RoI MP TLAF Summary'!X40-1)/2)))</f>
        <v>0.9855</v>
      </c>
      <c r="Y40" s="8" t="n">
        <f aca="false">IF('RoI MP TLAF Summary'!Y40&lt;1,(((1-'RoI MP TLAF Summary'!Y40)/2)+'RoI MP TLAF Summary'!Y40),('RoI MP TLAF Summary'!Y40-(('RoI MP TLAF Summary'!Y40-1)/2)))</f>
        <v>0.9945</v>
      </c>
      <c r="Z40" s="8" t="n">
        <f aca="false">IF('RoI MP TLAF Summary'!Z40&lt;1,(((1-'RoI MP TLAF Summary'!Z40)/2)+'RoI MP TLAF Summary'!Z40),('RoI MP TLAF Summary'!Z40-(('RoI MP TLAF Summary'!Z40-1)/2)))</f>
        <v>0.985</v>
      </c>
      <c r="AA40" s="8" t="n">
        <f aca="false">IF('RoI MP TLAF Summary'!AA40&lt;1,(((1-'RoI MP TLAF Summary'!AA40)/2)+'RoI MP TLAF Summary'!AA40),('RoI MP TLAF Summary'!AA40-(('RoI MP TLAF Summary'!AA40-1)/2)))</f>
        <v>0.991</v>
      </c>
      <c r="AB40" s="8" t="n">
        <f aca="false">IF('RoI MP TLAF Summary'!AB40&lt;1,(((1-'RoI MP TLAF Summary'!AB40)/2)+'RoI MP TLAF Summary'!AB40),('RoI MP TLAF Summary'!AB40-(('RoI MP TLAF Summary'!AB40-1)/2)))</f>
        <v>0.9905</v>
      </c>
    </row>
    <row r="41" customFormat="false" ht="12.75" hidden="false" customHeight="false" outlineLevel="0" collapsed="false">
      <c r="A41" s="6" t="s">
        <v>105</v>
      </c>
      <c r="B41" s="6" t="s">
        <v>106</v>
      </c>
      <c r="C41" s="6" t="s">
        <v>52</v>
      </c>
      <c r="D41" s="7" t="n">
        <v>110</v>
      </c>
      <c r="E41" s="8" t="n">
        <f aca="false">IF('RoI MP TLAF Summary'!E41&lt;1,(((1-'RoI MP TLAF Summary'!E41)/2)+'RoI MP TLAF Summary'!E41),('RoI MP TLAF Summary'!E41-(('RoI MP TLAF Summary'!E41-1)/2)))</f>
        <v>0.9695</v>
      </c>
      <c r="F41" s="8" t="n">
        <f aca="false">IF('RoI MP TLAF Summary'!F41&lt;1,(((1-'RoI MP TLAF Summary'!F41)/2)+'RoI MP TLAF Summary'!F41),('RoI MP TLAF Summary'!F41-(('RoI MP TLAF Summary'!F41-1)/2)))</f>
        <v>0.954</v>
      </c>
      <c r="G41" s="8" t="n">
        <f aca="false">IF('RoI MP TLAF Summary'!G41&lt;1,(((1-'RoI MP TLAF Summary'!G41)/2)+'RoI MP TLAF Summary'!G41),('RoI MP TLAF Summary'!G41-(('RoI MP TLAF Summary'!G41-1)/2)))</f>
        <v>0.9705</v>
      </c>
      <c r="H41" s="8" t="n">
        <f aca="false">IF('RoI MP TLAF Summary'!H41&lt;1,(((1-'RoI MP TLAF Summary'!H41)/2)+'RoI MP TLAF Summary'!H41),('RoI MP TLAF Summary'!H41-(('RoI MP TLAF Summary'!H41-1)/2)))</f>
        <v>0.958</v>
      </c>
      <c r="I41" s="8" t="n">
        <f aca="false">IF('RoI MP TLAF Summary'!I41&lt;1,(((1-'RoI MP TLAF Summary'!I41)/2)+'RoI MP TLAF Summary'!I41),('RoI MP TLAF Summary'!I41-(('RoI MP TLAF Summary'!I41-1)/2)))</f>
        <v>0.968</v>
      </c>
      <c r="J41" s="8" t="n">
        <f aca="false">IF('RoI MP TLAF Summary'!J41&lt;1,(((1-'RoI MP TLAF Summary'!J41)/2)+'RoI MP TLAF Summary'!J41),('RoI MP TLAF Summary'!J41-(('RoI MP TLAF Summary'!J41-1)/2)))</f>
        <v>0.9575</v>
      </c>
      <c r="K41" s="8" t="n">
        <f aca="false">IF('RoI MP TLAF Summary'!K41&lt;1,(((1-'RoI MP TLAF Summary'!K41)/2)+'RoI MP TLAF Summary'!K41),('RoI MP TLAF Summary'!K41-(('RoI MP TLAF Summary'!K41-1)/2)))</f>
        <v>0.965</v>
      </c>
      <c r="L41" s="8" t="n">
        <f aca="false">IF('RoI MP TLAF Summary'!L41&lt;1,(((1-'RoI MP TLAF Summary'!L41)/2)+'RoI MP TLAF Summary'!L41),('RoI MP TLAF Summary'!L41-(('RoI MP TLAF Summary'!L41-1)/2)))</f>
        <v>0.957</v>
      </c>
      <c r="M41" s="8" t="n">
        <f aca="false">IF('RoI MP TLAF Summary'!M41&lt;1,(((1-'RoI MP TLAF Summary'!M41)/2)+'RoI MP TLAF Summary'!M41),('RoI MP TLAF Summary'!M41-(('RoI MP TLAF Summary'!M41-1)/2)))</f>
        <v>0.966</v>
      </c>
      <c r="N41" s="8" t="n">
        <f aca="false">IF('RoI MP TLAF Summary'!N41&lt;1,(((1-'RoI MP TLAF Summary'!N41)/2)+'RoI MP TLAF Summary'!N41),('RoI MP TLAF Summary'!N41-(('RoI MP TLAF Summary'!N41-1)/2)))</f>
        <v>0.958</v>
      </c>
      <c r="O41" s="8" t="n">
        <f aca="false">IF('RoI MP TLAF Summary'!O41&lt;1,(((1-'RoI MP TLAF Summary'!O41)/2)+'RoI MP TLAF Summary'!O41),('RoI MP TLAF Summary'!O41-(('RoI MP TLAF Summary'!O41-1)/2)))</f>
        <v>0.972</v>
      </c>
      <c r="P41" s="8" t="n">
        <f aca="false">IF('RoI MP TLAF Summary'!P41&lt;1,(((1-'RoI MP TLAF Summary'!P41)/2)+'RoI MP TLAF Summary'!P41),('RoI MP TLAF Summary'!P41-(('RoI MP TLAF Summary'!P41-1)/2)))</f>
        <v>0.9605</v>
      </c>
      <c r="Q41" s="8" t="n">
        <f aca="false">IF('RoI MP TLAF Summary'!Q41&lt;1,(((1-'RoI MP TLAF Summary'!Q41)/2)+'RoI MP TLAF Summary'!Q41),('RoI MP TLAF Summary'!Q41-(('RoI MP TLAF Summary'!Q41-1)/2)))</f>
        <v>0.972</v>
      </c>
      <c r="R41" s="8" t="n">
        <f aca="false">IF('RoI MP TLAF Summary'!R41&lt;1,(((1-'RoI MP TLAF Summary'!R41)/2)+'RoI MP TLAF Summary'!R41),('RoI MP TLAF Summary'!R41-(('RoI MP TLAF Summary'!R41-1)/2)))</f>
        <v>0.9585</v>
      </c>
      <c r="S41" s="8" t="n">
        <f aca="false">IF('RoI MP TLAF Summary'!S41&lt;1,(((1-'RoI MP TLAF Summary'!S41)/2)+'RoI MP TLAF Summary'!S41),('RoI MP TLAF Summary'!S41-(('RoI MP TLAF Summary'!S41-1)/2)))</f>
        <v>0.9705</v>
      </c>
      <c r="T41" s="8" t="n">
        <f aca="false">IF('RoI MP TLAF Summary'!T41&lt;1,(((1-'RoI MP TLAF Summary'!T41)/2)+'RoI MP TLAF Summary'!T41),('RoI MP TLAF Summary'!T41-(('RoI MP TLAF Summary'!T41-1)/2)))</f>
        <v>0.9575</v>
      </c>
      <c r="U41" s="8" t="n">
        <f aca="false">IF('RoI MP TLAF Summary'!U41&lt;1,(((1-'RoI MP TLAF Summary'!U41)/2)+'RoI MP TLAF Summary'!U41),('RoI MP TLAF Summary'!U41-(('RoI MP TLAF Summary'!U41-1)/2)))</f>
        <v>0.969</v>
      </c>
      <c r="V41" s="8" t="n">
        <f aca="false">IF('RoI MP TLAF Summary'!V41&lt;1,(((1-'RoI MP TLAF Summary'!V41)/2)+'RoI MP TLAF Summary'!V41),('RoI MP TLAF Summary'!V41-(('RoI MP TLAF Summary'!V41-1)/2)))</f>
        <v>0.9575</v>
      </c>
      <c r="W41" s="8" t="n">
        <f aca="false">IF('RoI MP TLAF Summary'!W41&lt;1,(((1-'RoI MP TLAF Summary'!W41)/2)+'RoI MP TLAF Summary'!W41),('RoI MP TLAF Summary'!W41-(('RoI MP TLAF Summary'!W41-1)/2)))</f>
        <v>0.9725</v>
      </c>
      <c r="X41" s="8" t="n">
        <f aca="false">IF('RoI MP TLAF Summary'!X41&lt;1,(((1-'RoI MP TLAF Summary'!X41)/2)+'RoI MP TLAF Summary'!X41),('RoI MP TLAF Summary'!X41-(('RoI MP TLAF Summary'!X41-1)/2)))</f>
        <v>0.956</v>
      </c>
      <c r="Y41" s="8" t="n">
        <f aca="false">IF('RoI MP TLAF Summary'!Y41&lt;1,(((1-'RoI MP TLAF Summary'!Y41)/2)+'RoI MP TLAF Summary'!Y41),('RoI MP TLAF Summary'!Y41-(('RoI MP TLAF Summary'!Y41-1)/2)))</f>
        <v>0.9825</v>
      </c>
      <c r="Z41" s="8" t="n">
        <f aca="false">IF('RoI MP TLAF Summary'!Z41&lt;1,(((1-'RoI MP TLAF Summary'!Z41)/2)+'RoI MP TLAF Summary'!Z41),('RoI MP TLAF Summary'!Z41-(('RoI MP TLAF Summary'!Z41-1)/2)))</f>
        <v>0.96</v>
      </c>
      <c r="AA41" s="8" t="n">
        <f aca="false">IF('RoI MP TLAF Summary'!AA41&lt;1,(((1-'RoI MP TLAF Summary'!AA41)/2)+'RoI MP TLAF Summary'!AA41),('RoI MP TLAF Summary'!AA41-(('RoI MP TLAF Summary'!AA41-1)/2)))</f>
        <v>0.9785</v>
      </c>
      <c r="AB41" s="8" t="n">
        <f aca="false">IF('RoI MP TLAF Summary'!AB41&lt;1,(((1-'RoI MP TLAF Summary'!AB41)/2)+'RoI MP TLAF Summary'!AB41),('RoI MP TLAF Summary'!AB41-(('RoI MP TLAF Summary'!AB41-1)/2)))</f>
        <v>0.9665</v>
      </c>
    </row>
    <row r="42" customFormat="false" ht="12.75" hidden="false" customHeight="false" outlineLevel="0" collapsed="false">
      <c r="A42" s="6" t="s">
        <v>107</v>
      </c>
      <c r="B42" s="6" t="s">
        <v>108</v>
      </c>
      <c r="C42" s="6" t="s">
        <v>109</v>
      </c>
      <c r="D42" s="7" t="n">
        <v>110</v>
      </c>
      <c r="E42" s="8" t="n">
        <f aca="false">IF('RoI MP TLAF Summary'!E42&lt;1,(((1-'RoI MP TLAF Summary'!E42)/2)+'RoI MP TLAF Summary'!E42),('RoI MP TLAF Summary'!E42-(('RoI MP TLAF Summary'!E42-1)/2)))</f>
        <v>1.0065</v>
      </c>
      <c r="F42" s="8" t="n">
        <f aca="false">IF('RoI MP TLAF Summary'!F42&lt;1,(((1-'RoI MP TLAF Summary'!F42)/2)+'RoI MP TLAF Summary'!F42),('RoI MP TLAF Summary'!F42-(('RoI MP TLAF Summary'!F42-1)/2)))</f>
        <v>1.0105</v>
      </c>
      <c r="G42" s="8" t="n">
        <f aca="false">IF('RoI MP TLAF Summary'!G42&lt;1,(((1-'RoI MP TLAF Summary'!G42)/2)+'RoI MP TLAF Summary'!G42),('RoI MP TLAF Summary'!G42-(('RoI MP TLAF Summary'!G42-1)/2)))</f>
        <v>1.006</v>
      </c>
      <c r="H42" s="8" t="n">
        <f aca="false">IF('RoI MP TLAF Summary'!H42&lt;1,(((1-'RoI MP TLAF Summary'!H42)/2)+'RoI MP TLAF Summary'!H42),('RoI MP TLAF Summary'!H42-(('RoI MP TLAF Summary'!H42-1)/2)))</f>
        <v>1.0085</v>
      </c>
      <c r="I42" s="8" t="n">
        <f aca="false">IF('RoI MP TLAF Summary'!I42&lt;1,(((1-'RoI MP TLAF Summary'!I42)/2)+'RoI MP TLAF Summary'!I42),('RoI MP TLAF Summary'!I42-(('RoI MP TLAF Summary'!I42-1)/2)))</f>
        <v>1.0055</v>
      </c>
      <c r="J42" s="8" t="n">
        <f aca="false">IF('RoI MP TLAF Summary'!J42&lt;1,(((1-'RoI MP TLAF Summary'!J42)/2)+'RoI MP TLAF Summary'!J42),('RoI MP TLAF Summary'!J42-(('RoI MP TLAF Summary'!J42-1)/2)))</f>
        <v>1.0085</v>
      </c>
      <c r="K42" s="8" t="n">
        <f aca="false">IF('RoI MP TLAF Summary'!K42&lt;1,(((1-'RoI MP TLAF Summary'!K42)/2)+'RoI MP TLAF Summary'!K42),('RoI MP TLAF Summary'!K42-(('RoI MP TLAF Summary'!K42-1)/2)))</f>
        <v>1.0065</v>
      </c>
      <c r="L42" s="8" t="n">
        <f aca="false">IF('RoI MP TLAF Summary'!L42&lt;1,(((1-'RoI MP TLAF Summary'!L42)/2)+'RoI MP TLAF Summary'!L42),('RoI MP TLAF Summary'!L42-(('RoI MP TLAF Summary'!L42-1)/2)))</f>
        <v>1.007</v>
      </c>
      <c r="M42" s="8" t="n">
        <f aca="false">IF('RoI MP TLAF Summary'!M42&lt;1,(((1-'RoI MP TLAF Summary'!M42)/2)+'RoI MP TLAF Summary'!M42),('RoI MP TLAF Summary'!M42-(('RoI MP TLAF Summary'!M42-1)/2)))</f>
        <v>1.009</v>
      </c>
      <c r="N42" s="8" t="n">
        <f aca="false">IF('RoI MP TLAF Summary'!N42&lt;1,(((1-'RoI MP TLAF Summary'!N42)/2)+'RoI MP TLAF Summary'!N42),('RoI MP TLAF Summary'!N42-(('RoI MP TLAF Summary'!N42-1)/2)))</f>
        <v>1.0095</v>
      </c>
      <c r="O42" s="8" t="n">
        <f aca="false">IF('RoI MP TLAF Summary'!O42&lt;1,(((1-'RoI MP TLAF Summary'!O42)/2)+'RoI MP TLAF Summary'!O42),('RoI MP TLAF Summary'!O42-(('RoI MP TLAF Summary'!O42-1)/2)))</f>
        <v>1.0075</v>
      </c>
      <c r="P42" s="8" t="n">
        <f aca="false">IF('RoI MP TLAF Summary'!P42&lt;1,(((1-'RoI MP TLAF Summary'!P42)/2)+'RoI MP TLAF Summary'!P42),('RoI MP TLAF Summary'!P42-(('RoI MP TLAF Summary'!P42-1)/2)))</f>
        <v>1.009</v>
      </c>
      <c r="Q42" s="8" t="n">
        <f aca="false">IF('RoI MP TLAF Summary'!Q42&lt;1,(((1-'RoI MP TLAF Summary'!Q42)/2)+'RoI MP TLAF Summary'!Q42),('RoI MP TLAF Summary'!Q42-(('RoI MP TLAF Summary'!Q42-1)/2)))</f>
        <v>1.0145</v>
      </c>
      <c r="R42" s="8" t="n">
        <f aca="false">IF('RoI MP TLAF Summary'!R42&lt;1,(((1-'RoI MP TLAF Summary'!R42)/2)+'RoI MP TLAF Summary'!R42),('RoI MP TLAF Summary'!R42-(('RoI MP TLAF Summary'!R42-1)/2)))</f>
        <v>1.0125</v>
      </c>
      <c r="S42" s="8" t="n">
        <f aca="false">IF('RoI MP TLAF Summary'!S42&lt;1,(((1-'RoI MP TLAF Summary'!S42)/2)+'RoI MP TLAF Summary'!S42),('RoI MP TLAF Summary'!S42-(('RoI MP TLAF Summary'!S42-1)/2)))</f>
        <v>1.0155</v>
      </c>
      <c r="T42" s="8" t="n">
        <f aca="false">IF('RoI MP TLAF Summary'!T42&lt;1,(((1-'RoI MP TLAF Summary'!T42)/2)+'RoI MP TLAF Summary'!T42),('RoI MP TLAF Summary'!T42-(('RoI MP TLAF Summary'!T42-1)/2)))</f>
        <v>1.012</v>
      </c>
      <c r="U42" s="8" t="n">
        <f aca="false">IF('RoI MP TLAF Summary'!U42&lt;1,(((1-'RoI MP TLAF Summary'!U42)/2)+'RoI MP TLAF Summary'!U42),('RoI MP TLAF Summary'!U42-(('RoI MP TLAF Summary'!U42-1)/2)))</f>
        <v>1.0145</v>
      </c>
      <c r="V42" s="8" t="n">
        <f aca="false">IF('RoI MP TLAF Summary'!V42&lt;1,(((1-'RoI MP TLAF Summary'!V42)/2)+'RoI MP TLAF Summary'!V42),('RoI MP TLAF Summary'!V42-(('RoI MP TLAF Summary'!V42-1)/2)))</f>
        <v>1.01</v>
      </c>
      <c r="W42" s="8" t="n">
        <f aca="false">IF('RoI MP TLAF Summary'!W42&lt;1,(((1-'RoI MP TLAF Summary'!W42)/2)+'RoI MP TLAF Summary'!W42),('RoI MP TLAF Summary'!W42-(('RoI MP TLAF Summary'!W42-1)/2)))</f>
        <v>1.015</v>
      </c>
      <c r="X42" s="8" t="n">
        <f aca="false">IF('RoI MP TLAF Summary'!X42&lt;1,(((1-'RoI MP TLAF Summary'!X42)/2)+'RoI MP TLAF Summary'!X42),('RoI MP TLAF Summary'!X42-(('RoI MP TLAF Summary'!X42-1)/2)))</f>
        <v>1.014</v>
      </c>
      <c r="Y42" s="8" t="n">
        <f aca="false">IF('RoI MP TLAF Summary'!Y42&lt;1,(((1-'RoI MP TLAF Summary'!Y42)/2)+'RoI MP TLAF Summary'!Y42),('RoI MP TLAF Summary'!Y42-(('RoI MP TLAF Summary'!Y42-1)/2)))</f>
        <v>1.0145</v>
      </c>
      <c r="Z42" s="8" t="n">
        <f aca="false">IF('RoI MP TLAF Summary'!Z42&lt;1,(((1-'RoI MP TLAF Summary'!Z42)/2)+'RoI MP TLAF Summary'!Z42),('RoI MP TLAF Summary'!Z42-(('RoI MP TLAF Summary'!Z42-1)/2)))</f>
        <v>1.016</v>
      </c>
      <c r="AA42" s="8" t="n">
        <f aca="false">IF('RoI MP TLAF Summary'!AA42&lt;1,(((1-'RoI MP TLAF Summary'!AA42)/2)+'RoI MP TLAF Summary'!AA42),('RoI MP TLAF Summary'!AA42-(('RoI MP TLAF Summary'!AA42-1)/2)))</f>
        <v>1.016</v>
      </c>
      <c r="AB42" s="8" t="n">
        <f aca="false">IF('RoI MP TLAF Summary'!AB42&lt;1,(((1-'RoI MP TLAF Summary'!AB42)/2)+'RoI MP TLAF Summary'!AB42),('RoI MP TLAF Summary'!AB42-(('RoI MP TLAF Summary'!AB42-1)/2)))</f>
        <v>1.017</v>
      </c>
    </row>
    <row r="43" customFormat="false" ht="12.75" hidden="false" customHeight="false" outlineLevel="0" collapsed="false">
      <c r="A43" s="6" t="s">
        <v>110</v>
      </c>
      <c r="B43" s="6" t="s">
        <v>111</v>
      </c>
      <c r="C43" s="6" t="s">
        <v>112</v>
      </c>
      <c r="D43" s="7" t="n">
        <v>110</v>
      </c>
      <c r="E43" s="8" t="n">
        <f aca="false">IF('RoI MP TLAF Summary'!E43&lt;1,(((1-'RoI MP TLAF Summary'!E43)/2)+'RoI MP TLAF Summary'!E43),('RoI MP TLAF Summary'!E43-(('RoI MP TLAF Summary'!E43-1)/2)))</f>
        <v>1.0115</v>
      </c>
      <c r="F43" s="8" t="n">
        <f aca="false">IF('RoI MP TLAF Summary'!F43&lt;1,(((1-'RoI MP TLAF Summary'!F43)/2)+'RoI MP TLAF Summary'!F43),('RoI MP TLAF Summary'!F43-(('RoI MP TLAF Summary'!F43-1)/2)))</f>
        <v>1.005</v>
      </c>
      <c r="G43" s="8" t="n">
        <f aca="false">IF('RoI MP TLAF Summary'!G43&lt;1,(((1-'RoI MP TLAF Summary'!G43)/2)+'RoI MP TLAF Summary'!G43),('RoI MP TLAF Summary'!G43-(('RoI MP TLAF Summary'!G43-1)/2)))</f>
        <v>1.0105</v>
      </c>
      <c r="H43" s="8" t="n">
        <f aca="false">IF('RoI MP TLAF Summary'!H43&lt;1,(((1-'RoI MP TLAF Summary'!H43)/2)+'RoI MP TLAF Summary'!H43),('RoI MP TLAF Summary'!H43-(('RoI MP TLAF Summary'!H43-1)/2)))</f>
        <v>1.0045</v>
      </c>
      <c r="I43" s="8" t="n">
        <f aca="false">IF('RoI MP TLAF Summary'!I43&lt;1,(((1-'RoI MP TLAF Summary'!I43)/2)+'RoI MP TLAF Summary'!I43),('RoI MP TLAF Summary'!I43-(('RoI MP TLAF Summary'!I43-1)/2)))</f>
        <v>1.0085</v>
      </c>
      <c r="J43" s="8" t="n">
        <f aca="false">IF('RoI MP TLAF Summary'!J43&lt;1,(((1-'RoI MP TLAF Summary'!J43)/2)+'RoI MP TLAF Summary'!J43),('RoI MP TLAF Summary'!J43-(('RoI MP TLAF Summary'!J43-1)/2)))</f>
        <v>1.0035</v>
      </c>
      <c r="K43" s="8" t="n">
        <f aca="false">IF('RoI MP TLAF Summary'!K43&lt;1,(((1-'RoI MP TLAF Summary'!K43)/2)+'RoI MP TLAF Summary'!K43),('RoI MP TLAF Summary'!K43-(('RoI MP TLAF Summary'!K43-1)/2)))</f>
        <v>1.0065</v>
      </c>
      <c r="L43" s="8" t="n">
        <f aca="false">IF('RoI MP TLAF Summary'!L43&lt;1,(((1-'RoI MP TLAF Summary'!L43)/2)+'RoI MP TLAF Summary'!L43),('RoI MP TLAF Summary'!L43-(('RoI MP TLAF Summary'!L43-1)/2)))</f>
        <v>1.003</v>
      </c>
      <c r="M43" s="8" t="n">
        <f aca="false">IF('RoI MP TLAF Summary'!M43&lt;1,(((1-'RoI MP TLAF Summary'!M43)/2)+'RoI MP TLAF Summary'!M43),('RoI MP TLAF Summary'!M43-(('RoI MP TLAF Summary'!M43-1)/2)))</f>
        <v>1.0045</v>
      </c>
      <c r="N43" s="8" t="n">
        <f aca="false">IF('RoI MP TLAF Summary'!N43&lt;1,(((1-'RoI MP TLAF Summary'!N43)/2)+'RoI MP TLAF Summary'!N43),('RoI MP TLAF Summary'!N43-(('RoI MP TLAF Summary'!N43-1)/2)))</f>
        <v>1</v>
      </c>
      <c r="O43" s="8" t="n">
        <f aca="false">IF('RoI MP TLAF Summary'!O43&lt;1,(((1-'RoI MP TLAF Summary'!O43)/2)+'RoI MP TLAF Summary'!O43),('RoI MP TLAF Summary'!O43-(('RoI MP TLAF Summary'!O43-1)/2)))</f>
        <v>1.0065</v>
      </c>
      <c r="P43" s="8" t="n">
        <f aca="false">IF('RoI MP TLAF Summary'!P43&lt;1,(((1-'RoI MP TLAF Summary'!P43)/2)+'RoI MP TLAF Summary'!P43),('RoI MP TLAF Summary'!P43-(('RoI MP TLAF Summary'!P43-1)/2)))</f>
        <v>1.001</v>
      </c>
      <c r="Q43" s="8" t="n">
        <f aca="false">IF('RoI MP TLAF Summary'!Q43&lt;1,(((1-'RoI MP TLAF Summary'!Q43)/2)+'RoI MP TLAF Summary'!Q43),('RoI MP TLAF Summary'!Q43-(('RoI MP TLAF Summary'!Q43-1)/2)))</f>
        <v>1.0025</v>
      </c>
      <c r="R43" s="8" t="n">
        <f aca="false">IF('RoI MP TLAF Summary'!R43&lt;1,(((1-'RoI MP TLAF Summary'!R43)/2)+'RoI MP TLAF Summary'!R43),('RoI MP TLAF Summary'!R43-(('RoI MP TLAF Summary'!R43-1)/2)))</f>
        <v>1</v>
      </c>
      <c r="S43" s="8" t="n">
        <f aca="false">IF('RoI MP TLAF Summary'!S43&lt;1,(((1-'RoI MP TLAF Summary'!S43)/2)+'RoI MP TLAF Summary'!S43),('RoI MP TLAF Summary'!S43-(('RoI MP TLAF Summary'!S43-1)/2)))</f>
        <v>1</v>
      </c>
      <c r="T43" s="8" t="n">
        <f aca="false">IF('RoI MP TLAF Summary'!T43&lt;1,(((1-'RoI MP TLAF Summary'!T43)/2)+'RoI MP TLAF Summary'!T43),('RoI MP TLAF Summary'!T43-(('RoI MP TLAF Summary'!T43-1)/2)))</f>
        <v>0.999</v>
      </c>
      <c r="U43" s="8" t="n">
        <f aca="false">IF('RoI MP TLAF Summary'!U43&lt;1,(((1-'RoI MP TLAF Summary'!U43)/2)+'RoI MP TLAF Summary'!U43),('RoI MP TLAF Summary'!U43-(('RoI MP TLAF Summary'!U43-1)/2)))</f>
        <v>1.0015</v>
      </c>
      <c r="V43" s="8" t="n">
        <f aca="false">IF('RoI MP TLAF Summary'!V43&lt;1,(((1-'RoI MP TLAF Summary'!V43)/2)+'RoI MP TLAF Summary'!V43),('RoI MP TLAF Summary'!V43-(('RoI MP TLAF Summary'!V43-1)/2)))</f>
        <v>1.0025</v>
      </c>
      <c r="W43" s="8" t="n">
        <f aca="false">IF('RoI MP TLAF Summary'!W43&lt;1,(((1-'RoI MP TLAF Summary'!W43)/2)+'RoI MP TLAF Summary'!W43),('RoI MP TLAF Summary'!W43-(('RoI MP TLAF Summary'!W43-1)/2)))</f>
        <v>1.003</v>
      </c>
      <c r="X43" s="8" t="n">
        <f aca="false">IF('RoI MP TLAF Summary'!X43&lt;1,(((1-'RoI MP TLAF Summary'!X43)/2)+'RoI MP TLAF Summary'!X43),('RoI MP TLAF Summary'!X43-(('RoI MP TLAF Summary'!X43-1)/2)))</f>
        <v>1</v>
      </c>
      <c r="Y43" s="8" t="n">
        <f aca="false">IF('RoI MP TLAF Summary'!Y43&lt;1,(((1-'RoI MP TLAF Summary'!Y43)/2)+'RoI MP TLAF Summary'!Y43),('RoI MP TLAF Summary'!Y43-(('RoI MP TLAF Summary'!Y43-1)/2)))</f>
        <v>1.005</v>
      </c>
      <c r="Z43" s="8" t="n">
        <f aca="false">IF('RoI MP TLAF Summary'!Z43&lt;1,(((1-'RoI MP TLAF Summary'!Z43)/2)+'RoI MP TLAF Summary'!Z43),('RoI MP TLAF Summary'!Z43-(('RoI MP TLAF Summary'!Z43-1)/2)))</f>
        <v>1.0015</v>
      </c>
      <c r="AA43" s="8" t="n">
        <f aca="false">IF('RoI MP TLAF Summary'!AA43&lt;1,(((1-'RoI MP TLAF Summary'!AA43)/2)+'RoI MP TLAF Summary'!AA43),('RoI MP TLAF Summary'!AA43-(('RoI MP TLAF Summary'!AA43-1)/2)))</f>
        <v>1.004</v>
      </c>
      <c r="AB43" s="8" t="n">
        <f aca="false">IF('RoI MP TLAF Summary'!AB43&lt;1,(((1-'RoI MP TLAF Summary'!AB43)/2)+'RoI MP TLAF Summary'!AB43),('RoI MP TLAF Summary'!AB43-(('RoI MP TLAF Summary'!AB43-1)/2)))</f>
        <v>1.001</v>
      </c>
    </row>
    <row r="44" customFormat="false" ht="12.75" hidden="false" customHeight="false" outlineLevel="0" collapsed="false">
      <c r="A44" s="6" t="s">
        <v>110</v>
      </c>
      <c r="B44" s="6" t="s">
        <v>113</v>
      </c>
      <c r="C44" s="6" t="s">
        <v>112</v>
      </c>
      <c r="D44" s="7" t="n">
        <v>110</v>
      </c>
      <c r="E44" s="8" t="n">
        <f aca="false">IF('RoI MP TLAF Summary'!E44&lt;1,(((1-'RoI MP TLAF Summary'!E44)/2)+'RoI MP TLAF Summary'!E44),('RoI MP TLAF Summary'!E44-(('RoI MP TLAF Summary'!E44-1)/2)))</f>
        <v>1.0115</v>
      </c>
      <c r="F44" s="8" t="n">
        <f aca="false">IF('RoI MP TLAF Summary'!F44&lt;1,(((1-'RoI MP TLAF Summary'!F44)/2)+'RoI MP TLAF Summary'!F44),('RoI MP TLAF Summary'!F44-(('RoI MP TLAF Summary'!F44-1)/2)))</f>
        <v>1.005</v>
      </c>
      <c r="G44" s="8" t="n">
        <f aca="false">IF('RoI MP TLAF Summary'!G44&lt;1,(((1-'RoI MP TLAF Summary'!G44)/2)+'RoI MP TLAF Summary'!G44),('RoI MP TLAF Summary'!G44-(('RoI MP TLAF Summary'!G44-1)/2)))</f>
        <v>1.0105</v>
      </c>
      <c r="H44" s="8" t="n">
        <f aca="false">IF('RoI MP TLAF Summary'!H44&lt;1,(((1-'RoI MP TLAF Summary'!H44)/2)+'RoI MP TLAF Summary'!H44),('RoI MP TLAF Summary'!H44-(('RoI MP TLAF Summary'!H44-1)/2)))</f>
        <v>1.0045</v>
      </c>
      <c r="I44" s="8" t="n">
        <f aca="false">IF('RoI MP TLAF Summary'!I44&lt;1,(((1-'RoI MP TLAF Summary'!I44)/2)+'RoI MP TLAF Summary'!I44),('RoI MP TLAF Summary'!I44-(('RoI MP TLAF Summary'!I44-1)/2)))</f>
        <v>1.0085</v>
      </c>
      <c r="J44" s="8" t="n">
        <f aca="false">IF('RoI MP TLAF Summary'!J44&lt;1,(((1-'RoI MP TLAF Summary'!J44)/2)+'RoI MP TLAF Summary'!J44),('RoI MP TLAF Summary'!J44-(('RoI MP TLAF Summary'!J44-1)/2)))</f>
        <v>1.0035</v>
      </c>
      <c r="K44" s="8" t="n">
        <f aca="false">IF('RoI MP TLAF Summary'!K44&lt;1,(((1-'RoI MP TLAF Summary'!K44)/2)+'RoI MP TLAF Summary'!K44),('RoI MP TLAF Summary'!K44-(('RoI MP TLAF Summary'!K44-1)/2)))</f>
        <v>1.0065</v>
      </c>
      <c r="L44" s="8" t="n">
        <f aca="false">IF('RoI MP TLAF Summary'!L44&lt;1,(((1-'RoI MP TLAF Summary'!L44)/2)+'RoI MP TLAF Summary'!L44),('RoI MP TLAF Summary'!L44-(('RoI MP TLAF Summary'!L44-1)/2)))</f>
        <v>1.003</v>
      </c>
      <c r="M44" s="8" t="n">
        <f aca="false">IF('RoI MP TLAF Summary'!M44&lt;1,(((1-'RoI MP TLAF Summary'!M44)/2)+'RoI MP TLAF Summary'!M44),('RoI MP TLAF Summary'!M44-(('RoI MP TLAF Summary'!M44-1)/2)))</f>
        <v>1.0045</v>
      </c>
      <c r="N44" s="8" t="n">
        <f aca="false">IF('RoI MP TLAF Summary'!N44&lt;1,(((1-'RoI MP TLAF Summary'!N44)/2)+'RoI MP TLAF Summary'!N44),('RoI MP TLAF Summary'!N44-(('RoI MP TLAF Summary'!N44-1)/2)))</f>
        <v>1</v>
      </c>
      <c r="O44" s="8" t="n">
        <f aca="false">IF('RoI MP TLAF Summary'!O44&lt;1,(((1-'RoI MP TLAF Summary'!O44)/2)+'RoI MP TLAF Summary'!O44),('RoI MP TLAF Summary'!O44-(('RoI MP TLAF Summary'!O44-1)/2)))</f>
        <v>1.0065</v>
      </c>
      <c r="P44" s="8" t="n">
        <f aca="false">IF('RoI MP TLAF Summary'!P44&lt;1,(((1-'RoI MP TLAF Summary'!P44)/2)+'RoI MP TLAF Summary'!P44),('RoI MP TLAF Summary'!P44-(('RoI MP TLAF Summary'!P44-1)/2)))</f>
        <v>1.001</v>
      </c>
      <c r="Q44" s="8" t="n">
        <f aca="false">IF('RoI MP TLAF Summary'!Q44&lt;1,(((1-'RoI MP TLAF Summary'!Q44)/2)+'RoI MP TLAF Summary'!Q44),('RoI MP TLAF Summary'!Q44-(('RoI MP TLAF Summary'!Q44-1)/2)))</f>
        <v>1.0025</v>
      </c>
      <c r="R44" s="8" t="n">
        <f aca="false">IF('RoI MP TLAF Summary'!R44&lt;1,(((1-'RoI MP TLAF Summary'!R44)/2)+'RoI MP TLAF Summary'!R44),('RoI MP TLAF Summary'!R44-(('RoI MP TLAF Summary'!R44-1)/2)))</f>
        <v>1</v>
      </c>
      <c r="S44" s="8" t="n">
        <f aca="false">IF('RoI MP TLAF Summary'!S44&lt;1,(((1-'RoI MP TLAF Summary'!S44)/2)+'RoI MP TLAF Summary'!S44),('RoI MP TLAF Summary'!S44-(('RoI MP TLAF Summary'!S44-1)/2)))</f>
        <v>1</v>
      </c>
      <c r="T44" s="8" t="n">
        <f aca="false">IF('RoI MP TLAF Summary'!T44&lt;1,(((1-'RoI MP TLAF Summary'!T44)/2)+'RoI MP TLAF Summary'!T44),('RoI MP TLAF Summary'!T44-(('RoI MP TLAF Summary'!T44-1)/2)))</f>
        <v>0.999</v>
      </c>
      <c r="U44" s="8" t="n">
        <f aca="false">IF('RoI MP TLAF Summary'!U44&lt;1,(((1-'RoI MP TLAF Summary'!U44)/2)+'RoI MP TLAF Summary'!U44),('RoI MP TLAF Summary'!U44-(('RoI MP TLAF Summary'!U44-1)/2)))</f>
        <v>1.0015</v>
      </c>
      <c r="V44" s="8" t="n">
        <f aca="false">IF('RoI MP TLAF Summary'!V44&lt;1,(((1-'RoI MP TLAF Summary'!V44)/2)+'RoI MP TLAF Summary'!V44),('RoI MP TLAF Summary'!V44-(('RoI MP TLAF Summary'!V44-1)/2)))</f>
        <v>1.0025</v>
      </c>
      <c r="W44" s="8" t="n">
        <f aca="false">IF('RoI MP TLAF Summary'!W44&lt;1,(((1-'RoI MP TLAF Summary'!W44)/2)+'RoI MP TLAF Summary'!W44),('RoI MP TLAF Summary'!W44-(('RoI MP TLAF Summary'!W44-1)/2)))</f>
        <v>1.003</v>
      </c>
      <c r="X44" s="8" t="n">
        <f aca="false">IF('RoI MP TLAF Summary'!X44&lt;1,(((1-'RoI MP TLAF Summary'!X44)/2)+'RoI MP TLAF Summary'!X44),('RoI MP TLAF Summary'!X44-(('RoI MP TLAF Summary'!X44-1)/2)))</f>
        <v>1</v>
      </c>
      <c r="Y44" s="8" t="n">
        <f aca="false">IF('RoI MP TLAF Summary'!Y44&lt;1,(((1-'RoI MP TLAF Summary'!Y44)/2)+'RoI MP TLAF Summary'!Y44),('RoI MP TLAF Summary'!Y44-(('RoI MP TLAF Summary'!Y44-1)/2)))</f>
        <v>1.005</v>
      </c>
      <c r="Z44" s="8" t="n">
        <f aca="false">IF('RoI MP TLAF Summary'!Z44&lt;1,(((1-'RoI MP TLAF Summary'!Z44)/2)+'RoI MP TLAF Summary'!Z44),('RoI MP TLAF Summary'!Z44-(('RoI MP TLAF Summary'!Z44-1)/2)))</f>
        <v>1.0015</v>
      </c>
      <c r="AA44" s="8" t="n">
        <f aca="false">IF('RoI MP TLAF Summary'!AA44&lt;1,(((1-'RoI MP TLAF Summary'!AA44)/2)+'RoI MP TLAF Summary'!AA44),('RoI MP TLAF Summary'!AA44-(('RoI MP TLAF Summary'!AA44-1)/2)))</f>
        <v>1.004</v>
      </c>
      <c r="AB44" s="8" t="n">
        <f aca="false">IF('RoI MP TLAF Summary'!AB44&lt;1,(((1-'RoI MP TLAF Summary'!AB44)/2)+'RoI MP TLAF Summary'!AB44),('RoI MP TLAF Summary'!AB44-(('RoI MP TLAF Summary'!AB44-1)/2)))</f>
        <v>1.001</v>
      </c>
    </row>
    <row r="45" customFormat="false" ht="12.75" hidden="false" customHeight="false" outlineLevel="0" collapsed="false">
      <c r="A45" s="6" t="s">
        <v>110</v>
      </c>
      <c r="B45" s="6" t="s">
        <v>114</v>
      </c>
      <c r="C45" s="6" t="s">
        <v>112</v>
      </c>
      <c r="D45" s="7" t="n">
        <v>220</v>
      </c>
      <c r="E45" s="8" t="n">
        <f aca="false">IF('RoI MP TLAF Summary'!E45&lt;1,(((1-'RoI MP TLAF Summary'!E45)/2)+'RoI MP TLAF Summary'!E45),('RoI MP TLAF Summary'!E45-(('RoI MP TLAF Summary'!E45-1)/2)))</f>
        <v>1.0085</v>
      </c>
      <c r="F45" s="8" t="n">
        <f aca="false">IF('RoI MP TLAF Summary'!F45&lt;1,(((1-'RoI MP TLAF Summary'!F45)/2)+'RoI MP TLAF Summary'!F45),('RoI MP TLAF Summary'!F45-(('RoI MP TLAF Summary'!F45-1)/2)))</f>
        <v>1.0035</v>
      </c>
      <c r="G45" s="8" t="n">
        <f aca="false">IF('RoI MP TLAF Summary'!G45&lt;1,(((1-'RoI MP TLAF Summary'!G45)/2)+'RoI MP TLAF Summary'!G45),('RoI MP TLAF Summary'!G45-(('RoI MP TLAF Summary'!G45-1)/2)))</f>
        <v>1.0075</v>
      </c>
      <c r="H45" s="8" t="n">
        <f aca="false">IF('RoI MP TLAF Summary'!H45&lt;1,(((1-'RoI MP TLAF Summary'!H45)/2)+'RoI MP TLAF Summary'!H45),('RoI MP TLAF Summary'!H45-(('RoI MP TLAF Summary'!H45-1)/2)))</f>
        <v>1.003</v>
      </c>
      <c r="I45" s="8" t="n">
        <f aca="false">IF('RoI MP TLAF Summary'!I45&lt;1,(((1-'RoI MP TLAF Summary'!I45)/2)+'RoI MP TLAF Summary'!I45),('RoI MP TLAF Summary'!I45-(('RoI MP TLAF Summary'!I45-1)/2)))</f>
        <v>1.006</v>
      </c>
      <c r="J45" s="8" t="n">
        <f aca="false">IF('RoI MP TLAF Summary'!J45&lt;1,(((1-'RoI MP TLAF Summary'!J45)/2)+'RoI MP TLAF Summary'!J45),('RoI MP TLAF Summary'!J45-(('RoI MP TLAF Summary'!J45-1)/2)))</f>
        <v>1.002</v>
      </c>
      <c r="K45" s="8" t="n">
        <f aca="false">IF('RoI MP TLAF Summary'!K45&lt;1,(((1-'RoI MP TLAF Summary'!K45)/2)+'RoI MP TLAF Summary'!K45),('RoI MP TLAF Summary'!K45-(('RoI MP TLAF Summary'!K45-1)/2)))</f>
        <v>1.0045</v>
      </c>
      <c r="L45" s="8" t="n">
        <f aca="false">IF('RoI MP TLAF Summary'!L45&lt;1,(((1-'RoI MP TLAF Summary'!L45)/2)+'RoI MP TLAF Summary'!L45),('RoI MP TLAF Summary'!L45-(('RoI MP TLAF Summary'!L45-1)/2)))</f>
        <v>1.0015</v>
      </c>
      <c r="M45" s="8" t="n">
        <f aca="false">IF('RoI MP TLAF Summary'!M45&lt;1,(((1-'RoI MP TLAF Summary'!M45)/2)+'RoI MP TLAF Summary'!M45),('RoI MP TLAF Summary'!M45-(('RoI MP TLAF Summary'!M45-1)/2)))</f>
        <v>1.0025</v>
      </c>
      <c r="N45" s="8" t="n">
        <f aca="false">IF('RoI MP TLAF Summary'!N45&lt;1,(((1-'RoI MP TLAF Summary'!N45)/2)+'RoI MP TLAF Summary'!N45),('RoI MP TLAF Summary'!N45-(('RoI MP TLAF Summary'!N45-1)/2)))</f>
        <v>0.999</v>
      </c>
      <c r="O45" s="8" t="n">
        <f aca="false">IF('RoI MP TLAF Summary'!O45&lt;1,(((1-'RoI MP TLAF Summary'!O45)/2)+'RoI MP TLAF Summary'!O45),('RoI MP TLAF Summary'!O45-(('RoI MP TLAF Summary'!O45-1)/2)))</f>
        <v>1.0045</v>
      </c>
      <c r="P45" s="8" t="n">
        <f aca="false">IF('RoI MP TLAF Summary'!P45&lt;1,(((1-'RoI MP TLAF Summary'!P45)/2)+'RoI MP TLAF Summary'!P45),('RoI MP TLAF Summary'!P45-(('RoI MP TLAF Summary'!P45-1)/2)))</f>
        <v>1</v>
      </c>
      <c r="Q45" s="8" t="n">
        <f aca="false">IF('RoI MP TLAF Summary'!Q45&lt;1,(((1-'RoI MP TLAF Summary'!Q45)/2)+'RoI MP TLAF Summary'!Q45),('RoI MP TLAF Summary'!Q45-(('RoI MP TLAF Summary'!Q45-1)/2)))</f>
        <v>1.001</v>
      </c>
      <c r="R45" s="8" t="n">
        <f aca="false">IF('RoI MP TLAF Summary'!R45&lt;1,(((1-'RoI MP TLAF Summary'!R45)/2)+'RoI MP TLAF Summary'!R45),('RoI MP TLAF Summary'!R45-(('RoI MP TLAF Summary'!R45-1)/2)))</f>
        <v>0.9995</v>
      </c>
      <c r="S45" s="8" t="n">
        <f aca="false">IF('RoI MP TLAF Summary'!S45&lt;1,(((1-'RoI MP TLAF Summary'!S45)/2)+'RoI MP TLAF Summary'!S45),('RoI MP TLAF Summary'!S45-(('RoI MP TLAF Summary'!S45-1)/2)))</f>
        <v>0.9985</v>
      </c>
      <c r="T45" s="8" t="n">
        <f aca="false">IF('RoI MP TLAF Summary'!T45&lt;1,(((1-'RoI MP TLAF Summary'!T45)/2)+'RoI MP TLAF Summary'!T45),('RoI MP TLAF Summary'!T45-(('RoI MP TLAF Summary'!T45-1)/2)))</f>
        <v>0.9985</v>
      </c>
      <c r="U45" s="8" t="n">
        <f aca="false">IF('RoI MP TLAF Summary'!U45&lt;1,(((1-'RoI MP TLAF Summary'!U45)/2)+'RoI MP TLAF Summary'!U45),('RoI MP TLAF Summary'!U45-(('RoI MP TLAF Summary'!U45-1)/2)))</f>
        <v>0.9995</v>
      </c>
      <c r="V45" s="8" t="n">
        <f aca="false">IF('RoI MP TLAF Summary'!V45&lt;1,(((1-'RoI MP TLAF Summary'!V45)/2)+'RoI MP TLAF Summary'!V45),('RoI MP TLAF Summary'!V45-(('RoI MP TLAF Summary'!V45-1)/2)))</f>
        <v>1.0015</v>
      </c>
      <c r="W45" s="8" t="n">
        <f aca="false">IF('RoI MP TLAF Summary'!W45&lt;1,(((1-'RoI MP TLAF Summary'!W45)/2)+'RoI MP TLAF Summary'!W45),('RoI MP TLAF Summary'!W45-(('RoI MP TLAF Summary'!W45-1)/2)))</f>
        <v>1.0015</v>
      </c>
      <c r="X45" s="8" t="n">
        <f aca="false">IF('RoI MP TLAF Summary'!X45&lt;1,(((1-'RoI MP TLAF Summary'!X45)/2)+'RoI MP TLAF Summary'!X45),('RoI MP TLAF Summary'!X45-(('RoI MP TLAF Summary'!X45-1)/2)))</f>
        <v>0.999</v>
      </c>
      <c r="Y45" s="8" t="n">
        <f aca="false">IF('RoI MP TLAF Summary'!Y45&lt;1,(((1-'RoI MP TLAF Summary'!Y45)/2)+'RoI MP TLAF Summary'!Y45),('RoI MP TLAF Summary'!Y45-(('RoI MP TLAF Summary'!Y45-1)/2)))</f>
        <v>1.0025</v>
      </c>
      <c r="Z45" s="8" t="n">
        <f aca="false">IF('RoI MP TLAF Summary'!Z45&lt;1,(((1-'RoI MP TLAF Summary'!Z45)/2)+'RoI MP TLAF Summary'!Z45),('RoI MP TLAF Summary'!Z45-(('RoI MP TLAF Summary'!Z45-1)/2)))</f>
        <v>1</v>
      </c>
      <c r="AA45" s="8" t="n">
        <f aca="false">IF('RoI MP TLAF Summary'!AA45&lt;1,(((1-'RoI MP TLAF Summary'!AA45)/2)+'RoI MP TLAF Summary'!AA45),('RoI MP TLAF Summary'!AA45-(('RoI MP TLAF Summary'!AA45-1)/2)))</f>
        <v>1.0015</v>
      </c>
      <c r="AB45" s="8" t="n">
        <f aca="false">IF('RoI MP TLAF Summary'!AB45&lt;1,(((1-'RoI MP TLAF Summary'!AB45)/2)+'RoI MP TLAF Summary'!AB45),('RoI MP TLAF Summary'!AB45-(('RoI MP TLAF Summary'!AB45-1)/2)))</f>
        <v>0.999</v>
      </c>
    </row>
    <row r="46" customFormat="false" ht="12.75" hidden="false" customHeight="false" outlineLevel="0" collapsed="false">
      <c r="A46" s="6" t="s">
        <v>115</v>
      </c>
      <c r="B46" s="6" t="s">
        <v>116</v>
      </c>
      <c r="C46" s="6" t="s">
        <v>117</v>
      </c>
      <c r="D46" s="7" t="n">
        <v>110</v>
      </c>
      <c r="E46" s="8" t="n">
        <f aca="false">IF('RoI MP TLAF Summary'!E46&lt;1,(((1-'RoI MP TLAF Summary'!E46)/2)+'RoI MP TLAF Summary'!E46),('RoI MP TLAF Summary'!E46-(('RoI MP TLAF Summary'!E46-1)/2)))</f>
        <v>0.984</v>
      </c>
      <c r="F46" s="8" t="n">
        <f aca="false">IF('RoI MP TLAF Summary'!F46&lt;1,(((1-'RoI MP TLAF Summary'!F46)/2)+'RoI MP TLAF Summary'!F46),('RoI MP TLAF Summary'!F46-(('RoI MP TLAF Summary'!F46-1)/2)))</f>
        <v>0.977</v>
      </c>
      <c r="G46" s="8" t="n">
        <f aca="false">IF('RoI MP TLAF Summary'!G46&lt;1,(((1-'RoI MP TLAF Summary'!G46)/2)+'RoI MP TLAF Summary'!G46),('RoI MP TLAF Summary'!G46-(('RoI MP TLAF Summary'!G46-1)/2)))</f>
        <v>0.9845</v>
      </c>
      <c r="H46" s="8" t="n">
        <f aca="false">IF('RoI MP TLAF Summary'!H46&lt;1,(((1-'RoI MP TLAF Summary'!H46)/2)+'RoI MP TLAF Summary'!H46),('RoI MP TLAF Summary'!H46-(('RoI MP TLAF Summary'!H46-1)/2)))</f>
        <v>0.9785</v>
      </c>
      <c r="I46" s="8" t="n">
        <f aca="false">IF('RoI MP TLAF Summary'!I46&lt;1,(((1-'RoI MP TLAF Summary'!I46)/2)+'RoI MP TLAF Summary'!I46),('RoI MP TLAF Summary'!I46-(('RoI MP TLAF Summary'!I46-1)/2)))</f>
        <v>0.9865</v>
      </c>
      <c r="J46" s="8" t="n">
        <f aca="false">IF('RoI MP TLAF Summary'!J46&lt;1,(((1-'RoI MP TLAF Summary'!J46)/2)+'RoI MP TLAF Summary'!J46),('RoI MP TLAF Summary'!J46-(('RoI MP TLAF Summary'!J46-1)/2)))</f>
        <v>0.9795</v>
      </c>
      <c r="K46" s="8" t="n">
        <f aca="false">IF('RoI MP TLAF Summary'!K46&lt;1,(((1-'RoI MP TLAF Summary'!K46)/2)+'RoI MP TLAF Summary'!K46),('RoI MP TLAF Summary'!K46-(('RoI MP TLAF Summary'!K46-1)/2)))</f>
        <v>0.984</v>
      </c>
      <c r="L46" s="8" t="n">
        <f aca="false">IF('RoI MP TLAF Summary'!L46&lt;1,(((1-'RoI MP TLAF Summary'!L46)/2)+'RoI MP TLAF Summary'!L46),('RoI MP TLAF Summary'!L46-(('RoI MP TLAF Summary'!L46-1)/2)))</f>
        <v>0.98</v>
      </c>
      <c r="M46" s="8" t="n">
        <f aca="false">IF('RoI MP TLAF Summary'!M46&lt;1,(((1-'RoI MP TLAF Summary'!M46)/2)+'RoI MP TLAF Summary'!M46),('RoI MP TLAF Summary'!M46-(('RoI MP TLAF Summary'!M46-1)/2)))</f>
        <v>0.978</v>
      </c>
      <c r="N46" s="8" t="n">
        <f aca="false">IF('RoI MP TLAF Summary'!N46&lt;1,(((1-'RoI MP TLAF Summary'!N46)/2)+'RoI MP TLAF Summary'!N46),('RoI MP TLAF Summary'!N46-(('RoI MP TLAF Summary'!N46-1)/2)))</f>
        <v>0.975</v>
      </c>
      <c r="O46" s="8" t="n">
        <f aca="false">IF('RoI MP TLAF Summary'!O46&lt;1,(((1-'RoI MP TLAF Summary'!O46)/2)+'RoI MP TLAF Summary'!O46),('RoI MP TLAF Summary'!O46-(('RoI MP TLAF Summary'!O46-1)/2)))</f>
        <v>0.9805</v>
      </c>
      <c r="P46" s="8" t="n">
        <f aca="false">IF('RoI MP TLAF Summary'!P46&lt;1,(((1-'RoI MP TLAF Summary'!P46)/2)+'RoI MP TLAF Summary'!P46),('RoI MP TLAF Summary'!P46-(('RoI MP TLAF Summary'!P46-1)/2)))</f>
        <v>0.975</v>
      </c>
      <c r="Q46" s="8" t="n">
        <f aca="false">IF('RoI MP TLAF Summary'!Q46&lt;1,(((1-'RoI MP TLAF Summary'!Q46)/2)+'RoI MP TLAF Summary'!Q46),('RoI MP TLAF Summary'!Q46-(('RoI MP TLAF Summary'!Q46-1)/2)))</f>
        <v>0.967</v>
      </c>
      <c r="R46" s="8" t="n">
        <f aca="false">IF('RoI MP TLAF Summary'!R46&lt;1,(((1-'RoI MP TLAF Summary'!R46)/2)+'RoI MP TLAF Summary'!R46),('RoI MP TLAF Summary'!R46-(('RoI MP TLAF Summary'!R46-1)/2)))</f>
        <v>0.968</v>
      </c>
      <c r="S46" s="8" t="n">
        <f aca="false">IF('RoI MP TLAF Summary'!S46&lt;1,(((1-'RoI MP TLAF Summary'!S46)/2)+'RoI MP TLAF Summary'!S46),('RoI MP TLAF Summary'!S46-(('RoI MP TLAF Summary'!S46-1)/2)))</f>
        <v>0.965</v>
      </c>
      <c r="T46" s="8" t="n">
        <f aca="false">IF('RoI MP TLAF Summary'!T46&lt;1,(((1-'RoI MP TLAF Summary'!T46)/2)+'RoI MP TLAF Summary'!T46),('RoI MP TLAF Summary'!T46-(('RoI MP TLAF Summary'!T46-1)/2)))</f>
        <v>0.967</v>
      </c>
      <c r="U46" s="8" t="n">
        <f aca="false">IF('RoI MP TLAF Summary'!U46&lt;1,(((1-'RoI MP TLAF Summary'!U46)/2)+'RoI MP TLAF Summary'!U46),('RoI MP TLAF Summary'!U46-(('RoI MP TLAF Summary'!U46-1)/2)))</f>
        <v>0.9715</v>
      </c>
      <c r="V46" s="8" t="n">
        <f aca="false">IF('RoI MP TLAF Summary'!V46&lt;1,(((1-'RoI MP TLAF Summary'!V46)/2)+'RoI MP TLAF Summary'!V46),('RoI MP TLAF Summary'!V46-(('RoI MP TLAF Summary'!V46-1)/2)))</f>
        <v>0.973</v>
      </c>
      <c r="W46" s="8" t="n">
        <f aca="false">IF('RoI MP TLAF Summary'!W46&lt;1,(((1-'RoI MP TLAF Summary'!W46)/2)+'RoI MP TLAF Summary'!W46),('RoI MP TLAF Summary'!W46-(('RoI MP TLAF Summary'!W46-1)/2)))</f>
        <v>0.9675</v>
      </c>
      <c r="X46" s="8" t="n">
        <f aca="false">IF('RoI MP TLAF Summary'!X46&lt;1,(((1-'RoI MP TLAF Summary'!X46)/2)+'RoI MP TLAF Summary'!X46),('RoI MP TLAF Summary'!X46-(('RoI MP TLAF Summary'!X46-1)/2)))</f>
        <v>0.967</v>
      </c>
      <c r="Y46" s="8" t="n">
        <f aca="false">IF('RoI MP TLAF Summary'!Y46&lt;1,(((1-'RoI MP TLAF Summary'!Y46)/2)+'RoI MP TLAF Summary'!Y46),('RoI MP TLAF Summary'!Y46-(('RoI MP TLAF Summary'!Y46-1)/2)))</f>
        <v>0.9635</v>
      </c>
      <c r="Z46" s="8" t="n">
        <f aca="false">IF('RoI MP TLAF Summary'!Z46&lt;1,(((1-'RoI MP TLAF Summary'!Z46)/2)+'RoI MP TLAF Summary'!Z46),('RoI MP TLAF Summary'!Z46-(('RoI MP TLAF Summary'!Z46-1)/2)))</f>
        <v>0.9615</v>
      </c>
      <c r="AA46" s="8" t="n">
        <f aca="false">IF('RoI MP TLAF Summary'!AA46&lt;1,(((1-'RoI MP TLAF Summary'!AA46)/2)+'RoI MP TLAF Summary'!AA46),('RoI MP TLAF Summary'!AA46-(('RoI MP TLAF Summary'!AA46-1)/2)))</f>
        <v>0.9615</v>
      </c>
      <c r="AB46" s="8" t="n">
        <f aca="false">IF('RoI MP TLAF Summary'!AB46&lt;1,(((1-'RoI MP TLAF Summary'!AB46)/2)+'RoI MP TLAF Summary'!AB46),('RoI MP TLAF Summary'!AB46-(('RoI MP TLAF Summary'!AB46-1)/2)))</f>
        <v>0.9605</v>
      </c>
    </row>
    <row r="47" customFormat="false" ht="12.75" hidden="false" customHeight="false" outlineLevel="0" collapsed="false">
      <c r="A47" s="6" t="s">
        <v>118</v>
      </c>
      <c r="B47" s="6" t="s">
        <v>119</v>
      </c>
      <c r="C47" s="6" t="s">
        <v>120</v>
      </c>
      <c r="D47" s="7" t="n">
        <v>110</v>
      </c>
      <c r="E47" s="8" t="n">
        <f aca="false">IF('RoI MP TLAF Summary'!E47&lt;1,(((1-'RoI MP TLAF Summary'!E47)/2)+'RoI MP TLAF Summary'!E47),('RoI MP TLAF Summary'!E47-(('RoI MP TLAF Summary'!E47-1)/2)))</f>
        <v>0.9935</v>
      </c>
      <c r="F47" s="8" t="n">
        <f aca="false">IF('RoI MP TLAF Summary'!F47&lt;1,(((1-'RoI MP TLAF Summary'!F47)/2)+'RoI MP TLAF Summary'!F47),('RoI MP TLAF Summary'!F47-(('RoI MP TLAF Summary'!F47-1)/2)))</f>
        <v>0.9825</v>
      </c>
      <c r="G47" s="8" t="n">
        <f aca="false">IF('RoI MP TLAF Summary'!G47&lt;1,(((1-'RoI MP TLAF Summary'!G47)/2)+'RoI MP TLAF Summary'!G47),('RoI MP TLAF Summary'!G47-(('RoI MP TLAF Summary'!G47-1)/2)))</f>
        <v>0.994</v>
      </c>
      <c r="H47" s="8" t="n">
        <f aca="false">IF('RoI MP TLAF Summary'!H47&lt;1,(((1-'RoI MP TLAF Summary'!H47)/2)+'RoI MP TLAF Summary'!H47),('RoI MP TLAF Summary'!H47-(('RoI MP TLAF Summary'!H47-1)/2)))</f>
        <v>0.9835</v>
      </c>
      <c r="I47" s="8" t="n">
        <f aca="false">IF('RoI MP TLAF Summary'!I47&lt;1,(((1-'RoI MP TLAF Summary'!I47)/2)+'RoI MP TLAF Summary'!I47),('RoI MP TLAF Summary'!I47-(('RoI MP TLAF Summary'!I47-1)/2)))</f>
        <v>0.9955</v>
      </c>
      <c r="J47" s="8" t="n">
        <f aca="false">IF('RoI MP TLAF Summary'!J47&lt;1,(((1-'RoI MP TLAF Summary'!J47)/2)+'RoI MP TLAF Summary'!J47),('RoI MP TLAF Summary'!J47-(('RoI MP TLAF Summary'!J47-1)/2)))</f>
        <v>0.984</v>
      </c>
      <c r="K47" s="8" t="n">
        <f aca="false">IF('RoI MP TLAF Summary'!K47&lt;1,(((1-'RoI MP TLAF Summary'!K47)/2)+'RoI MP TLAF Summary'!K47),('RoI MP TLAF Summary'!K47-(('RoI MP TLAF Summary'!K47-1)/2)))</f>
        <v>0.9895</v>
      </c>
      <c r="L47" s="8" t="n">
        <f aca="false">IF('RoI MP TLAF Summary'!L47&lt;1,(((1-'RoI MP TLAF Summary'!L47)/2)+'RoI MP TLAF Summary'!L47),('RoI MP TLAF Summary'!L47-(('RoI MP TLAF Summary'!L47-1)/2)))</f>
        <v>0.981</v>
      </c>
      <c r="M47" s="8" t="n">
        <f aca="false">IF('RoI MP TLAF Summary'!M47&lt;1,(((1-'RoI MP TLAF Summary'!M47)/2)+'RoI MP TLAF Summary'!M47),('RoI MP TLAF Summary'!M47-(('RoI MP TLAF Summary'!M47-1)/2)))</f>
        <v>0.9805</v>
      </c>
      <c r="N47" s="8" t="n">
        <f aca="false">IF('RoI MP TLAF Summary'!N47&lt;1,(((1-'RoI MP TLAF Summary'!N47)/2)+'RoI MP TLAF Summary'!N47),('RoI MP TLAF Summary'!N47-(('RoI MP TLAF Summary'!N47-1)/2)))</f>
        <v>0.9745</v>
      </c>
      <c r="O47" s="8" t="n">
        <f aca="false">IF('RoI MP TLAF Summary'!O47&lt;1,(((1-'RoI MP TLAF Summary'!O47)/2)+'RoI MP TLAF Summary'!O47),('RoI MP TLAF Summary'!O47-(('RoI MP TLAF Summary'!O47-1)/2)))</f>
        <v>0.9845</v>
      </c>
      <c r="P47" s="8" t="n">
        <f aca="false">IF('RoI MP TLAF Summary'!P47&lt;1,(((1-'RoI MP TLAF Summary'!P47)/2)+'RoI MP TLAF Summary'!P47),('RoI MP TLAF Summary'!P47-(('RoI MP TLAF Summary'!P47-1)/2)))</f>
        <v>0.9745</v>
      </c>
      <c r="Q47" s="8" t="n">
        <f aca="false">IF('RoI MP TLAF Summary'!Q47&lt;1,(((1-'RoI MP TLAF Summary'!Q47)/2)+'RoI MP TLAF Summary'!Q47),('RoI MP TLAF Summary'!Q47-(('RoI MP TLAF Summary'!Q47-1)/2)))</f>
        <v>0.966</v>
      </c>
      <c r="R47" s="8" t="n">
        <f aca="false">IF('RoI MP TLAF Summary'!R47&lt;1,(((1-'RoI MP TLAF Summary'!R47)/2)+'RoI MP TLAF Summary'!R47),('RoI MP TLAF Summary'!R47-(('RoI MP TLAF Summary'!R47-1)/2)))</f>
        <v>0.9655</v>
      </c>
      <c r="S47" s="8" t="n">
        <f aca="false">IF('RoI MP TLAF Summary'!S47&lt;1,(((1-'RoI MP TLAF Summary'!S47)/2)+'RoI MP TLAF Summary'!S47),('RoI MP TLAF Summary'!S47-(('RoI MP TLAF Summary'!S47-1)/2)))</f>
        <v>0.9645</v>
      </c>
      <c r="T47" s="8" t="n">
        <f aca="false">IF('RoI MP TLAF Summary'!T47&lt;1,(((1-'RoI MP TLAF Summary'!T47)/2)+'RoI MP TLAF Summary'!T47),('RoI MP TLAF Summary'!T47-(('RoI MP TLAF Summary'!T47-1)/2)))</f>
        <v>0.9655</v>
      </c>
      <c r="U47" s="8" t="n">
        <f aca="false">IF('RoI MP TLAF Summary'!U47&lt;1,(((1-'RoI MP TLAF Summary'!U47)/2)+'RoI MP TLAF Summary'!U47),('RoI MP TLAF Summary'!U47-(('RoI MP TLAF Summary'!U47-1)/2)))</f>
        <v>0.9735</v>
      </c>
      <c r="V47" s="8" t="n">
        <f aca="false">IF('RoI MP TLAF Summary'!V47&lt;1,(((1-'RoI MP TLAF Summary'!V47)/2)+'RoI MP TLAF Summary'!V47),('RoI MP TLAF Summary'!V47-(('RoI MP TLAF Summary'!V47-1)/2)))</f>
        <v>0.9725</v>
      </c>
      <c r="W47" s="8" t="n">
        <f aca="false">IF('RoI MP TLAF Summary'!W47&lt;1,(((1-'RoI MP TLAF Summary'!W47)/2)+'RoI MP TLAF Summary'!W47),('RoI MP TLAF Summary'!W47-(('RoI MP TLAF Summary'!W47-1)/2)))</f>
        <v>0.968</v>
      </c>
      <c r="X47" s="8" t="n">
        <f aca="false">IF('RoI MP TLAF Summary'!X47&lt;1,(((1-'RoI MP TLAF Summary'!X47)/2)+'RoI MP TLAF Summary'!X47),('RoI MP TLAF Summary'!X47-(('RoI MP TLAF Summary'!X47-1)/2)))</f>
        <v>0.965</v>
      </c>
      <c r="Y47" s="8" t="n">
        <f aca="false">IF('RoI MP TLAF Summary'!Y47&lt;1,(((1-'RoI MP TLAF Summary'!Y47)/2)+'RoI MP TLAF Summary'!Y47),('RoI MP TLAF Summary'!Y47-(('RoI MP TLAF Summary'!Y47-1)/2)))</f>
        <v>0.9685</v>
      </c>
      <c r="Z47" s="8" t="n">
        <f aca="false">IF('RoI MP TLAF Summary'!Z47&lt;1,(((1-'RoI MP TLAF Summary'!Z47)/2)+'RoI MP TLAF Summary'!Z47),('RoI MP TLAF Summary'!Z47-(('RoI MP TLAF Summary'!Z47-1)/2)))</f>
        <v>0.9635</v>
      </c>
      <c r="AA47" s="8" t="n">
        <f aca="false">IF('RoI MP TLAF Summary'!AA47&lt;1,(((1-'RoI MP TLAF Summary'!AA47)/2)+'RoI MP TLAF Summary'!AA47),('RoI MP TLAF Summary'!AA47-(('RoI MP TLAF Summary'!AA47-1)/2)))</f>
        <v>0.9665</v>
      </c>
      <c r="AB47" s="8" t="n">
        <f aca="false">IF('RoI MP TLAF Summary'!AB47&lt;1,(((1-'RoI MP TLAF Summary'!AB47)/2)+'RoI MP TLAF Summary'!AB47),('RoI MP TLAF Summary'!AB47-(('RoI MP TLAF Summary'!AB47-1)/2)))</f>
        <v>0.962</v>
      </c>
    </row>
    <row r="48" customFormat="false" ht="12.75" hidden="false" customHeight="false" outlineLevel="0" collapsed="false">
      <c r="A48" s="6" t="s">
        <v>121</v>
      </c>
      <c r="B48" s="6" t="s">
        <v>122</v>
      </c>
      <c r="C48" s="6" t="s">
        <v>123</v>
      </c>
      <c r="D48" s="7" t="n">
        <v>110</v>
      </c>
      <c r="E48" s="8" t="n">
        <f aca="false">IF('RoI MP TLAF Summary'!E48&lt;1,(((1-'RoI MP TLAF Summary'!E48)/2)+'RoI MP TLAF Summary'!E48),('RoI MP TLAF Summary'!E48-(('RoI MP TLAF Summary'!E48-1)/2)))</f>
        <v>0.979</v>
      </c>
      <c r="F48" s="8" t="n">
        <f aca="false">IF('RoI MP TLAF Summary'!F48&lt;1,(((1-'RoI MP TLAF Summary'!F48)/2)+'RoI MP TLAF Summary'!F48),('RoI MP TLAF Summary'!F48-(('RoI MP TLAF Summary'!F48-1)/2)))</f>
        <v>0.9695</v>
      </c>
      <c r="G48" s="8" t="n">
        <f aca="false">IF('RoI MP TLAF Summary'!G48&lt;1,(((1-'RoI MP TLAF Summary'!G48)/2)+'RoI MP TLAF Summary'!G48),('RoI MP TLAF Summary'!G48-(('RoI MP TLAF Summary'!G48-1)/2)))</f>
        <v>0.9815</v>
      </c>
      <c r="H48" s="8" t="n">
        <f aca="false">IF('RoI MP TLAF Summary'!H48&lt;1,(((1-'RoI MP TLAF Summary'!H48)/2)+'RoI MP TLAF Summary'!H48),('RoI MP TLAF Summary'!H48-(('RoI MP TLAF Summary'!H48-1)/2)))</f>
        <v>0.975</v>
      </c>
      <c r="I48" s="8" t="n">
        <f aca="false">IF('RoI MP TLAF Summary'!I48&lt;1,(((1-'RoI MP TLAF Summary'!I48)/2)+'RoI MP TLAF Summary'!I48),('RoI MP TLAF Summary'!I48-(('RoI MP TLAF Summary'!I48-1)/2)))</f>
        <v>0.981</v>
      </c>
      <c r="J48" s="8" t="n">
        <f aca="false">IF('RoI MP TLAF Summary'!J48&lt;1,(((1-'RoI MP TLAF Summary'!J48)/2)+'RoI MP TLAF Summary'!J48),('RoI MP TLAF Summary'!J48-(('RoI MP TLAF Summary'!J48-1)/2)))</f>
        <v>0.9745</v>
      </c>
      <c r="K48" s="8" t="n">
        <f aca="false">IF('RoI MP TLAF Summary'!K48&lt;1,(((1-'RoI MP TLAF Summary'!K48)/2)+'RoI MP TLAF Summary'!K48),('RoI MP TLAF Summary'!K48-(('RoI MP TLAF Summary'!K48-1)/2)))</f>
        <v>0.98</v>
      </c>
      <c r="L48" s="8" t="n">
        <f aca="false">IF('RoI MP TLAF Summary'!L48&lt;1,(((1-'RoI MP TLAF Summary'!L48)/2)+'RoI MP TLAF Summary'!L48),('RoI MP TLAF Summary'!L48-(('RoI MP TLAF Summary'!L48-1)/2)))</f>
        <v>0.9765</v>
      </c>
      <c r="M48" s="8" t="n">
        <f aca="false">IF('RoI MP TLAF Summary'!M48&lt;1,(((1-'RoI MP TLAF Summary'!M48)/2)+'RoI MP TLAF Summary'!M48),('RoI MP TLAF Summary'!M48-(('RoI MP TLAF Summary'!M48-1)/2)))</f>
        <v>0.982</v>
      </c>
      <c r="N48" s="8" t="n">
        <f aca="false">IF('RoI MP TLAF Summary'!N48&lt;1,(((1-'RoI MP TLAF Summary'!N48)/2)+'RoI MP TLAF Summary'!N48),('RoI MP TLAF Summary'!N48-(('RoI MP TLAF Summary'!N48-1)/2)))</f>
        <v>0.978</v>
      </c>
      <c r="O48" s="8" t="n">
        <f aca="false">IF('RoI MP TLAF Summary'!O48&lt;1,(((1-'RoI MP TLAF Summary'!O48)/2)+'RoI MP TLAF Summary'!O48),('RoI MP TLAF Summary'!O48-(('RoI MP TLAF Summary'!O48-1)/2)))</f>
        <v>0.9875</v>
      </c>
      <c r="P48" s="8" t="n">
        <f aca="false">IF('RoI MP TLAF Summary'!P48&lt;1,(((1-'RoI MP TLAF Summary'!P48)/2)+'RoI MP TLAF Summary'!P48),('RoI MP TLAF Summary'!P48-(('RoI MP TLAF Summary'!P48-1)/2)))</f>
        <v>0.979</v>
      </c>
      <c r="Q48" s="8" t="n">
        <f aca="false">IF('RoI MP TLAF Summary'!Q48&lt;1,(((1-'RoI MP TLAF Summary'!Q48)/2)+'RoI MP TLAF Summary'!Q48),('RoI MP TLAF Summary'!Q48-(('RoI MP TLAF Summary'!Q48-1)/2)))</f>
        <v>0.9875</v>
      </c>
      <c r="R48" s="8" t="n">
        <f aca="false">IF('RoI MP TLAF Summary'!R48&lt;1,(((1-'RoI MP TLAF Summary'!R48)/2)+'RoI MP TLAF Summary'!R48),('RoI MP TLAF Summary'!R48-(('RoI MP TLAF Summary'!R48-1)/2)))</f>
        <v>0.9785</v>
      </c>
      <c r="S48" s="8" t="n">
        <f aca="false">IF('RoI MP TLAF Summary'!S48&lt;1,(((1-'RoI MP TLAF Summary'!S48)/2)+'RoI MP TLAF Summary'!S48),('RoI MP TLAF Summary'!S48-(('RoI MP TLAF Summary'!S48-1)/2)))</f>
        <v>0.9865</v>
      </c>
      <c r="T48" s="8" t="n">
        <f aca="false">IF('RoI MP TLAF Summary'!T48&lt;1,(((1-'RoI MP TLAF Summary'!T48)/2)+'RoI MP TLAF Summary'!T48),('RoI MP TLAF Summary'!T48-(('RoI MP TLAF Summary'!T48-1)/2)))</f>
        <v>0.977</v>
      </c>
      <c r="U48" s="8" t="n">
        <f aca="false">IF('RoI MP TLAF Summary'!U48&lt;1,(((1-'RoI MP TLAF Summary'!U48)/2)+'RoI MP TLAF Summary'!U48),('RoI MP TLAF Summary'!U48-(('RoI MP TLAF Summary'!U48-1)/2)))</f>
        <v>0.984</v>
      </c>
      <c r="V48" s="8" t="n">
        <f aca="false">IF('RoI MP TLAF Summary'!V48&lt;1,(((1-'RoI MP TLAF Summary'!V48)/2)+'RoI MP TLAF Summary'!V48),('RoI MP TLAF Summary'!V48-(('RoI MP TLAF Summary'!V48-1)/2)))</f>
        <v>0.9765</v>
      </c>
      <c r="W48" s="8" t="n">
        <f aca="false">IF('RoI MP TLAF Summary'!W48&lt;1,(((1-'RoI MP TLAF Summary'!W48)/2)+'RoI MP TLAF Summary'!W48),('RoI MP TLAF Summary'!W48-(('RoI MP TLAF Summary'!W48-1)/2)))</f>
        <v>0.9865</v>
      </c>
      <c r="X48" s="8" t="n">
        <f aca="false">IF('RoI MP TLAF Summary'!X48&lt;1,(((1-'RoI MP TLAF Summary'!X48)/2)+'RoI MP TLAF Summary'!X48),('RoI MP TLAF Summary'!X48-(('RoI MP TLAF Summary'!X48-1)/2)))</f>
        <v>0.9765</v>
      </c>
      <c r="Y48" s="8" t="n">
        <f aca="false">IF('RoI MP TLAF Summary'!Y48&lt;1,(((1-'RoI MP TLAF Summary'!Y48)/2)+'RoI MP TLAF Summary'!Y48),('RoI MP TLAF Summary'!Y48-(('RoI MP TLAF Summary'!Y48-1)/2)))</f>
        <v>0.991</v>
      </c>
      <c r="Z48" s="8" t="n">
        <f aca="false">IF('RoI MP TLAF Summary'!Z48&lt;1,(((1-'RoI MP TLAF Summary'!Z48)/2)+'RoI MP TLAF Summary'!Z48),('RoI MP TLAF Summary'!Z48-(('RoI MP TLAF Summary'!Z48-1)/2)))</f>
        <v>0.9775</v>
      </c>
      <c r="AA48" s="8" t="n">
        <f aca="false">IF('RoI MP TLAF Summary'!AA48&lt;1,(((1-'RoI MP TLAF Summary'!AA48)/2)+'RoI MP TLAF Summary'!AA48),('RoI MP TLAF Summary'!AA48-(('RoI MP TLAF Summary'!AA48-1)/2)))</f>
        <v>0.987</v>
      </c>
      <c r="AB48" s="8" t="n">
        <f aca="false">IF('RoI MP TLAF Summary'!AB48&lt;1,(((1-'RoI MP TLAF Summary'!AB48)/2)+'RoI MP TLAF Summary'!AB48),('RoI MP TLAF Summary'!AB48-(('RoI MP TLAF Summary'!AB48-1)/2)))</f>
        <v>0.983</v>
      </c>
    </row>
    <row r="49" customFormat="false" ht="12.75" hidden="false" customHeight="false" outlineLevel="0" collapsed="false">
      <c r="A49" s="6" t="s">
        <v>124</v>
      </c>
      <c r="B49" s="6" t="s">
        <v>125</v>
      </c>
      <c r="C49" s="6" t="s">
        <v>126</v>
      </c>
      <c r="D49" s="7" t="n">
        <v>220</v>
      </c>
      <c r="E49" s="8" t="n">
        <f aca="false">IF('RoI MP TLAF Summary'!E49&lt;1,(((1-'RoI MP TLAF Summary'!E49)/2)+'RoI MP TLAF Summary'!E49),('RoI MP TLAF Summary'!E49-(('RoI MP TLAF Summary'!E49-1)/2)))</f>
        <v>1.004</v>
      </c>
      <c r="F49" s="8" t="n">
        <f aca="false">IF('RoI MP TLAF Summary'!F49&lt;1,(((1-'RoI MP TLAF Summary'!F49)/2)+'RoI MP TLAF Summary'!F49),('RoI MP TLAF Summary'!F49-(('RoI MP TLAF Summary'!F49-1)/2)))</f>
        <v>1.0055</v>
      </c>
      <c r="G49" s="8" t="n">
        <f aca="false">IF('RoI MP TLAF Summary'!G49&lt;1,(((1-'RoI MP TLAF Summary'!G49)/2)+'RoI MP TLAF Summary'!G49),('RoI MP TLAF Summary'!G49-(('RoI MP TLAF Summary'!G49-1)/2)))</f>
        <v>1.001</v>
      </c>
      <c r="H49" s="8" t="n">
        <f aca="false">IF('RoI MP TLAF Summary'!H49&lt;1,(((1-'RoI MP TLAF Summary'!H49)/2)+'RoI MP TLAF Summary'!H49),('RoI MP TLAF Summary'!H49-(('RoI MP TLAF Summary'!H49-1)/2)))</f>
        <v>1.004</v>
      </c>
      <c r="I49" s="8" t="n">
        <f aca="false">IF('RoI MP TLAF Summary'!I49&lt;1,(((1-'RoI MP TLAF Summary'!I49)/2)+'RoI MP TLAF Summary'!I49),('RoI MP TLAF Summary'!I49-(('RoI MP TLAF Summary'!I49-1)/2)))</f>
        <v>0.998</v>
      </c>
      <c r="J49" s="8" t="n">
        <f aca="false">IF('RoI MP TLAF Summary'!J49&lt;1,(((1-'RoI MP TLAF Summary'!J49)/2)+'RoI MP TLAF Summary'!J49),('RoI MP TLAF Summary'!J49-(('RoI MP TLAF Summary'!J49-1)/2)))</f>
        <v>1.002</v>
      </c>
      <c r="K49" s="8" t="n">
        <f aca="false">IF('RoI MP TLAF Summary'!K49&lt;1,(((1-'RoI MP TLAF Summary'!K49)/2)+'RoI MP TLAF Summary'!K49),('RoI MP TLAF Summary'!K49-(('RoI MP TLAF Summary'!K49-1)/2)))</f>
        <v>1.001</v>
      </c>
      <c r="L49" s="8" t="n">
        <f aca="false">IF('RoI MP TLAF Summary'!L49&lt;1,(((1-'RoI MP TLAF Summary'!L49)/2)+'RoI MP TLAF Summary'!L49),('RoI MP TLAF Summary'!L49-(('RoI MP TLAF Summary'!L49-1)/2)))</f>
        <v>1.0045</v>
      </c>
      <c r="M49" s="8" t="n">
        <f aca="false">IF('RoI MP TLAF Summary'!M49&lt;1,(((1-'RoI MP TLAF Summary'!M49)/2)+'RoI MP TLAF Summary'!M49),('RoI MP TLAF Summary'!M49-(('RoI MP TLAF Summary'!M49-1)/2)))</f>
        <v>1.005</v>
      </c>
      <c r="N49" s="8" t="n">
        <f aca="false">IF('RoI MP TLAF Summary'!N49&lt;1,(((1-'RoI MP TLAF Summary'!N49)/2)+'RoI MP TLAF Summary'!N49),('RoI MP TLAF Summary'!N49-(('RoI MP TLAF Summary'!N49-1)/2)))</f>
        <v>1.0055</v>
      </c>
      <c r="O49" s="8" t="n">
        <f aca="false">IF('RoI MP TLAF Summary'!O49&lt;1,(((1-'RoI MP TLAF Summary'!O49)/2)+'RoI MP TLAF Summary'!O49),('RoI MP TLAF Summary'!O49-(('RoI MP TLAF Summary'!O49-1)/2)))</f>
        <v>1.003</v>
      </c>
      <c r="P49" s="8" t="n">
        <f aca="false">IF('RoI MP TLAF Summary'!P49&lt;1,(((1-'RoI MP TLAF Summary'!P49)/2)+'RoI MP TLAF Summary'!P49),('RoI MP TLAF Summary'!P49-(('RoI MP TLAF Summary'!P49-1)/2)))</f>
        <v>1.005</v>
      </c>
      <c r="Q49" s="8" t="n">
        <f aca="false">IF('RoI MP TLAF Summary'!Q49&lt;1,(((1-'RoI MP TLAF Summary'!Q49)/2)+'RoI MP TLAF Summary'!Q49),('RoI MP TLAF Summary'!Q49-(('RoI MP TLAF Summary'!Q49-1)/2)))</f>
        <v>1.011</v>
      </c>
      <c r="R49" s="8" t="n">
        <f aca="false">IF('RoI MP TLAF Summary'!R49&lt;1,(((1-'RoI MP TLAF Summary'!R49)/2)+'RoI MP TLAF Summary'!R49),('RoI MP TLAF Summary'!R49-(('RoI MP TLAF Summary'!R49-1)/2)))</f>
        <v>1.0115</v>
      </c>
      <c r="S49" s="8" t="n">
        <f aca="false">IF('RoI MP TLAF Summary'!S49&lt;1,(((1-'RoI MP TLAF Summary'!S49)/2)+'RoI MP TLAF Summary'!S49),('RoI MP TLAF Summary'!S49-(('RoI MP TLAF Summary'!S49-1)/2)))</f>
        <v>1.0075</v>
      </c>
      <c r="T49" s="8" t="n">
        <f aca="false">IF('RoI MP TLAF Summary'!T49&lt;1,(((1-'RoI MP TLAF Summary'!T49)/2)+'RoI MP TLAF Summary'!T49),('RoI MP TLAF Summary'!T49-(('RoI MP TLAF Summary'!T49-1)/2)))</f>
        <v>1.01</v>
      </c>
      <c r="U49" s="8" t="n">
        <f aca="false">IF('RoI MP TLAF Summary'!U49&lt;1,(((1-'RoI MP TLAF Summary'!U49)/2)+'RoI MP TLAF Summary'!U49),('RoI MP TLAF Summary'!U49-(('RoI MP TLAF Summary'!U49-1)/2)))</f>
        <v>1.0025</v>
      </c>
      <c r="V49" s="8" t="n">
        <f aca="false">IF('RoI MP TLAF Summary'!V49&lt;1,(((1-'RoI MP TLAF Summary'!V49)/2)+'RoI MP TLAF Summary'!V49),('RoI MP TLAF Summary'!V49-(('RoI MP TLAF Summary'!V49-1)/2)))</f>
        <v>1.0085</v>
      </c>
      <c r="W49" s="8" t="n">
        <f aca="false">IF('RoI MP TLAF Summary'!W49&lt;1,(((1-'RoI MP TLAF Summary'!W49)/2)+'RoI MP TLAF Summary'!W49),('RoI MP TLAF Summary'!W49-(('RoI MP TLAF Summary'!W49-1)/2)))</f>
        <v>1.009</v>
      </c>
      <c r="X49" s="8" t="n">
        <f aca="false">IF('RoI MP TLAF Summary'!X49&lt;1,(((1-'RoI MP TLAF Summary'!X49)/2)+'RoI MP TLAF Summary'!X49),('RoI MP TLAF Summary'!X49-(('RoI MP TLAF Summary'!X49-1)/2)))</f>
        <v>1.012</v>
      </c>
      <c r="Y49" s="8" t="n">
        <f aca="false">IF('RoI MP TLAF Summary'!Y49&lt;1,(((1-'RoI MP TLAF Summary'!Y49)/2)+'RoI MP TLAF Summary'!Y49),('RoI MP TLAF Summary'!Y49-(('RoI MP TLAF Summary'!Y49-1)/2)))</f>
        <v>1.0075</v>
      </c>
      <c r="Z49" s="8" t="n">
        <f aca="false">IF('RoI MP TLAF Summary'!Z49&lt;1,(((1-'RoI MP TLAF Summary'!Z49)/2)+'RoI MP TLAF Summary'!Z49),('RoI MP TLAF Summary'!Z49-(('RoI MP TLAF Summary'!Z49-1)/2)))</f>
        <v>1.012</v>
      </c>
      <c r="AA49" s="8" t="n">
        <f aca="false">IF('RoI MP TLAF Summary'!AA49&lt;1,(((1-'RoI MP TLAF Summary'!AA49)/2)+'RoI MP TLAF Summary'!AA49),('RoI MP TLAF Summary'!AA49-(('RoI MP TLAF Summary'!AA49-1)/2)))</f>
        <v>1.0065</v>
      </c>
      <c r="AB49" s="8" t="n">
        <f aca="false">IF('RoI MP TLAF Summary'!AB49&lt;1,(((1-'RoI MP TLAF Summary'!AB49)/2)+'RoI MP TLAF Summary'!AB49),('RoI MP TLAF Summary'!AB49-(('RoI MP TLAF Summary'!AB49-1)/2)))</f>
        <v>1.0115</v>
      </c>
    </row>
    <row r="50" customFormat="false" ht="12.75" hidden="false" customHeight="false" outlineLevel="0" collapsed="false">
      <c r="A50" s="6" t="s">
        <v>127</v>
      </c>
      <c r="B50" s="6" t="s">
        <v>128</v>
      </c>
      <c r="C50" s="6" t="s">
        <v>126</v>
      </c>
      <c r="D50" s="7" t="n">
        <v>220</v>
      </c>
      <c r="E50" s="8" t="n">
        <f aca="false">IF('RoI MP TLAF Summary'!E50&lt;1,(((1-'RoI MP TLAF Summary'!E50)/2)+'RoI MP TLAF Summary'!E50),('RoI MP TLAF Summary'!E50-(('RoI MP TLAF Summary'!E50-1)/2)))</f>
        <v>1.0035</v>
      </c>
      <c r="F50" s="8" t="n">
        <f aca="false">IF('RoI MP TLAF Summary'!F50&lt;1,(((1-'RoI MP TLAF Summary'!F50)/2)+'RoI MP TLAF Summary'!F50),('RoI MP TLAF Summary'!F50-(('RoI MP TLAF Summary'!F50-1)/2)))</f>
        <v>1.0055</v>
      </c>
      <c r="G50" s="8" t="n">
        <f aca="false">IF('RoI MP TLAF Summary'!G50&lt;1,(((1-'RoI MP TLAF Summary'!G50)/2)+'RoI MP TLAF Summary'!G50),('RoI MP TLAF Summary'!G50-(('RoI MP TLAF Summary'!G50-1)/2)))</f>
        <v>1.0005</v>
      </c>
      <c r="H50" s="8" t="n">
        <f aca="false">IF('RoI MP TLAF Summary'!H50&lt;1,(((1-'RoI MP TLAF Summary'!H50)/2)+'RoI MP TLAF Summary'!H50),('RoI MP TLAF Summary'!H50-(('RoI MP TLAF Summary'!H50-1)/2)))</f>
        <v>1.004</v>
      </c>
      <c r="I50" s="8" t="n">
        <f aca="false">IF('RoI MP TLAF Summary'!I50&lt;1,(((1-'RoI MP TLAF Summary'!I50)/2)+'RoI MP TLAF Summary'!I50),('RoI MP TLAF Summary'!I50-(('RoI MP TLAF Summary'!I50-1)/2)))</f>
        <v>0.9975</v>
      </c>
      <c r="J50" s="8" t="n">
        <f aca="false">IF('RoI MP TLAF Summary'!J50&lt;1,(((1-'RoI MP TLAF Summary'!J50)/2)+'RoI MP TLAF Summary'!J50),('RoI MP TLAF Summary'!J50-(('RoI MP TLAF Summary'!J50-1)/2)))</f>
        <v>1.0015</v>
      </c>
      <c r="K50" s="8" t="n">
        <f aca="false">IF('RoI MP TLAF Summary'!K50&lt;1,(((1-'RoI MP TLAF Summary'!K50)/2)+'RoI MP TLAF Summary'!K50),('RoI MP TLAF Summary'!K50-(('RoI MP TLAF Summary'!K50-1)/2)))</f>
        <v>1.0005</v>
      </c>
      <c r="L50" s="8" t="n">
        <f aca="false">IF('RoI MP TLAF Summary'!L50&lt;1,(((1-'RoI MP TLAF Summary'!L50)/2)+'RoI MP TLAF Summary'!L50),('RoI MP TLAF Summary'!L50-(('RoI MP TLAF Summary'!L50-1)/2)))</f>
        <v>1.0045</v>
      </c>
      <c r="M50" s="8" t="n">
        <f aca="false">IF('RoI MP TLAF Summary'!M50&lt;1,(((1-'RoI MP TLAF Summary'!M50)/2)+'RoI MP TLAF Summary'!M50),('RoI MP TLAF Summary'!M50-(('RoI MP TLAF Summary'!M50-1)/2)))</f>
        <v>1.005</v>
      </c>
      <c r="N50" s="8" t="n">
        <f aca="false">IF('RoI MP TLAF Summary'!N50&lt;1,(((1-'RoI MP TLAF Summary'!N50)/2)+'RoI MP TLAF Summary'!N50),('RoI MP TLAF Summary'!N50-(('RoI MP TLAF Summary'!N50-1)/2)))</f>
        <v>1.0055</v>
      </c>
      <c r="O50" s="8" t="n">
        <f aca="false">IF('RoI MP TLAF Summary'!O50&lt;1,(((1-'RoI MP TLAF Summary'!O50)/2)+'RoI MP TLAF Summary'!O50),('RoI MP TLAF Summary'!O50-(('RoI MP TLAF Summary'!O50-1)/2)))</f>
        <v>1.003</v>
      </c>
      <c r="P50" s="8" t="n">
        <f aca="false">IF('RoI MP TLAF Summary'!P50&lt;1,(((1-'RoI MP TLAF Summary'!P50)/2)+'RoI MP TLAF Summary'!P50),('RoI MP TLAF Summary'!P50-(('RoI MP TLAF Summary'!P50-1)/2)))</f>
        <v>1.005</v>
      </c>
      <c r="Q50" s="8" t="n">
        <f aca="false">IF('RoI MP TLAF Summary'!Q50&lt;1,(((1-'RoI MP TLAF Summary'!Q50)/2)+'RoI MP TLAF Summary'!Q50),('RoI MP TLAF Summary'!Q50-(('RoI MP TLAF Summary'!Q50-1)/2)))</f>
        <v>1.0105</v>
      </c>
      <c r="R50" s="8" t="n">
        <f aca="false">IF('RoI MP TLAF Summary'!R50&lt;1,(((1-'RoI MP TLAF Summary'!R50)/2)+'RoI MP TLAF Summary'!R50),('RoI MP TLAF Summary'!R50-(('RoI MP TLAF Summary'!R50-1)/2)))</f>
        <v>1.0115</v>
      </c>
      <c r="S50" s="8" t="n">
        <f aca="false">IF('RoI MP TLAF Summary'!S50&lt;1,(((1-'RoI MP TLAF Summary'!S50)/2)+'RoI MP TLAF Summary'!S50),('RoI MP TLAF Summary'!S50-(('RoI MP TLAF Summary'!S50-1)/2)))</f>
        <v>1.007</v>
      </c>
      <c r="T50" s="8" t="n">
        <f aca="false">IF('RoI MP TLAF Summary'!T50&lt;1,(((1-'RoI MP TLAF Summary'!T50)/2)+'RoI MP TLAF Summary'!T50),('RoI MP TLAF Summary'!T50-(('RoI MP TLAF Summary'!T50-1)/2)))</f>
        <v>1.01</v>
      </c>
      <c r="U50" s="8" t="n">
        <f aca="false">IF('RoI MP TLAF Summary'!U50&lt;1,(((1-'RoI MP TLAF Summary'!U50)/2)+'RoI MP TLAF Summary'!U50),('RoI MP TLAF Summary'!U50-(('RoI MP TLAF Summary'!U50-1)/2)))</f>
        <v>1.002</v>
      </c>
      <c r="V50" s="8" t="n">
        <f aca="false">IF('RoI MP TLAF Summary'!V50&lt;1,(((1-'RoI MP TLAF Summary'!V50)/2)+'RoI MP TLAF Summary'!V50),('RoI MP TLAF Summary'!V50-(('RoI MP TLAF Summary'!V50-1)/2)))</f>
        <v>1.0085</v>
      </c>
      <c r="W50" s="8" t="n">
        <f aca="false">IF('RoI MP TLAF Summary'!W50&lt;1,(((1-'RoI MP TLAF Summary'!W50)/2)+'RoI MP TLAF Summary'!W50),('RoI MP TLAF Summary'!W50-(('RoI MP TLAF Summary'!W50-1)/2)))</f>
        <v>1.0085</v>
      </c>
      <c r="X50" s="8" t="n">
        <f aca="false">IF('RoI MP TLAF Summary'!X50&lt;1,(((1-'RoI MP TLAF Summary'!X50)/2)+'RoI MP TLAF Summary'!X50),('RoI MP TLAF Summary'!X50-(('RoI MP TLAF Summary'!X50-1)/2)))</f>
        <v>1.0115</v>
      </c>
      <c r="Y50" s="8" t="n">
        <f aca="false">IF('RoI MP TLAF Summary'!Y50&lt;1,(((1-'RoI MP TLAF Summary'!Y50)/2)+'RoI MP TLAF Summary'!Y50),('RoI MP TLAF Summary'!Y50-(('RoI MP TLAF Summary'!Y50-1)/2)))</f>
        <v>1.007</v>
      </c>
      <c r="Z50" s="8" t="n">
        <f aca="false">IF('RoI MP TLAF Summary'!Z50&lt;1,(((1-'RoI MP TLAF Summary'!Z50)/2)+'RoI MP TLAF Summary'!Z50),('RoI MP TLAF Summary'!Z50-(('RoI MP TLAF Summary'!Z50-1)/2)))</f>
        <v>1.012</v>
      </c>
      <c r="AA50" s="8" t="n">
        <f aca="false">IF('RoI MP TLAF Summary'!AA50&lt;1,(((1-'RoI MP TLAF Summary'!AA50)/2)+'RoI MP TLAF Summary'!AA50),('RoI MP TLAF Summary'!AA50-(('RoI MP TLAF Summary'!AA50-1)/2)))</f>
        <v>1.0065</v>
      </c>
      <c r="AB50" s="8" t="n">
        <f aca="false">IF('RoI MP TLAF Summary'!AB50&lt;1,(((1-'RoI MP TLAF Summary'!AB50)/2)+'RoI MP TLAF Summary'!AB50),('RoI MP TLAF Summary'!AB50-(('RoI MP TLAF Summary'!AB50-1)/2)))</f>
        <v>1.0115</v>
      </c>
    </row>
    <row r="51" customFormat="false" ht="12.75" hidden="false" customHeight="false" outlineLevel="0" collapsed="false">
      <c r="A51" s="6" t="s">
        <v>129</v>
      </c>
      <c r="B51" s="6" t="s">
        <v>130</v>
      </c>
      <c r="C51" s="6" t="s">
        <v>131</v>
      </c>
      <c r="D51" s="7" t="n">
        <v>110</v>
      </c>
      <c r="E51" s="8" t="n">
        <f aca="false">IF('RoI MP TLAF Summary'!E51&lt;1,(((1-'RoI MP TLAF Summary'!E51)/2)+'RoI MP TLAF Summary'!E51),('RoI MP TLAF Summary'!E51-(('RoI MP TLAF Summary'!E51-1)/2)))</f>
        <v>1.004</v>
      </c>
      <c r="F51" s="8" t="n">
        <f aca="false">IF('RoI MP TLAF Summary'!F51&lt;1,(((1-'RoI MP TLAF Summary'!F51)/2)+'RoI MP TLAF Summary'!F51),('RoI MP TLAF Summary'!F51-(('RoI MP TLAF Summary'!F51-1)/2)))</f>
        <v>0.995</v>
      </c>
      <c r="G51" s="8" t="n">
        <f aca="false">IF('RoI MP TLAF Summary'!G51&lt;1,(((1-'RoI MP TLAF Summary'!G51)/2)+'RoI MP TLAF Summary'!G51),('RoI MP TLAF Summary'!G51-(('RoI MP TLAF Summary'!G51-1)/2)))</f>
        <v>1.0055</v>
      </c>
      <c r="H51" s="8" t="n">
        <f aca="false">IF('RoI MP TLAF Summary'!H51&lt;1,(((1-'RoI MP TLAF Summary'!H51)/2)+'RoI MP TLAF Summary'!H51),('RoI MP TLAF Summary'!H51-(('RoI MP TLAF Summary'!H51-1)/2)))</f>
        <v>0.9965</v>
      </c>
      <c r="I51" s="8" t="n">
        <f aca="false">IF('RoI MP TLAF Summary'!I51&lt;1,(((1-'RoI MP TLAF Summary'!I51)/2)+'RoI MP TLAF Summary'!I51),('RoI MP TLAF Summary'!I51-(('RoI MP TLAF Summary'!I51-1)/2)))</f>
        <v>1.009</v>
      </c>
      <c r="J51" s="8" t="n">
        <f aca="false">IF('RoI MP TLAF Summary'!J51&lt;1,(((1-'RoI MP TLAF Summary'!J51)/2)+'RoI MP TLAF Summary'!J51),('RoI MP TLAF Summary'!J51-(('RoI MP TLAF Summary'!J51-1)/2)))</f>
        <v>0.998</v>
      </c>
      <c r="K51" s="8" t="n">
        <f aca="false">IF('RoI MP TLAF Summary'!K51&lt;1,(((1-'RoI MP TLAF Summary'!K51)/2)+'RoI MP TLAF Summary'!K51),('RoI MP TLAF Summary'!K51-(('RoI MP TLAF Summary'!K51-1)/2)))</f>
        <v>1.004</v>
      </c>
      <c r="L51" s="8" t="n">
        <f aca="false">IF('RoI MP TLAF Summary'!L51&lt;1,(((1-'RoI MP TLAF Summary'!L51)/2)+'RoI MP TLAF Summary'!L51),('RoI MP TLAF Summary'!L51-(('RoI MP TLAF Summary'!L51-1)/2)))</f>
        <v>1.001</v>
      </c>
      <c r="M51" s="8" t="n">
        <f aca="false">IF('RoI MP TLAF Summary'!M51&lt;1,(((1-'RoI MP TLAF Summary'!M51)/2)+'RoI MP TLAF Summary'!M51),('RoI MP TLAF Summary'!M51-(('RoI MP TLAF Summary'!M51-1)/2)))</f>
        <v>1.004</v>
      </c>
      <c r="N51" s="8" t="n">
        <f aca="false">IF('RoI MP TLAF Summary'!N51&lt;1,(((1-'RoI MP TLAF Summary'!N51)/2)+'RoI MP TLAF Summary'!N51),('RoI MP TLAF Summary'!N51-(('RoI MP TLAF Summary'!N51-1)/2)))</f>
        <v>0.9965</v>
      </c>
      <c r="O51" s="8" t="n">
        <f aca="false">IF('RoI MP TLAF Summary'!O51&lt;1,(((1-'RoI MP TLAF Summary'!O51)/2)+'RoI MP TLAF Summary'!O51),('RoI MP TLAF Summary'!O51-(('RoI MP TLAF Summary'!O51-1)/2)))</f>
        <v>1.006</v>
      </c>
      <c r="P51" s="8" t="n">
        <f aca="false">IF('RoI MP TLAF Summary'!P51&lt;1,(((1-'RoI MP TLAF Summary'!P51)/2)+'RoI MP TLAF Summary'!P51),('RoI MP TLAF Summary'!P51-(('RoI MP TLAF Summary'!P51-1)/2)))</f>
        <v>0.9995</v>
      </c>
      <c r="Q51" s="8" t="n">
        <f aca="false">IF('RoI MP TLAF Summary'!Q51&lt;1,(((1-'RoI MP TLAF Summary'!Q51)/2)+'RoI MP TLAF Summary'!Q51),('RoI MP TLAF Summary'!Q51-(('RoI MP TLAF Summary'!Q51-1)/2)))</f>
        <v>1.008</v>
      </c>
      <c r="R51" s="8" t="n">
        <f aca="false">IF('RoI MP TLAF Summary'!R51&lt;1,(((1-'RoI MP TLAF Summary'!R51)/2)+'RoI MP TLAF Summary'!R51),('RoI MP TLAF Summary'!R51-(('RoI MP TLAF Summary'!R51-1)/2)))</f>
        <v>0.9965</v>
      </c>
      <c r="S51" s="8" t="n">
        <f aca="false">IF('RoI MP TLAF Summary'!S51&lt;1,(((1-'RoI MP TLAF Summary'!S51)/2)+'RoI MP TLAF Summary'!S51),('RoI MP TLAF Summary'!S51-(('RoI MP TLAF Summary'!S51-1)/2)))</f>
        <v>1.008</v>
      </c>
      <c r="T51" s="8" t="n">
        <f aca="false">IF('RoI MP TLAF Summary'!T51&lt;1,(((1-'RoI MP TLAF Summary'!T51)/2)+'RoI MP TLAF Summary'!T51),('RoI MP TLAF Summary'!T51-(('RoI MP TLAF Summary'!T51-1)/2)))</f>
        <v>0.9995</v>
      </c>
      <c r="U51" s="8" t="n">
        <f aca="false">IF('RoI MP TLAF Summary'!U51&lt;1,(((1-'RoI MP TLAF Summary'!U51)/2)+'RoI MP TLAF Summary'!U51),('RoI MP TLAF Summary'!U51-(('RoI MP TLAF Summary'!U51-1)/2)))</f>
        <v>1.009</v>
      </c>
      <c r="V51" s="8" t="n">
        <f aca="false">IF('RoI MP TLAF Summary'!V51&lt;1,(((1-'RoI MP TLAF Summary'!V51)/2)+'RoI MP TLAF Summary'!V51),('RoI MP TLAF Summary'!V51-(('RoI MP TLAF Summary'!V51-1)/2)))</f>
        <v>0.9995</v>
      </c>
      <c r="W51" s="8" t="n">
        <f aca="false">IF('RoI MP TLAF Summary'!W51&lt;1,(((1-'RoI MP TLAF Summary'!W51)/2)+'RoI MP TLAF Summary'!W51),('RoI MP TLAF Summary'!W51-(('RoI MP TLAF Summary'!W51-1)/2)))</f>
        <v>1.011</v>
      </c>
      <c r="X51" s="8" t="n">
        <f aca="false">IF('RoI MP TLAF Summary'!X51&lt;1,(((1-'RoI MP TLAF Summary'!X51)/2)+'RoI MP TLAF Summary'!X51),('RoI MP TLAF Summary'!X51-(('RoI MP TLAF Summary'!X51-1)/2)))</f>
        <v>1.002</v>
      </c>
      <c r="Y51" s="8" t="n">
        <f aca="false">IF('RoI MP TLAF Summary'!Y51&lt;1,(((1-'RoI MP TLAF Summary'!Y51)/2)+'RoI MP TLAF Summary'!Y51),('RoI MP TLAF Summary'!Y51-(('RoI MP TLAF Summary'!Y51-1)/2)))</f>
        <v>1.016</v>
      </c>
      <c r="Z51" s="8" t="n">
        <f aca="false">IF('RoI MP TLAF Summary'!Z51&lt;1,(((1-'RoI MP TLAF Summary'!Z51)/2)+'RoI MP TLAF Summary'!Z51),('RoI MP TLAF Summary'!Z51-(('RoI MP TLAF Summary'!Z51-1)/2)))</f>
        <v>1.0045</v>
      </c>
      <c r="AA51" s="8" t="n">
        <f aca="false">IF('RoI MP TLAF Summary'!AA51&lt;1,(((1-'RoI MP TLAF Summary'!AA51)/2)+'RoI MP TLAF Summary'!AA51),('RoI MP TLAF Summary'!AA51-(('RoI MP TLAF Summary'!AA51-1)/2)))</f>
        <v>1.014</v>
      </c>
      <c r="AB51" s="8" t="n">
        <f aca="false">IF('RoI MP TLAF Summary'!AB51&lt;1,(((1-'RoI MP TLAF Summary'!AB51)/2)+'RoI MP TLAF Summary'!AB51),('RoI MP TLAF Summary'!AB51-(('RoI MP TLAF Summary'!AB51-1)/2)))</f>
        <v>1.0065</v>
      </c>
    </row>
    <row r="52" customFormat="false" ht="12.75" hidden="false" customHeight="false" outlineLevel="0" collapsed="false">
      <c r="A52" s="6" t="s">
        <v>132</v>
      </c>
      <c r="B52" s="6" t="s">
        <v>133</v>
      </c>
      <c r="C52" s="6" t="s">
        <v>49</v>
      </c>
      <c r="D52" s="7" t="n">
        <v>110</v>
      </c>
      <c r="E52" s="8" t="n">
        <f aca="false">IF('RoI MP TLAF Summary'!E52&lt;1,(((1-'RoI MP TLAF Summary'!E52)/2)+'RoI MP TLAF Summary'!E52),('RoI MP TLAF Summary'!E52-(('RoI MP TLAF Summary'!E52-1)/2)))</f>
        <v>0.9845</v>
      </c>
      <c r="F52" s="8" t="n">
        <f aca="false">IF('RoI MP TLAF Summary'!F52&lt;1,(((1-'RoI MP TLAF Summary'!F52)/2)+'RoI MP TLAF Summary'!F52),('RoI MP TLAF Summary'!F52-(('RoI MP TLAF Summary'!F52-1)/2)))</f>
        <v>0.978</v>
      </c>
      <c r="G52" s="8" t="n">
        <f aca="false">IF('RoI MP TLAF Summary'!G52&lt;1,(((1-'RoI MP TLAF Summary'!G52)/2)+'RoI MP TLAF Summary'!G52),('RoI MP TLAF Summary'!G52-(('RoI MP TLAF Summary'!G52-1)/2)))</f>
        <v>0.9855</v>
      </c>
      <c r="H52" s="8" t="n">
        <f aca="false">IF('RoI MP TLAF Summary'!H52&lt;1,(((1-'RoI MP TLAF Summary'!H52)/2)+'RoI MP TLAF Summary'!H52),('RoI MP TLAF Summary'!H52-(('RoI MP TLAF Summary'!H52-1)/2)))</f>
        <v>0.98</v>
      </c>
      <c r="I52" s="8" t="n">
        <f aca="false">IF('RoI MP TLAF Summary'!I52&lt;1,(((1-'RoI MP TLAF Summary'!I52)/2)+'RoI MP TLAF Summary'!I52),('RoI MP TLAF Summary'!I52-(('RoI MP TLAF Summary'!I52-1)/2)))</f>
        <v>0.9875</v>
      </c>
      <c r="J52" s="8" t="n">
        <f aca="false">IF('RoI MP TLAF Summary'!J52&lt;1,(((1-'RoI MP TLAF Summary'!J52)/2)+'RoI MP TLAF Summary'!J52),('RoI MP TLAF Summary'!J52-(('RoI MP TLAF Summary'!J52-1)/2)))</f>
        <v>0.981</v>
      </c>
      <c r="K52" s="8" t="n">
        <f aca="false">IF('RoI MP TLAF Summary'!K52&lt;1,(((1-'RoI MP TLAF Summary'!K52)/2)+'RoI MP TLAF Summary'!K52),('RoI MP TLAF Summary'!K52-(('RoI MP TLAF Summary'!K52-1)/2)))</f>
        <v>0.988</v>
      </c>
      <c r="L52" s="8" t="n">
        <f aca="false">IF('RoI MP TLAF Summary'!L52&lt;1,(((1-'RoI MP TLAF Summary'!L52)/2)+'RoI MP TLAF Summary'!L52),('RoI MP TLAF Summary'!L52-(('RoI MP TLAF Summary'!L52-1)/2)))</f>
        <v>0.9845</v>
      </c>
      <c r="M52" s="8" t="n">
        <f aca="false">IF('RoI MP TLAF Summary'!M52&lt;1,(((1-'RoI MP TLAF Summary'!M52)/2)+'RoI MP TLAF Summary'!M52),('RoI MP TLAF Summary'!M52-(('RoI MP TLAF Summary'!M52-1)/2)))</f>
        <v>0.983</v>
      </c>
      <c r="N52" s="8" t="n">
        <f aca="false">IF('RoI MP TLAF Summary'!N52&lt;1,(((1-'RoI MP TLAF Summary'!N52)/2)+'RoI MP TLAF Summary'!N52),('RoI MP TLAF Summary'!N52-(('RoI MP TLAF Summary'!N52-1)/2)))</f>
        <v>0.9805</v>
      </c>
      <c r="O52" s="8" t="n">
        <f aca="false">IF('RoI MP TLAF Summary'!O52&lt;1,(((1-'RoI MP TLAF Summary'!O52)/2)+'RoI MP TLAF Summary'!O52),('RoI MP TLAF Summary'!O52-(('RoI MP TLAF Summary'!O52-1)/2)))</f>
        <v>0.9855</v>
      </c>
      <c r="P52" s="8" t="n">
        <f aca="false">IF('RoI MP TLAF Summary'!P52&lt;1,(((1-'RoI MP TLAF Summary'!P52)/2)+'RoI MP TLAF Summary'!P52),('RoI MP TLAF Summary'!P52-(('RoI MP TLAF Summary'!P52-1)/2)))</f>
        <v>0.981</v>
      </c>
      <c r="Q52" s="8" t="n">
        <f aca="false">IF('RoI MP TLAF Summary'!Q52&lt;1,(((1-'RoI MP TLAF Summary'!Q52)/2)+'RoI MP TLAF Summary'!Q52),('RoI MP TLAF Summary'!Q52-(('RoI MP TLAF Summary'!Q52-1)/2)))</f>
        <v>0.9745</v>
      </c>
      <c r="R52" s="8" t="n">
        <f aca="false">IF('RoI MP TLAF Summary'!R52&lt;1,(((1-'RoI MP TLAF Summary'!R52)/2)+'RoI MP TLAF Summary'!R52),('RoI MP TLAF Summary'!R52-(('RoI MP TLAF Summary'!R52-1)/2)))</f>
        <v>0.973</v>
      </c>
      <c r="S52" s="8" t="n">
        <f aca="false">IF('RoI MP TLAF Summary'!S52&lt;1,(((1-'RoI MP TLAF Summary'!S52)/2)+'RoI MP TLAF Summary'!S52),('RoI MP TLAF Summary'!S52-(('RoI MP TLAF Summary'!S52-1)/2)))</f>
        <v>0.971</v>
      </c>
      <c r="T52" s="8" t="n">
        <f aca="false">IF('RoI MP TLAF Summary'!T52&lt;1,(((1-'RoI MP TLAF Summary'!T52)/2)+'RoI MP TLAF Summary'!T52),('RoI MP TLAF Summary'!T52-(('RoI MP TLAF Summary'!T52-1)/2)))</f>
        <v>0.971</v>
      </c>
      <c r="U52" s="8" t="n">
        <f aca="false">IF('RoI MP TLAF Summary'!U52&lt;1,(((1-'RoI MP TLAF Summary'!U52)/2)+'RoI MP TLAF Summary'!U52),('RoI MP TLAF Summary'!U52-(('RoI MP TLAF Summary'!U52-1)/2)))</f>
        <v>0.976</v>
      </c>
      <c r="V52" s="8" t="n">
        <f aca="false">IF('RoI MP TLAF Summary'!V52&lt;1,(((1-'RoI MP TLAF Summary'!V52)/2)+'RoI MP TLAF Summary'!V52),('RoI MP TLAF Summary'!V52-(('RoI MP TLAF Summary'!V52-1)/2)))</f>
        <v>0.976</v>
      </c>
      <c r="W52" s="8" t="n">
        <f aca="false">IF('RoI MP TLAF Summary'!W52&lt;1,(((1-'RoI MP TLAF Summary'!W52)/2)+'RoI MP TLAF Summary'!W52),('RoI MP TLAF Summary'!W52-(('RoI MP TLAF Summary'!W52-1)/2)))</f>
        <v>0.9745</v>
      </c>
      <c r="X52" s="8" t="n">
        <f aca="false">IF('RoI MP TLAF Summary'!X52&lt;1,(((1-'RoI MP TLAF Summary'!X52)/2)+'RoI MP TLAF Summary'!X52),('RoI MP TLAF Summary'!X52-(('RoI MP TLAF Summary'!X52-1)/2)))</f>
        <v>0.972</v>
      </c>
      <c r="Y52" s="8" t="n">
        <f aca="false">IF('RoI MP TLAF Summary'!Y52&lt;1,(((1-'RoI MP TLAF Summary'!Y52)/2)+'RoI MP TLAF Summary'!Y52),('RoI MP TLAF Summary'!Y52-(('RoI MP TLAF Summary'!Y52-1)/2)))</f>
        <v>0.969</v>
      </c>
      <c r="Z52" s="8" t="n">
        <f aca="false">IF('RoI MP TLAF Summary'!Z52&lt;1,(((1-'RoI MP TLAF Summary'!Z52)/2)+'RoI MP TLAF Summary'!Z52),('RoI MP TLAF Summary'!Z52-(('RoI MP TLAF Summary'!Z52-1)/2)))</f>
        <v>0.966</v>
      </c>
      <c r="AA52" s="8" t="n">
        <f aca="false">IF('RoI MP TLAF Summary'!AA52&lt;1,(((1-'RoI MP TLAF Summary'!AA52)/2)+'RoI MP TLAF Summary'!AA52),('RoI MP TLAF Summary'!AA52-(('RoI MP TLAF Summary'!AA52-1)/2)))</f>
        <v>0.968</v>
      </c>
      <c r="AB52" s="8" t="n">
        <f aca="false">IF('RoI MP TLAF Summary'!AB52&lt;1,(((1-'RoI MP TLAF Summary'!AB52)/2)+'RoI MP TLAF Summary'!AB52),('RoI MP TLAF Summary'!AB52-(('RoI MP TLAF Summary'!AB52-1)/2)))</f>
        <v>0.966</v>
      </c>
    </row>
    <row r="53" customFormat="false" ht="12.75" hidden="false" customHeight="false" outlineLevel="0" collapsed="false">
      <c r="A53" s="6" t="s">
        <v>134</v>
      </c>
      <c r="B53" s="6" t="s">
        <v>135</v>
      </c>
      <c r="C53" s="6" t="s">
        <v>136</v>
      </c>
      <c r="D53" s="7" t="n">
        <v>110</v>
      </c>
      <c r="E53" s="8" t="n">
        <f aca="false">IF('RoI MP TLAF Summary'!E53&lt;1,(((1-'RoI MP TLAF Summary'!E53)/2)+'RoI MP TLAF Summary'!E53),('RoI MP TLAF Summary'!E53-(('RoI MP TLAF Summary'!E53-1)/2)))</f>
        <v>0.994</v>
      </c>
      <c r="F53" s="8" t="n">
        <f aca="false">IF('RoI MP TLAF Summary'!F53&lt;1,(((1-'RoI MP TLAF Summary'!F53)/2)+'RoI MP TLAF Summary'!F53),('RoI MP TLAF Summary'!F53-(('RoI MP TLAF Summary'!F53-1)/2)))</f>
        <v>0.9905</v>
      </c>
      <c r="G53" s="8" t="n">
        <f aca="false">IF('RoI MP TLAF Summary'!G53&lt;1,(((1-'RoI MP TLAF Summary'!G53)/2)+'RoI MP TLAF Summary'!G53),('RoI MP TLAF Summary'!G53-(('RoI MP TLAF Summary'!G53-1)/2)))</f>
        <v>0.995</v>
      </c>
      <c r="H53" s="8" t="n">
        <f aca="false">IF('RoI MP TLAF Summary'!H53&lt;1,(((1-'RoI MP TLAF Summary'!H53)/2)+'RoI MP TLAF Summary'!H53),('RoI MP TLAF Summary'!H53-(('RoI MP TLAF Summary'!H53-1)/2)))</f>
        <v>0.991</v>
      </c>
      <c r="I53" s="8" t="n">
        <f aca="false">IF('RoI MP TLAF Summary'!I53&lt;1,(((1-'RoI MP TLAF Summary'!I53)/2)+'RoI MP TLAF Summary'!I53),('RoI MP TLAF Summary'!I53-(('RoI MP TLAF Summary'!I53-1)/2)))</f>
        <v>0.9975</v>
      </c>
      <c r="J53" s="8" t="n">
        <f aca="false">IF('RoI MP TLAF Summary'!J53&lt;1,(((1-'RoI MP TLAF Summary'!J53)/2)+'RoI MP TLAF Summary'!J53),('RoI MP TLAF Summary'!J53-(('RoI MP TLAF Summary'!J53-1)/2)))</f>
        <v>0.992</v>
      </c>
      <c r="K53" s="8" t="n">
        <f aca="false">IF('RoI MP TLAF Summary'!K53&lt;1,(((1-'RoI MP TLAF Summary'!K53)/2)+'RoI MP TLAF Summary'!K53),('RoI MP TLAF Summary'!K53-(('RoI MP TLAF Summary'!K53-1)/2)))</f>
        <v>0.994</v>
      </c>
      <c r="L53" s="8" t="n">
        <f aca="false">IF('RoI MP TLAF Summary'!L53&lt;1,(((1-'RoI MP TLAF Summary'!L53)/2)+'RoI MP TLAF Summary'!L53),('RoI MP TLAF Summary'!L53-(('RoI MP TLAF Summary'!L53-1)/2)))</f>
        <v>0.9905</v>
      </c>
      <c r="M53" s="8" t="n">
        <f aca="false">IF('RoI MP TLAF Summary'!M53&lt;1,(((1-'RoI MP TLAF Summary'!M53)/2)+'RoI MP TLAF Summary'!M53),('RoI MP TLAF Summary'!M53-(('RoI MP TLAF Summary'!M53-1)/2)))</f>
        <v>0.987</v>
      </c>
      <c r="N53" s="8" t="n">
        <f aca="false">IF('RoI MP TLAF Summary'!N53&lt;1,(((1-'RoI MP TLAF Summary'!N53)/2)+'RoI MP TLAF Summary'!N53),('RoI MP TLAF Summary'!N53-(('RoI MP TLAF Summary'!N53-1)/2)))</f>
        <v>0.9835</v>
      </c>
      <c r="O53" s="8" t="n">
        <f aca="false">IF('RoI MP TLAF Summary'!O53&lt;1,(((1-'RoI MP TLAF Summary'!O53)/2)+'RoI MP TLAF Summary'!O53),('RoI MP TLAF Summary'!O53-(('RoI MP TLAF Summary'!O53-1)/2)))</f>
        <v>0.9895</v>
      </c>
      <c r="P53" s="8" t="n">
        <f aca="false">IF('RoI MP TLAF Summary'!P53&lt;1,(((1-'RoI MP TLAF Summary'!P53)/2)+'RoI MP TLAF Summary'!P53),('RoI MP TLAF Summary'!P53-(('RoI MP TLAF Summary'!P53-1)/2)))</f>
        <v>0.983</v>
      </c>
      <c r="Q53" s="8" t="n">
        <f aca="false">IF('RoI MP TLAF Summary'!Q53&lt;1,(((1-'RoI MP TLAF Summary'!Q53)/2)+'RoI MP TLAF Summary'!Q53),('RoI MP TLAF Summary'!Q53-(('RoI MP TLAF Summary'!Q53-1)/2)))</f>
        <v>0.9725</v>
      </c>
      <c r="R53" s="8" t="n">
        <f aca="false">IF('RoI MP TLAF Summary'!R53&lt;1,(((1-'RoI MP TLAF Summary'!R53)/2)+'RoI MP TLAF Summary'!R53),('RoI MP TLAF Summary'!R53-(('RoI MP TLAF Summary'!R53-1)/2)))</f>
        <v>0.976</v>
      </c>
      <c r="S53" s="8" t="n">
        <f aca="false">IF('RoI MP TLAF Summary'!S53&lt;1,(((1-'RoI MP TLAF Summary'!S53)/2)+'RoI MP TLAF Summary'!S53),('RoI MP TLAF Summary'!S53-(('RoI MP TLAF Summary'!S53-1)/2)))</f>
        <v>0.971</v>
      </c>
      <c r="T53" s="8" t="n">
        <f aca="false">IF('RoI MP TLAF Summary'!T53&lt;1,(((1-'RoI MP TLAF Summary'!T53)/2)+'RoI MP TLAF Summary'!T53),('RoI MP TLAF Summary'!T53-(('RoI MP TLAF Summary'!T53-1)/2)))</f>
        <v>0.9755</v>
      </c>
      <c r="U53" s="8" t="n">
        <f aca="false">IF('RoI MP TLAF Summary'!U53&lt;1,(((1-'RoI MP TLAF Summary'!U53)/2)+'RoI MP TLAF Summary'!U53),('RoI MP TLAF Summary'!U53-(('RoI MP TLAF Summary'!U53-1)/2)))</f>
        <v>0.978</v>
      </c>
      <c r="V53" s="8" t="n">
        <f aca="false">IF('RoI MP TLAF Summary'!V53&lt;1,(((1-'RoI MP TLAF Summary'!V53)/2)+'RoI MP TLAF Summary'!V53),('RoI MP TLAF Summary'!V53-(('RoI MP TLAF Summary'!V53-1)/2)))</f>
        <v>0.982</v>
      </c>
      <c r="W53" s="8" t="n">
        <f aca="false">IF('RoI MP TLAF Summary'!W53&lt;1,(((1-'RoI MP TLAF Summary'!W53)/2)+'RoI MP TLAF Summary'!W53),('RoI MP TLAF Summary'!W53-(('RoI MP TLAF Summary'!W53-1)/2)))</f>
        <v>0.9715</v>
      </c>
      <c r="X53" s="8" t="n">
        <f aca="false">IF('RoI MP TLAF Summary'!X53&lt;1,(((1-'RoI MP TLAF Summary'!X53)/2)+'RoI MP TLAF Summary'!X53),('RoI MP TLAF Summary'!X53-(('RoI MP TLAF Summary'!X53-1)/2)))</f>
        <v>0.975</v>
      </c>
      <c r="Y53" s="8" t="n">
        <f aca="false">IF('RoI MP TLAF Summary'!Y53&lt;1,(((1-'RoI MP TLAF Summary'!Y53)/2)+'RoI MP TLAF Summary'!Y53),('RoI MP TLAF Summary'!Y53-(('RoI MP TLAF Summary'!Y53-1)/2)))</f>
        <v>0.9695</v>
      </c>
      <c r="Z53" s="8" t="n">
        <f aca="false">IF('RoI MP TLAF Summary'!Z53&lt;1,(((1-'RoI MP TLAF Summary'!Z53)/2)+'RoI MP TLAF Summary'!Z53),('RoI MP TLAF Summary'!Z53-(('RoI MP TLAF Summary'!Z53-1)/2)))</f>
        <v>0.9715</v>
      </c>
      <c r="AA53" s="8" t="n">
        <f aca="false">IF('RoI MP TLAF Summary'!AA53&lt;1,(((1-'RoI MP TLAF Summary'!AA53)/2)+'RoI MP TLAF Summary'!AA53),('RoI MP TLAF Summary'!AA53-(('RoI MP TLAF Summary'!AA53-1)/2)))</f>
        <v>0.968</v>
      </c>
      <c r="AB53" s="8" t="n">
        <f aca="false">IF('RoI MP TLAF Summary'!AB53&lt;1,(((1-'RoI MP TLAF Summary'!AB53)/2)+'RoI MP TLAF Summary'!AB53),('RoI MP TLAF Summary'!AB53-(('RoI MP TLAF Summary'!AB53-1)/2)))</f>
        <v>0.9695</v>
      </c>
    </row>
    <row r="54" customFormat="false" ht="12.75" hidden="false" customHeight="false" outlineLevel="0" collapsed="false">
      <c r="A54" s="6" t="s">
        <v>134</v>
      </c>
      <c r="B54" s="6" t="s">
        <v>137</v>
      </c>
      <c r="C54" s="6" t="s">
        <v>136</v>
      </c>
      <c r="D54" s="7" t="n">
        <v>110</v>
      </c>
      <c r="E54" s="8" t="n">
        <f aca="false">IF('RoI MP TLAF Summary'!E54&lt;1,(((1-'RoI MP TLAF Summary'!E54)/2)+'RoI MP TLAF Summary'!E54),('RoI MP TLAF Summary'!E54-(('RoI MP TLAF Summary'!E54-1)/2)))</f>
        <v>0.994</v>
      </c>
      <c r="F54" s="8" t="n">
        <f aca="false">IF('RoI MP TLAF Summary'!F54&lt;1,(((1-'RoI MP TLAF Summary'!F54)/2)+'RoI MP TLAF Summary'!F54),('RoI MP TLAF Summary'!F54-(('RoI MP TLAF Summary'!F54-1)/2)))</f>
        <v>0.9905</v>
      </c>
      <c r="G54" s="8" t="n">
        <f aca="false">IF('RoI MP TLAF Summary'!G54&lt;1,(((1-'RoI MP TLAF Summary'!G54)/2)+'RoI MP TLAF Summary'!G54),('RoI MP TLAF Summary'!G54-(('RoI MP TLAF Summary'!G54-1)/2)))</f>
        <v>0.995</v>
      </c>
      <c r="H54" s="8" t="n">
        <f aca="false">IF('RoI MP TLAF Summary'!H54&lt;1,(((1-'RoI MP TLAF Summary'!H54)/2)+'RoI MP TLAF Summary'!H54),('RoI MP TLAF Summary'!H54-(('RoI MP TLAF Summary'!H54-1)/2)))</f>
        <v>0.991</v>
      </c>
      <c r="I54" s="8" t="n">
        <f aca="false">IF('RoI MP TLAF Summary'!I54&lt;1,(((1-'RoI MP TLAF Summary'!I54)/2)+'RoI MP TLAF Summary'!I54),('RoI MP TLAF Summary'!I54-(('RoI MP TLAF Summary'!I54-1)/2)))</f>
        <v>0.9975</v>
      </c>
      <c r="J54" s="8" t="n">
        <f aca="false">IF('RoI MP TLAF Summary'!J54&lt;1,(((1-'RoI MP TLAF Summary'!J54)/2)+'RoI MP TLAF Summary'!J54),('RoI MP TLAF Summary'!J54-(('RoI MP TLAF Summary'!J54-1)/2)))</f>
        <v>0.992</v>
      </c>
      <c r="K54" s="8" t="n">
        <f aca="false">IF('RoI MP TLAF Summary'!K54&lt;1,(((1-'RoI MP TLAF Summary'!K54)/2)+'RoI MP TLAF Summary'!K54),('RoI MP TLAF Summary'!K54-(('RoI MP TLAF Summary'!K54-1)/2)))</f>
        <v>0.994</v>
      </c>
      <c r="L54" s="8" t="n">
        <f aca="false">IF('RoI MP TLAF Summary'!L54&lt;1,(((1-'RoI MP TLAF Summary'!L54)/2)+'RoI MP TLAF Summary'!L54),('RoI MP TLAF Summary'!L54-(('RoI MP TLAF Summary'!L54-1)/2)))</f>
        <v>0.9905</v>
      </c>
      <c r="M54" s="8" t="n">
        <f aca="false">IF('RoI MP TLAF Summary'!M54&lt;1,(((1-'RoI MP TLAF Summary'!M54)/2)+'RoI MP TLAF Summary'!M54),('RoI MP TLAF Summary'!M54-(('RoI MP TLAF Summary'!M54-1)/2)))</f>
        <v>0.987</v>
      </c>
      <c r="N54" s="8" t="n">
        <f aca="false">IF('RoI MP TLAF Summary'!N54&lt;1,(((1-'RoI MP TLAF Summary'!N54)/2)+'RoI MP TLAF Summary'!N54),('RoI MP TLAF Summary'!N54-(('RoI MP TLAF Summary'!N54-1)/2)))</f>
        <v>0.9835</v>
      </c>
      <c r="O54" s="8" t="n">
        <f aca="false">IF('RoI MP TLAF Summary'!O54&lt;1,(((1-'RoI MP TLAF Summary'!O54)/2)+'RoI MP TLAF Summary'!O54),('RoI MP TLAF Summary'!O54-(('RoI MP TLAF Summary'!O54-1)/2)))</f>
        <v>0.9895</v>
      </c>
      <c r="P54" s="8" t="n">
        <f aca="false">IF('RoI MP TLAF Summary'!P54&lt;1,(((1-'RoI MP TLAF Summary'!P54)/2)+'RoI MP TLAF Summary'!P54),('RoI MP TLAF Summary'!P54-(('RoI MP TLAF Summary'!P54-1)/2)))</f>
        <v>0.983</v>
      </c>
      <c r="Q54" s="8" t="n">
        <f aca="false">IF('RoI MP TLAF Summary'!Q54&lt;1,(((1-'RoI MP TLAF Summary'!Q54)/2)+'RoI MP TLAF Summary'!Q54),('RoI MP TLAF Summary'!Q54-(('RoI MP TLAF Summary'!Q54-1)/2)))</f>
        <v>0.9725</v>
      </c>
      <c r="R54" s="8" t="n">
        <f aca="false">IF('RoI MP TLAF Summary'!R54&lt;1,(((1-'RoI MP TLAF Summary'!R54)/2)+'RoI MP TLAF Summary'!R54),('RoI MP TLAF Summary'!R54-(('RoI MP TLAF Summary'!R54-1)/2)))</f>
        <v>0.976</v>
      </c>
      <c r="S54" s="8" t="n">
        <f aca="false">IF('RoI MP TLAF Summary'!S54&lt;1,(((1-'RoI MP TLAF Summary'!S54)/2)+'RoI MP TLAF Summary'!S54),('RoI MP TLAF Summary'!S54-(('RoI MP TLAF Summary'!S54-1)/2)))</f>
        <v>0.971</v>
      </c>
      <c r="T54" s="8" t="n">
        <f aca="false">IF('RoI MP TLAF Summary'!T54&lt;1,(((1-'RoI MP TLAF Summary'!T54)/2)+'RoI MP TLAF Summary'!T54),('RoI MP TLAF Summary'!T54-(('RoI MP TLAF Summary'!T54-1)/2)))</f>
        <v>0.9755</v>
      </c>
      <c r="U54" s="8" t="n">
        <f aca="false">IF('RoI MP TLAF Summary'!U54&lt;1,(((1-'RoI MP TLAF Summary'!U54)/2)+'RoI MP TLAF Summary'!U54),('RoI MP TLAF Summary'!U54-(('RoI MP TLAF Summary'!U54-1)/2)))</f>
        <v>0.978</v>
      </c>
      <c r="V54" s="8" t="n">
        <f aca="false">IF('RoI MP TLAF Summary'!V54&lt;1,(((1-'RoI MP TLAF Summary'!V54)/2)+'RoI MP TLAF Summary'!V54),('RoI MP TLAF Summary'!V54-(('RoI MP TLAF Summary'!V54-1)/2)))</f>
        <v>0.982</v>
      </c>
      <c r="W54" s="8" t="n">
        <f aca="false">IF('RoI MP TLAF Summary'!W54&lt;1,(((1-'RoI MP TLAF Summary'!W54)/2)+'RoI MP TLAF Summary'!W54),('RoI MP TLAF Summary'!W54-(('RoI MP TLAF Summary'!W54-1)/2)))</f>
        <v>0.9715</v>
      </c>
      <c r="X54" s="8" t="n">
        <f aca="false">IF('RoI MP TLAF Summary'!X54&lt;1,(((1-'RoI MP TLAF Summary'!X54)/2)+'RoI MP TLAF Summary'!X54),('RoI MP TLAF Summary'!X54-(('RoI MP TLAF Summary'!X54-1)/2)))</f>
        <v>0.975</v>
      </c>
      <c r="Y54" s="8" t="n">
        <f aca="false">IF('RoI MP TLAF Summary'!Y54&lt;1,(((1-'RoI MP TLAF Summary'!Y54)/2)+'RoI MP TLAF Summary'!Y54),('RoI MP TLAF Summary'!Y54-(('RoI MP TLAF Summary'!Y54-1)/2)))</f>
        <v>0.9695</v>
      </c>
      <c r="Z54" s="8" t="n">
        <f aca="false">IF('RoI MP TLAF Summary'!Z54&lt;1,(((1-'RoI MP TLAF Summary'!Z54)/2)+'RoI MP TLAF Summary'!Z54),('RoI MP TLAF Summary'!Z54-(('RoI MP TLAF Summary'!Z54-1)/2)))</f>
        <v>0.9715</v>
      </c>
      <c r="AA54" s="8" t="n">
        <f aca="false">IF('RoI MP TLAF Summary'!AA54&lt;1,(((1-'RoI MP TLAF Summary'!AA54)/2)+'RoI MP TLAF Summary'!AA54),('RoI MP TLAF Summary'!AA54-(('RoI MP TLAF Summary'!AA54-1)/2)))</f>
        <v>0.968</v>
      </c>
      <c r="AB54" s="8" t="n">
        <f aca="false">IF('RoI MP TLAF Summary'!AB54&lt;1,(((1-'RoI MP TLAF Summary'!AB54)/2)+'RoI MP TLAF Summary'!AB54),('RoI MP TLAF Summary'!AB54-(('RoI MP TLAF Summary'!AB54-1)/2)))</f>
        <v>0.9695</v>
      </c>
    </row>
    <row r="55" customFormat="false" ht="12.75" hidden="false" customHeight="false" outlineLevel="0" collapsed="false">
      <c r="A55" s="6" t="s">
        <v>138</v>
      </c>
      <c r="B55" s="6" t="s">
        <v>139</v>
      </c>
      <c r="C55" s="6" t="s">
        <v>140</v>
      </c>
      <c r="D55" s="7" t="n">
        <v>110</v>
      </c>
      <c r="E55" s="8" t="n">
        <f aca="false">IF('RoI MP TLAF Summary'!E55&lt;1,(((1-'RoI MP TLAF Summary'!E55)/2)+'RoI MP TLAF Summary'!E55),('RoI MP TLAF Summary'!E55-(('RoI MP TLAF Summary'!E55-1)/2)))</f>
        <v>0.99</v>
      </c>
      <c r="F55" s="8" t="n">
        <f aca="false">IF('RoI MP TLAF Summary'!F55&lt;1,(((1-'RoI MP TLAF Summary'!F55)/2)+'RoI MP TLAF Summary'!F55),('RoI MP TLAF Summary'!F55-(('RoI MP TLAF Summary'!F55-1)/2)))</f>
        <v>0.9845</v>
      </c>
      <c r="G55" s="8" t="n">
        <f aca="false">IF('RoI MP TLAF Summary'!G55&lt;1,(((1-'RoI MP TLAF Summary'!G55)/2)+'RoI MP TLAF Summary'!G55),('RoI MP TLAF Summary'!G55-(('RoI MP TLAF Summary'!G55-1)/2)))</f>
        <v>0.9905</v>
      </c>
      <c r="H55" s="8" t="n">
        <f aca="false">IF('RoI MP TLAF Summary'!H55&lt;1,(((1-'RoI MP TLAF Summary'!H55)/2)+'RoI MP TLAF Summary'!H55),('RoI MP TLAF Summary'!H55-(('RoI MP TLAF Summary'!H55-1)/2)))</f>
        <v>0.9855</v>
      </c>
      <c r="I55" s="8" t="n">
        <f aca="false">IF('RoI MP TLAF Summary'!I55&lt;1,(((1-'RoI MP TLAF Summary'!I55)/2)+'RoI MP TLAF Summary'!I55),('RoI MP TLAF Summary'!I55-(('RoI MP TLAF Summary'!I55-1)/2)))</f>
        <v>0.992</v>
      </c>
      <c r="J55" s="8" t="n">
        <f aca="false">IF('RoI MP TLAF Summary'!J55&lt;1,(((1-'RoI MP TLAF Summary'!J55)/2)+'RoI MP TLAF Summary'!J55),('RoI MP TLAF Summary'!J55-(('RoI MP TLAF Summary'!J55-1)/2)))</f>
        <v>0.9865</v>
      </c>
      <c r="K55" s="8" t="n">
        <f aca="false">IF('RoI MP TLAF Summary'!K55&lt;1,(((1-'RoI MP TLAF Summary'!K55)/2)+'RoI MP TLAF Summary'!K55),('RoI MP TLAF Summary'!K55-(('RoI MP TLAF Summary'!K55-1)/2)))</f>
        <v>0.99</v>
      </c>
      <c r="L55" s="8" t="n">
        <f aca="false">IF('RoI MP TLAF Summary'!L55&lt;1,(((1-'RoI MP TLAF Summary'!L55)/2)+'RoI MP TLAF Summary'!L55),('RoI MP TLAF Summary'!L55-(('RoI MP TLAF Summary'!L55-1)/2)))</f>
        <v>0.9865</v>
      </c>
      <c r="M55" s="8" t="n">
        <f aca="false">IF('RoI MP TLAF Summary'!M55&lt;1,(((1-'RoI MP TLAF Summary'!M55)/2)+'RoI MP TLAF Summary'!M55),('RoI MP TLAF Summary'!M55-(('RoI MP TLAF Summary'!M55-1)/2)))</f>
        <v>0.983</v>
      </c>
      <c r="N55" s="8" t="n">
        <f aca="false">IF('RoI MP TLAF Summary'!N55&lt;1,(((1-'RoI MP TLAF Summary'!N55)/2)+'RoI MP TLAF Summary'!N55),('RoI MP TLAF Summary'!N55-(('RoI MP TLAF Summary'!N55-1)/2)))</f>
        <v>0.9805</v>
      </c>
      <c r="O55" s="8" t="n">
        <f aca="false">IF('RoI MP TLAF Summary'!O55&lt;1,(((1-'RoI MP TLAF Summary'!O55)/2)+'RoI MP TLAF Summary'!O55),('RoI MP TLAF Summary'!O55-(('RoI MP TLAF Summary'!O55-1)/2)))</f>
        <v>0.9855</v>
      </c>
      <c r="P55" s="8" t="n">
        <f aca="false">IF('RoI MP TLAF Summary'!P55&lt;1,(((1-'RoI MP TLAF Summary'!P55)/2)+'RoI MP TLAF Summary'!P55),('RoI MP TLAF Summary'!P55-(('RoI MP TLAF Summary'!P55-1)/2)))</f>
        <v>0.9805</v>
      </c>
      <c r="Q55" s="8" t="n">
        <f aca="false">IF('RoI MP TLAF Summary'!Q55&lt;1,(((1-'RoI MP TLAF Summary'!Q55)/2)+'RoI MP TLAF Summary'!Q55),('RoI MP TLAF Summary'!Q55-(('RoI MP TLAF Summary'!Q55-1)/2)))</f>
        <v>0.97</v>
      </c>
      <c r="R55" s="8" t="n">
        <f aca="false">IF('RoI MP TLAF Summary'!R55&lt;1,(((1-'RoI MP TLAF Summary'!R55)/2)+'RoI MP TLAF Summary'!R55),('RoI MP TLAF Summary'!R55-(('RoI MP TLAF Summary'!R55-1)/2)))</f>
        <v>0.9735</v>
      </c>
      <c r="S55" s="8" t="n">
        <f aca="false">IF('RoI MP TLAF Summary'!S55&lt;1,(((1-'RoI MP TLAF Summary'!S55)/2)+'RoI MP TLAF Summary'!S55),('RoI MP TLAF Summary'!S55-(('RoI MP TLAF Summary'!S55-1)/2)))</f>
        <v>0.9685</v>
      </c>
      <c r="T55" s="8" t="n">
        <f aca="false">IF('RoI MP TLAF Summary'!T55&lt;1,(((1-'RoI MP TLAF Summary'!T55)/2)+'RoI MP TLAF Summary'!T55),('RoI MP TLAF Summary'!T55-(('RoI MP TLAF Summary'!T55-1)/2)))</f>
        <v>0.973</v>
      </c>
      <c r="U55" s="8" t="n">
        <f aca="false">IF('RoI MP TLAF Summary'!U55&lt;1,(((1-'RoI MP TLAF Summary'!U55)/2)+'RoI MP TLAF Summary'!U55),('RoI MP TLAF Summary'!U55-(('RoI MP TLAF Summary'!U55-1)/2)))</f>
        <v>0.9755</v>
      </c>
      <c r="V55" s="8" t="n">
        <f aca="false">IF('RoI MP TLAF Summary'!V55&lt;1,(((1-'RoI MP TLAF Summary'!V55)/2)+'RoI MP TLAF Summary'!V55),('RoI MP TLAF Summary'!V55-(('RoI MP TLAF Summary'!V55-1)/2)))</f>
        <v>0.9795</v>
      </c>
      <c r="W55" s="8" t="n">
        <f aca="false">IF('RoI MP TLAF Summary'!W55&lt;1,(((1-'RoI MP TLAF Summary'!W55)/2)+'RoI MP TLAF Summary'!W55),('RoI MP TLAF Summary'!W55-(('RoI MP TLAF Summary'!W55-1)/2)))</f>
        <v>0.97</v>
      </c>
      <c r="X55" s="8" t="n">
        <f aca="false">IF('RoI MP TLAF Summary'!X55&lt;1,(((1-'RoI MP TLAF Summary'!X55)/2)+'RoI MP TLAF Summary'!X55),('RoI MP TLAF Summary'!X55-(('RoI MP TLAF Summary'!X55-1)/2)))</f>
        <v>0.9725</v>
      </c>
      <c r="Y55" s="8" t="n">
        <f aca="false">IF('RoI MP TLAF Summary'!Y55&lt;1,(((1-'RoI MP TLAF Summary'!Y55)/2)+'RoI MP TLAF Summary'!Y55),('RoI MP TLAF Summary'!Y55-(('RoI MP TLAF Summary'!Y55-1)/2)))</f>
        <v>0.967</v>
      </c>
      <c r="Z55" s="8" t="n">
        <f aca="false">IF('RoI MP TLAF Summary'!Z55&lt;1,(((1-'RoI MP TLAF Summary'!Z55)/2)+'RoI MP TLAF Summary'!Z55),('RoI MP TLAF Summary'!Z55-(('RoI MP TLAF Summary'!Z55-1)/2)))</f>
        <v>0.967</v>
      </c>
      <c r="AA55" s="8" t="n">
        <f aca="false">IF('RoI MP TLAF Summary'!AA55&lt;1,(((1-'RoI MP TLAF Summary'!AA55)/2)+'RoI MP TLAF Summary'!AA55),('RoI MP TLAF Summary'!AA55-(('RoI MP TLAF Summary'!AA55-1)/2)))</f>
        <v>0.965</v>
      </c>
      <c r="AB55" s="8" t="n">
        <f aca="false">IF('RoI MP TLAF Summary'!AB55&lt;1,(((1-'RoI MP TLAF Summary'!AB55)/2)+'RoI MP TLAF Summary'!AB55),('RoI MP TLAF Summary'!AB55-(('RoI MP TLAF Summary'!AB55-1)/2)))</f>
        <v>0.9655</v>
      </c>
    </row>
    <row r="56" customFormat="false" ht="12.75" hidden="false" customHeight="false" outlineLevel="0" collapsed="false">
      <c r="A56" s="6" t="s">
        <v>141</v>
      </c>
      <c r="B56" s="6" t="s">
        <v>142</v>
      </c>
      <c r="C56" s="6" t="s">
        <v>143</v>
      </c>
      <c r="D56" s="7" t="n">
        <v>110</v>
      </c>
      <c r="E56" s="8" t="n">
        <f aca="false">IF('RoI MP TLAF Summary'!E56&lt;1,(((1-'RoI MP TLAF Summary'!E56)/2)+'RoI MP TLAF Summary'!E56),('RoI MP TLAF Summary'!E56-(('RoI MP TLAF Summary'!E56-1)/2)))</f>
        <v>1.01</v>
      </c>
      <c r="F56" s="8" t="n">
        <f aca="false">IF('RoI MP TLAF Summary'!F56&lt;1,(((1-'RoI MP TLAF Summary'!F56)/2)+'RoI MP TLAF Summary'!F56),('RoI MP TLAF Summary'!F56-(('RoI MP TLAF Summary'!F56-1)/2)))</f>
        <v>1.0085</v>
      </c>
      <c r="G56" s="8" t="n">
        <f aca="false">IF('RoI MP TLAF Summary'!G56&lt;1,(((1-'RoI MP TLAF Summary'!G56)/2)+'RoI MP TLAF Summary'!G56),('RoI MP TLAF Summary'!G56-(('RoI MP TLAF Summary'!G56-1)/2)))</f>
        <v>1.009</v>
      </c>
      <c r="H56" s="8" t="n">
        <f aca="false">IF('RoI MP TLAF Summary'!H56&lt;1,(((1-'RoI MP TLAF Summary'!H56)/2)+'RoI MP TLAF Summary'!H56),('RoI MP TLAF Summary'!H56-(('RoI MP TLAF Summary'!H56-1)/2)))</f>
        <v>1.0075</v>
      </c>
      <c r="I56" s="8" t="n">
        <f aca="false">IF('RoI MP TLAF Summary'!I56&lt;1,(((1-'RoI MP TLAF Summary'!I56)/2)+'RoI MP TLAF Summary'!I56),('RoI MP TLAF Summary'!I56-(('RoI MP TLAF Summary'!I56-1)/2)))</f>
        <v>1.008</v>
      </c>
      <c r="J56" s="8" t="n">
        <f aca="false">IF('RoI MP TLAF Summary'!J56&lt;1,(((1-'RoI MP TLAF Summary'!J56)/2)+'RoI MP TLAF Summary'!J56),('RoI MP TLAF Summary'!J56-(('RoI MP TLAF Summary'!J56-1)/2)))</f>
        <v>1.0065</v>
      </c>
      <c r="K56" s="8" t="n">
        <f aca="false">IF('RoI MP TLAF Summary'!K56&lt;1,(((1-'RoI MP TLAF Summary'!K56)/2)+'RoI MP TLAF Summary'!K56),('RoI MP TLAF Summary'!K56-(('RoI MP TLAF Summary'!K56-1)/2)))</f>
        <v>1.008</v>
      </c>
      <c r="L56" s="8" t="n">
        <f aca="false">IF('RoI MP TLAF Summary'!L56&lt;1,(((1-'RoI MP TLAF Summary'!L56)/2)+'RoI MP TLAF Summary'!L56),('RoI MP TLAF Summary'!L56-(('RoI MP TLAF Summary'!L56-1)/2)))</f>
        <v>1.006</v>
      </c>
      <c r="M56" s="8" t="n">
        <f aca="false">IF('RoI MP TLAF Summary'!M56&lt;1,(((1-'RoI MP TLAF Summary'!M56)/2)+'RoI MP TLAF Summary'!M56),('RoI MP TLAF Summary'!M56-(('RoI MP TLAF Summary'!M56-1)/2)))</f>
        <v>1.0075</v>
      </c>
      <c r="N56" s="8" t="n">
        <f aca="false">IF('RoI MP TLAF Summary'!N56&lt;1,(((1-'RoI MP TLAF Summary'!N56)/2)+'RoI MP TLAF Summary'!N56),('RoI MP TLAF Summary'!N56-(('RoI MP TLAF Summary'!N56-1)/2)))</f>
        <v>1.0045</v>
      </c>
      <c r="O56" s="8" t="n">
        <f aca="false">IF('RoI MP TLAF Summary'!O56&lt;1,(((1-'RoI MP TLAF Summary'!O56)/2)+'RoI MP TLAF Summary'!O56),('RoI MP TLAF Summary'!O56-(('RoI MP TLAF Summary'!O56-1)/2)))</f>
        <v>1.01</v>
      </c>
      <c r="P56" s="8" t="n">
        <f aca="false">IF('RoI MP TLAF Summary'!P56&lt;1,(((1-'RoI MP TLAF Summary'!P56)/2)+'RoI MP TLAF Summary'!P56),('RoI MP TLAF Summary'!P56-(('RoI MP TLAF Summary'!P56-1)/2)))</f>
        <v>1.006</v>
      </c>
      <c r="Q56" s="8" t="n">
        <f aca="false">IF('RoI MP TLAF Summary'!Q56&lt;1,(((1-'RoI MP TLAF Summary'!Q56)/2)+'RoI MP TLAF Summary'!Q56),('RoI MP TLAF Summary'!Q56-(('RoI MP TLAF Summary'!Q56-1)/2)))</f>
        <v>1.011</v>
      </c>
      <c r="R56" s="8" t="n">
        <f aca="false">IF('RoI MP TLAF Summary'!R56&lt;1,(((1-'RoI MP TLAF Summary'!R56)/2)+'RoI MP TLAF Summary'!R56),('RoI MP TLAF Summary'!R56-(('RoI MP TLAF Summary'!R56-1)/2)))</f>
        <v>1.0075</v>
      </c>
      <c r="S56" s="8" t="n">
        <f aca="false">IF('RoI MP TLAF Summary'!S56&lt;1,(((1-'RoI MP TLAF Summary'!S56)/2)+'RoI MP TLAF Summary'!S56),('RoI MP TLAF Summary'!S56-(('RoI MP TLAF Summary'!S56-1)/2)))</f>
        <v>1.007</v>
      </c>
      <c r="T56" s="8" t="n">
        <f aca="false">IF('RoI MP TLAF Summary'!T56&lt;1,(((1-'RoI MP TLAF Summary'!T56)/2)+'RoI MP TLAF Summary'!T56),('RoI MP TLAF Summary'!T56-(('RoI MP TLAF Summary'!T56-1)/2)))</f>
        <v>1.007</v>
      </c>
      <c r="U56" s="8" t="n">
        <f aca="false">IF('RoI MP TLAF Summary'!U56&lt;1,(((1-'RoI MP TLAF Summary'!U56)/2)+'RoI MP TLAF Summary'!U56),('RoI MP TLAF Summary'!U56-(('RoI MP TLAF Summary'!U56-1)/2)))</f>
        <v>1.006</v>
      </c>
      <c r="V56" s="8" t="n">
        <f aca="false">IF('RoI MP TLAF Summary'!V56&lt;1,(((1-'RoI MP TLAF Summary'!V56)/2)+'RoI MP TLAF Summary'!V56),('RoI MP TLAF Summary'!V56-(('RoI MP TLAF Summary'!V56-1)/2)))</f>
        <v>1.0075</v>
      </c>
      <c r="W56" s="8" t="n">
        <f aca="false">IF('RoI MP TLAF Summary'!W56&lt;1,(((1-'RoI MP TLAF Summary'!W56)/2)+'RoI MP TLAF Summary'!W56),('RoI MP TLAF Summary'!W56-(('RoI MP TLAF Summary'!W56-1)/2)))</f>
        <v>1.008</v>
      </c>
      <c r="X56" s="8" t="n">
        <f aca="false">IF('RoI MP TLAF Summary'!X56&lt;1,(((1-'RoI MP TLAF Summary'!X56)/2)+'RoI MP TLAF Summary'!X56),('RoI MP TLAF Summary'!X56-(('RoI MP TLAF Summary'!X56-1)/2)))</f>
        <v>1.0075</v>
      </c>
      <c r="Y56" s="8" t="n">
        <f aca="false">IF('RoI MP TLAF Summary'!Y56&lt;1,(((1-'RoI MP TLAF Summary'!Y56)/2)+'RoI MP TLAF Summary'!Y56),('RoI MP TLAF Summary'!Y56-(('RoI MP TLAF Summary'!Y56-1)/2)))</f>
        <v>1.007</v>
      </c>
      <c r="Z56" s="8" t="n">
        <f aca="false">IF('RoI MP TLAF Summary'!Z56&lt;1,(((1-'RoI MP TLAF Summary'!Z56)/2)+'RoI MP TLAF Summary'!Z56),('RoI MP TLAF Summary'!Z56-(('RoI MP TLAF Summary'!Z56-1)/2)))</f>
        <v>1.01</v>
      </c>
      <c r="AA56" s="8" t="n">
        <f aca="false">IF('RoI MP TLAF Summary'!AA56&lt;1,(((1-'RoI MP TLAF Summary'!AA56)/2)+'RoI MP TLAF Summary'!AA56),('RoI MP TLAF Summary'!AA56-(('RoI MP TLAF Summary'!AA56-1)/2)))</f>
        <v>1.006</v>
      </c>
      <c r="AB56" s="8" t="n">
        <f aca="false">IF('RoI MP TLAF Summary'!AB56&lt;1,(((1-'RoI MP TLAF Summary'!AB56)/2)+'RoI MP TLAF Summary'!AB56),('RoI MP TLAF Summary'!AB56-(('RoI MP TLAF Summary'!AB56-1)/2)))</f>
        <v>1.0095</v>
      </c>
    </row>
    <row r="57" customFormat="false" ht="12.75" hidden="false" customHeight="false" outlineLevel="0" collapsed="false">
      <c r="A57" s="6" t="s">
        <v>141</v>
      </c>
      <c r="B57" s="6" t="s">
        <v>144</v>
      </c>
      <c r="C57" s="6" t="s">
        <v>143</v>
      </c>
      <c r="D57" s="7" t="n">
        <v>110</v>
      </c>
      <c r="E57" s="8" t="n">
        <f aca="false">IF('RoI MP TLAF Summary'!E57&lt;1,(((1-'RoI MP TLAF Summary'!E57)/2)+'RoI MP TLAF Summary'!E57),('RoI MP TLAF Summary'!E57-(('RoI MP TLAF Summary'!E57-1)/2)))</f>
        <v>1.01</v>
      </c>
      <c r="F57" s="8" t="n">
        <f aca="false">IF('RoI MP TLAF Summary'!F57&lt;1,(((1-'RoI MP TLAF Summary'!F57)/2)+'RoI MP TLAF Summary'!F57),('RoI MP TLAF Summary'!F57-(('RoI MP TLAF Summary'!F57-1)/2)))</f>
        <v>1.0085</v>
      </c>
      <c r="G57" s="8" t="n">
        <f aca="false">IF('RoI MP TLAF Summary'!G57&lt;1,(((1-'RoI MP TLAF Summary'!G57)/2)+'RoI MP TLAF Summary'!G57),('RoI MP TLAF Summary'!G57-(('RoI MP TLAF Summary'!G57-1)/2)))</f>
        <v>1.009</v>
      </c>
      <c r="H57" s="8" t="n">
        <f aca="false">IF('RoI MP TLAF Summary'!H57&lt;1,(((1-'RoI MP TLAF Summary'!H57)/2)+'RoI MP TLAF Summary'!H57),('RoI MP TLAF Summary'!H57-(('RoI MP TLAF Summary'!H57-1)/2)))</f>
        <v>1.0075</v>
      </c>
      <c r="I57" s="8" t="n">
        <f aca="false">IF('RoI MP TLAF Summary'!I57&lt;1,(((1-'RoI MP TLAF Summary'!I57)/2)+'RoI MP TLAF Summary'!I57),('RoI MP TLAF Summary'!I57-(('RoI MP TLAF Summary'!I57-1)/2)))</f>
        <v>1.008</v>
      </c>
      <c r="J57" s="8" t="n">
        <f aca="false">IF('RoI MP TLAF Summary'!J57&lt;1,(((1-'RoI MP TLAF Summary'!J57)/2)+'RoI MP TLAF Summary'!J57),('RoI MP TLAF Summary'!J57-(('RoI MP TLAF Summary'!J57-1)/2)))</f>
        <v>1.0065</v>
      </c>
      <c r="K57" s="8" t="n">
        <f aca="false">IF('RoI MP TLAF Summary'!K57&lt;1,(((1-'RoI MP TLAF Summary'!K57)/2)+'RoI MP TLAF Summary'!K57),('RoI MP TLAF Summary'!K57-(('RoI MP TLAF Summary'!K57-1)/2)))</f>
        <v>1.008</v>
      </c>
      <c r="L57" s="8" t="n">
        <f aca="false">IF('RoI MP TLAF Summary'!L57&lt;1,(((1-'RoI MP TLAF Summary'!L57)/2)+'RoI MP TLAF Summary'!L57),('RoI MP TLAF Summary'!L57-(('RoI MP TLAF Summary'!L57-1)/2)))</f>
        <v>1.006</v>
      </c>
      <c r="M57" s="8" t="n">
        <f aca="false">IF('RoI MP TLAF Summary'!M57&lt;1,(((1-'RoI MP TLAF Summary'!M57)/2)+'RoI MP TLAF Summary'!M57),('RoI MP TLAF Summary'!M57-(('RoI MP TLAF Summary'!M57-1)/2)))</f>
        <v>1.0075</v>
      </c>
      <c r="N57" s="8" t="n">
        <f aca="false">IF('RoI MP TLAF Summary'!N57&lt;1,(((1-'RoI MP TLAF Summary'!N57)/2)+'RoI MP TLAF Summary'!N57),('RoI MP TLAF Summary'!N57-(('RoI MP TLAF Summary'!N57-1)/2)))</f>
        <v>1.0045</v>
      </c>
      <c r="O57" s="8" t="n">
        <f aca="false">IF('RoI MP TLAF Summary'!O57&lt;1,(((1-'RoI MP TLAF Summary'!O57)/2)+'RoI MP TLAF Summary'!O57),('RoI MP TLAF Summary'!O57-(('RoI MP TLAF Summary'!O57-1)/2)))</f>
        <v>1.01</v>
      </c>
      <c r="P57" s="8" t="n">
        <f aca="false">IF('RoI MP TLAF Summary'!P57&lt;1,(((1-'RoI MP TLAF Summary'!P57)/2)+'RoI MP TLAF Summary'!P57),('RoI MP TLAF Summary'!P57-(('RoI MP TLAF Summary'!P57-1)/2)))</f>
        <v>1.006</v>
      </c>
      <c r="Q57" s="8" t="n">
        <f aca="false">IF('RoI MP TLAF Summary'!Q57&lt;1,(((1-'RoI MP TLAF Summary'!Q57)/2)+'RoI MP TLAF Summary'!Q57),('RoI MP TLAF Summary'!Q57-(('RoI MP TLAF Summary'!Q57-1)/2)))</f>
        <v>1.011</v>
      </c>
      <c r="R57" s="8" t="n">
        <f aca="false">IF('RoI MP TLAF Summary'!R57&lt;1,(((1-'RoI MP TLAF Summary'!R57)/2)+'RoI MP TLAF Summary'!R57),('RoI MP TLAF Summary'!R57-(('RoI MP TLAF Summary'!R57-1)/2)))</f>
        <v>1.0075</v>
      </c>
      <c r="S57" s="8" t="n">
        <f aca="false">IF('RoI MP TLAF Summary'!S57&lt;1,(((1-'RoI MP TLAF Summary'!S57)/2)+'RoI MP TLAF Summary'!S57),('RoI MP TLAF Summary'!S57-(('RoI MP TLAF Summary'!S57-1)/2)))</f>
        <v>1.007</v>
      </c>
      <c r="T57" s="8" t="n">
        <f aca="false">IF('RoI MP TLAF Summary'!T57&lt;1,(((1-'RoI MP TLAF Summary'!T57)/2)+'RoI MP TLAF Summary'!T57),('RoI MP TLAF Summary'!T57-(('RoI MP TLAF Summary'!T57-1)/2)))</f>
        <v>1.007</v>
      </c>
      <c r="U57" s="8" t="n">
        <f aca="false">IF('RoI MP TLAF Summary'!U57&lt;1,(((1-'RoI MP TLAF Summary'!U57)/2)+'RoI MP TLAF Summary'!U57),('RoI MP TLAF Summary'!U57-(('RoI MP TLAF Summary'!U57-1)/2)))</f>
        <v>1.006</v>
      </c>
      <c r="V57" s="8" t="n">
        <f aca="false">IF('RoI MP TLAF Summary'!V57&lt;1,(((1-'RoI MP TLAF Summary'!V57)/2)+'RoI MP TLAF Summary'!V57),('RoI MP TLAF Summary'!V57-(('RoI MP TLAF Summary'!V57-1)/2)))</f>
        <v>1.0075</v>
      </c>
      <c r="W57" s="8" t="n">
        <f aca="false">IF('RoI MP TLAF Summary'!W57&lt;1,(((1-'RoI MP TLAF Summary'!W57)/2)+'RoI MP TLAF Summary'!W57),('RoI MP TLAF Summary'!W57-(('RoI MP TLAF Summary'!W57-1)/2)))</f>
        <v>1.008</v>
      </c>
      <c r="X57" s="8" t="n">
        <f aca="false">IF('RoI MP TLAF Summary'!X57&lt;1,(((1-'RoI MP TLAF Summary'!X57)/2)+'RoI MP TLAF Summary'!X57),('RoI MP TLAF Summary'!X57-(('RoI MP TLAF Summary'!X57-1)/2)))</f>
        <v>1.0075</v>
      </c>
      <c r="Y57" s="8" t="n">
        <f aca="false">IF('RoI MP TLAF Summary'!Y57&lt;1,(((1-'RoI MP TLAF Summary'!Y57)/2)+'RoI MP TLAF Summary'!Y57),('RoI MP TLAF Summary'!Y57-(('RoI MP TLAF Summary'!Y57-1)/2)))</f>
        <v>1.007</v>
      </c>
      <c r="Z57" s="8" t="n">
        <f aca="false">IF('RoI MP TLAF Summary'!Z57&lt;1,(((1-'RoI MP TLAF Summary'!Z57)/2)+'RoI MP TLAF Summary'!Z57),('RoI MP TLAF Summary'!Z57-(('RoI MP TLAF Summary'!Z57-1)/2)))</f>
        <v>1.01</v>
      </c>
      <c r="AA57" s="8" t="n">
        <f aca="false">IF('RoI MP TLAF Summary'!AA57&lt;1,(((1-'RoI MP TLAF Summary'!AA57)/2)+'RoI MP TLAF Summary'!AA57),('RoI MP TLAF Summary'!AA57-(('RoI MP TLAF Summary'!AA57-1)/2)))</f>
        <v>1.006</v>
      </c>
      <c r="AB57" s="8" t="n">
        <f aca="false">IF('RoI MP TLAF Summary'!AB57&lt;1,(((1-'RoI MP TLAF Summary'!AB57)/2)+'RoI MP TLAF Summary'!AB57),('RoI MP TLAF Summary'!AB57-(('RoI MP TLAF Summary'!AB57-1)/2)))</f>
        <v>1.0095</v>
      </c>
    </row>
    <row r="58" customFormat="false" ht="12.75" hidden="false" customHeight="false" outlineLevel="0" collapsed="false">
      <c r="A58" s="6" t="s">
        <v>141</v>
      </c>
      <c r="B58" s="6" t="s">
        <v>145</v>
      </c>
      <c r="C58" s="6" t="s">
        <v>143</v>
      </c>
      <c r="D58" s="7" t="n">
        <v>110</v>
      </c>
      <c r="E58" s="8" t="n">
        <f aca="false">IF('RoI MP TLAF Summary'!E58&lt;1,(((1-'RoI MP TLAF Summary'!E58)/2)+'RoI MP TLAF Summary'!E58),('RoI MP TLAF Summary'!E58-(('RoI MP TLAF Summary'!E58-1)/2)))</f>
        <v>1.01</v>
      </c>
      <c r="F58" s="8" t="n">
        <f aca="false">IF('RoI MP TLAF Summary'!F58&lt;1,(((1-'RoI MP TLAF Summary'!F58)/2)+'RoI MP TLAF Summary'!F58),('RoI MP TLAF Summary'!F58-(('RoI MP TLAF Summary'!F58-1)/2)))</f>
        <v>1.0085</v>
      </c>
      <c r="G58" s="8" t="n">
        <f aca="false">IF('RoI MP TLAF Summary'!G58&lt;1,(((1-'RoI MP TLAF Summary'!G58)/2)+'RoI MP TLAF Summary'!G58),('RoI MP TLAF Summary'!G58-(('RoI MP TLAF Summary'!G58-1)/2)))</f>
        <v>1.009</v>
      </c>
      <c r="H58" s="8" t="n">
        <f aca="false">IF('RoI MP TLAF Summary'!H58&lt;1,(((1-'RoI MP TLAF Summary'!H58)/2)+'RoI MP TLAF Summary'!H58),('RoI MP TLAF Summary'!H58-(('RoI MP TLAF Summary'!H58-1)/2)))</f>
        <v>1.0075</v>
      </c>
      <c r="I58" s="8" t="n">
        <f aca="false">IF('RoI MP TLAF Summary'!I58&lt;1,(((1-'RoI MP TLAF Summary'!I58)/2)+'RoI MP TLAF Summary'!I58),('RoI MP TLAF Summary'!I58-(('RoI MP TLAF Summary'!I58-1)/2)))</f>
        <v>1.008</v>
      </c>
      <c r="J58" s="8" t="n">
        <f aca="false">IF('RoI MP TLAF Summary'!J58&lt;1,(((1-'RoI MP TLAF Summary'!J58)/2)+'RoI MP TLAF Summary'!J58),('RoI MP TLAF Summary'!J58-(('RoI MP TLAF Summary'!J58-1)/2)))</f>
        <v>1.0065</v>
      </c>
      <c r="K58" s="8" t="n">
        <f aca="false">IF('RoI MP TLAF Summary'!K58&lt;1,(((1-'RoI MP TLAF Summary'!K58)/2)+'RoI MP TLAF Summary'!K58),('RoI MP TLAF Summary'!K58-(('RoI MP TLAF Summary'!K58-1)/2)))</f>
        <v>1.008</v>
      </c>
      <c r="L58" s="8" t="n">
        <f aca="false">IF('RoI MP TLAF Summary'!L58&lt;1,(((1-'RoI MP TLAF Summary'!L58)/2)+'RoI MP TLAF Summary'!L58),('RoI MP TLAF Summary'!L58-(('RoI MP TLAF Summary'!L58-1)/2)))</f>
        <v>1.006</v>
      </c>
      <c r="M58" s="8" t="n">
        <f aca="false">IF('RoI MP TLAF Summary'!M58&lt;1,(((1-'RoI MP TLAF Summary'!M58)/2)+'RoI MP TLAF Summary'!M58),('RoI MP TLAF Summary'!M58-(('RoI MP TLAF Summary'!M58-1)/2)))</f>
        <v>1.0075</v>
      </c>
      <c r="N58" s="8" t="n">
        <f aca="false">IF('RoI MP TLAF Summary'!N58&lt;1,(((1-'RoI MP TLAF Summary'!N58)/2)+'RoI MP TLAF Summary'!N58),('RoI MP TLAF Summary'!N58-(('RoI MP TLAF Summary'!N58-1)/2)))</f>
        <v>1.0045</v>
      </c>
      <c r="O58" s="8" t="n">
        <f aca="false">IF('RoI MP TLAF Summary'!O58&lt;1,(((1-'RoI MP TLAF Summary'!O58)/2)+'RoI MP TLAF Summary'!O58),('RoI MP TLAF Summary'!O58-(('RoI MP TLAF Summary'!O58-1)/2)))</f>
        <v>1.01</v>
      </c>
      <c r="P58" s="8" t="n">
        <f aca="false">IF('RoI MP TLAF Summary'!P58&lt;1,(((1-'RoI MP TLAF Summary'!P58)/2)+'RoI MP TLAF Summary'!P58),('RoI MP TLAF Summary'!P58-(('RoI MP TLAF Summary'!P58-1)/2)))</f>
        <v>1.006</v>
      </c>
      <c r="Q58" s="8" t="n">
        <f aca="false">IF('RoI MP TLAF Summary'!Q58&lt;1,(((1-'RoI MP TLAF Summary'!Q58)/2)+'RoI MP TLAF Summary'!Q58),('RoI MP TLAF Summary'!Q58-(('RoI MP TLAF Summary'!Q58-1)/2)))</f>
        <v>1.011</v>
      </c>
      <c r="R58" s="8" t="n">
        <f aca="false">IF('RoI MP TLAF Summary'!R58&lt;1,(((1-'RoI MP TLAF Summary'!R58)/2)+'RoI MP TLAF Summary'!R58),('RoI MP TLAF Summary'!R58-(('RoI MP TLAF Summary'!R58-1)/2)))</f>
        <v>1.0075</v>
      </c>
      <c r="S58" s="8" t="n">
        <f aca="false">IF('RoI MP TLAF Summary'!S58&lt;1,(((1-'RoI MP TLAF Summary'!S58)/2)+'RoI MP TLAF Summary'!S58),('RoI MP TLAF Summary'!S58-(('RoI MP TLAF Summary'!S58-1)/2)))</f>
        <v>1.007</v>
      </c>
      <c r="T58" s="8" t="n">
        <f aca="false">IF('RoI MP TLAF Summary'!T58&lt;1,(((1-'RoI MP TLAF Summary'!T58)/2)+'RoI MP TLAF Summary'!T58),('RoI MP TLAF Summary'!T58-(('RoI MP TLAF Summary'!T58-1)/2)))</f>
        <v>1.007</v>
      </c>
      <c r="U58" s="8" t="n">
        <f aca="false">IF('RoI MP TLAF Summary'!U58&lt;1,(((1-'RoI MP TLAF Summary'!U58)/2)+'RoI MP TLAF Summary'!U58),('RoI MP TLAF Summary'!U58-(('RoI MP TLAF Summary'!U58-1)/2)))</f>
        <v>1.006</v>
      </c>
      <c r="V58" s="8" t="n">
        <f aca="false">IF('RoI MP TLAF Summary'!V58&lt;1,(((1-'RoI MP TLAF Summary'!V58)/2)+'RoI MP TLAF Summary'!V58),('RoI MP TLAF Summary'!V58-(('RoI MP TLAF Summary'!V58-1)/2)))</f>
        <v>1.0075</v>
      </c>
      <c r="W58" s="8" t="n">
        <f aca="false">IF('RoI MP TLAF Summary'!W58&lt;1,(((1-'RoI MP TLAF Summary'!W58)/2)+'RoI MP TLAF Summary'!W58),('RoI MP TLAF Summary'!W58-(('RoI MP TLAF Summary'!W58-1)/2)))</f>
        <v>1.008</v>
      </c>
      <c r="X58" s="8" t="n">
        <f aca="false">IF('RoI MP TLAF Summary'!X58&lt;1,(((1-'RoI MP TLAF Summary'!X58)/2)+'RoI MP TLAF Summary'!X58),('RoI MP TLAF Summary'!X58-(('RoI MP TLAF Summary'!X58-1)/2)))</f>
        <v>1.0075</v>
      </c>
      <c r="Y58" s="8" t="n">
        <f aca="false">IF('RoI MP TLAF Summary'!Y58&lt;1,(((1-'RoI MP TLAF Summary'!Y58)/2)+'RoI MP TLAF Summary'!Y58),('RoI MP TLAF Summary'!Y58-(('RoI MP TLAF Summary'!Y58-1)/2)))</f>
        <v>1.007</v>
      </c>
      <c r="Z58" s="8" t="n">
        <f aca="false">IF('RoI MP TLAF Summary'!Z58&lt;1,(((1-'RoI MP TLAF Summary'!Z58)/2)+'RoI MP TLAF Summary'!Z58),('RoI MP TLAF Summary'!Z58-(('RoI MP TLAF Summary'!Z58-1)/2)))</f>
        <v>1.01</v>
      </c>
      <c r="AA58" s="8" t="n">
        <f aca="false">IF('RoI MP TLAF Summary'!AA58&lt;1,(((1-'RoI MP TLAF Summary'!AA58)/2)+'RoI MP TLAF Summary'!AA58),('RoI MP TLAF Summary'!AA58-(('RoI MP TLAF Summary'!AA58-1)/2)))</f>
        <v>1.006</v>
      </c>
      <c r="AB58" s="8" t="n">
        <f aca="false">IF('RoI MP TLAF Summary'!AB58&lt;1,(((1-'RoI MP TLAF Summary'!AB58)/2)+'RoI MP TLAF Summary'!AB58),('RoI MP TLAF Summary'!AB58-(('RoI MP TLAF Summary'!AB58-1)/2)))</f>
        <v>1.0095</v>
      </c>
    </row>
    <row r="59" customFormat="false" ht="12.75" hidden="false" customHeight="false" outlineLevel="0" collapsed="false">
      <c r="A59" s="6" t="s">
        <v>141</v>
      </c>
      <c r="B59" s="6" t="s">
        <v>146</v>
      </c>
      <c r="C59" s="6" t="s">
        <v>147</v>
      </c>
      <c r="D59" s="7" t="s">
        <v>147</v>
      </c>
      <c r="E59" s="8" t="n">
        <f aca="false">IF('RoI MP TLAF Summary'!E59&lt;1,(((1-'RoI MP TLAF Summary'!E59)/2)+'RoI MP TLAF Summary'!E59),('RoI MP TLAF Summary'!E59-(('RoI MP TLAF Summary'!E59-1)/2)))</f>
        <v>1</v>
      </c>
      <c r="F59" s="8" t="n">
        <f aca="false">IF('RoI MP TLAF Summary'!F59&lt;1,(((1-'RoI MP TLAF Summary'!F59)/2)+'RoI MP TLAF Summary'!F59),('RoI MP TLAF Summary'!F59-(('RoI MP TLAF Summary'!F59-1)/2)))</f>
        <v>1</v>
      </c>
      <c r="G59" s="8" t="n">
        <f aca="false">IF('RoI MP TLAF Summary'!G59&lt;1,(((1-'RoI MP TLAF Summary'!G59)/2)+'RoI MP TLAF Summary'!G59),('RoI MP TLAF Summary'!G59-(('RoI MP TLAF Summary'!G59-1)/2)))</f>
        <v>1</v>
      </c>
      <c r="H59" s="8" t="n">
        <f aca="false">IF('RoI MP TLAF Summary'!H59&lt;1,(((1-'RoI MP TLAF Summary'!H59)/2)+'RoI MP TLAF Summary'!H59),('RoI MP TLAF Summary'!H59-(('RoI MP TLAF Summary'!H59-1)/2)))</f>
        <v>1</v>
      </c>
      <c r="I59" s="8" t="n">
        <f aca="false">IF('RoI MP TLAF Summary'!I59&lt;1,(((1-'RoI MP TLAF Summary'!I59)/2)+'RoI MP TLAF Summary'!I59),('RoI MP TLAF Summary'!I59-(('RoI MP TLAF Summary'!I59-1)/2)))</f>
        <v>1</v>
      </c>
      <c r="J59" s="8" t="n">
        <f aca="false">IF('RoI MP TLAF Summary'!J59&lt;1,(((1-'RoI MP TLAF Summary'!J59)/2)+'RoI MP TLAF Summary'!J59),('RoI MP TLAF Summary'!J59-(('RoI MP TLAF Summary'!J59-1)/2)))</f>
        <v>1</v>
      </c>
      <c r="K59" s="8" t="n">
        <f aca="false">IF('RoI MP TLAF Summary'!K59&lt;1,(((1-'RoI MP TLAF Summary'!K59)/2)+'RoI MP TLAF Summary'!K59),('RoI MP TLAF Summary'!K59-(('RoI MP TLAF Summary'!K59-1)/2)))</f>
        <v>1</v>
      </c>
      <c r="L59" s="8" t="n">
        <f aca="false">IF('RoI MP TLAF Summary'!L59&lt;1,(((1-'RoI MP TLAF Summary'!L59)/2)+'RoI MP TLAF Summary'!L59),('RoI MP TLAF Summary'!L59-(('RoI MP TLAF Summary'!L59-1)/2)))</f>
        <v>1</v>
      </c>
      <c r="M59" s="8" t="n">
        <f aca="false">IF('RoI MP TLAF Summary'!M59&lt;1,(((1-'RoI MP TLAF Summary'!M59)/2)+'RoI MP TLAF Summary'!M59),('RoI MP TLAF Summary'!M59-(('RoI MP TLAF Summary'!M59-1)/2)))</f>
        <v>1</v>
      </c>
      <c r="N59" s="8" t="n">
        <f aca="false">IF('RoI MP TLAF Summary'!N59&lt;1,(((1-'RoI MP TLAF Summary'!N59)/2)+'RoI MP TLAF Summary'!N59),('RoI MP TLAF Summary'!N59-(('RoI MP TLAF Summary'!N59-1)/2)))</f>
        <v>1</v>
      </c>
      <c r="O59" s="8" t="n">
        <f aca="false">IF('RoI MP TLAF Summary'!O59&lt;1,(((1-'RoI MP TLAF Summary'!O59)/2)+'RoI MP TLAF Summary'!O59),('RoI MP TLAF Summary'!O59-(('RoI MP TLAF Summary'!O59-1)/2)))</f>
        <v>1</v>
      </c>
      <c r="P59" s="8" t="n">
        <f aca="false">IF('RoI MP TLAF Summary'!P59&lt;1,(((1-'RoI MP TLAF Summary'!P59)/2)+'RoI MP TLAF Summary'!P59),('RoI MP TLAF Summary'!P59-(('RoI MP TLAF Summary'!P59-1)/2)))</f>
        <v>1</v>
      </c>
      <c r="Q59" s="8" t="n">
        <f aca="false">IF('RoI MP TLAF Summary'!Q59&lt;1,(((1-'RoI MP TLAF Summary'!Q59)/2)+'RoI MP TLAF Summary'!Q59),('RoI MP TLAF Summary'!Q59-(('RoI MP TLAF Summary'!Q59-1)/2)))</f>
        <v>1</v>
      </c>
      <c r="R59" s="8" t="n">
        <f aca="false">IF('RoI MP TLAF Summary'!R59&lt;1,(((1-'RoI MP TLAF Summary'!R59)/2)+'RoI MP TLAF Summary'!R59),('RoI MP TLAF Summary'!R59-(('RoI MP TLAF Summary'!R59-1)/2)))</f>
        <v>1</v>
      </c>
      <c r="S59" s="8" t="n">
        <f aca="false">IF('RoI MP TLAF Summary'!S59&lt;1,(((1-'RoI MP TLAF Summary'!S59)/2)+'RoI MP TLAF Summary'!S59),('RoI MP TLAF Summary'!S59-(('RoI MP TLAF Summary'!S59-1)/2)))</f>
        <v>1</v>
      </c>
      <c r="T59" s="8" t="n">
        <f aca="false">IF('RoI MP TLAF Summary'!T59&lt;1,(((1-'RoI MP TLAF Summary'!T59)/2)+'RoI MP TLAF Summary'!T59),('RoI MP TLAF Summary'!T59-(('RoI MP TLAF Summary'!T59-1)/2)))</f>
        <v>1</v>
      </c>
      <c r="U59" s="8" t="n">
        <f aca="false">IF('RoI MP TLAF Summary'!U59&lt;1,(((1-'RoI MP TLAF Summary'!U59)/2)+'RoI MP TLAF Summary'!U59),('RoI MP TLAF Summary'!U59-(('RoI MP TLAF Summary'!U59-1)/2)))</f>
        <v>1</v>
      </c>
      <c r="V59" s="8" t="n">
        <f aca="false">IF('RoI MP TLAF Summary'!V59&lt;1,(((1-'RoI MP TLAF Summary'!V59)/2)+'RoI MP TLAF Summary'!V59),('RoI MP TLAF Summary'!V59-(('RoI MP TLAF Summary'!V59-1)/2)))</f>
        <v>1</v>
      </c>
      <c r="W59" s="8" t="n">
        <f aca="false">IF('RoI MP TLAF Summary'!W59&lt;1,(((1-'RoI MP TLAF Summary'!W59)/2)+'RoI MP TLAF Summary'!W59),('RoI MP TLAF Summary'!W59-(('RoI MP TLAF Summary'!W59-1)/2)))</f>
        <v>1</v>
      </c>
      <c r="X59" s="8" t="n">
        <f aca="false">IF('RoI MP TLAF Summary'!X59&lt;1,(((1-'RoI MP TLAF Summary'!X59)/2)+'RoI MP TLAF Summary'!X59),('RoI MP TLAF Summary'!X59-(('RoI MP TLAF Summary'!X59-1)/2)))</f>
        <v>1</v>
      </c>
      <c r="Y59" s="8" t="n">
        <f aca="false">IF('RoI MP TLAF Summary'!Y59&lt;1,(((1-'RoI MP TLAF Summary'!Y59)/2)+'RoI MP TLAF Summary'!Y59),('RoI MP TLAF Summary'!Y59-(('RoI MP TLAF Summary'!Y59-1)/2)))</f>
        <v>1</v>
      </c>
      <c r="Z59" s="8" t="n">
        <f aca="false">IF('RoI MP TLAF Summary'!Z59&lt;1,(((1-'RoI MP TLAF Summary'!Z59)/2)+'RoI MP TLAF Summary'!Z59),('RoI MP TLAF Summary'!Z59-(('RoI MP TLAF Summary'!Z59-1)/2)))</f>
        <v>1</v>
      </c>
      <c r="AA59" s="8" t="n">
        <f aca="false">IF('RoI MP TLAF Summary'!AA59&lt;1,(((1-'RoI MP TLAF Summary'!AA59)/2)+'RoI MP TLAF Summary'!AA59),('RoI MP TLAF Summary'!AA59-(('RoI MP TLAF Summary'!AA59-1)/2)))</f>
        <v>1</v>
      </c>
      <c r="AB59" s="8" t="n">
        <f aca="false">IF('RoI MP TLAF Summary'!AB59&lt;1,(((1-'RoI MP TLAF Summary'!AB59)/2)+'RoI MP TLAF Summary'!AB59),('RoI MP TLAF Summary'!AB59-(('RoI MP TLAF Summary'!AB59-1)/2)))</f>
        <v>1</v>
      </c>
    </row>
    <row r="60" customFormat="false" ht="12.75" hidden="false" customHeight="false" outlineLevel="0" collapsed="false">
      <c r="A60" s="6" t="s">
        <v>148</v>
      </c>
      <c r="B60" s="6" t="s">
        <v>149</v>
      </c>
      <c r="C60" s="6" t="s">
        <v>150</v>
      </c>
      <c r="D60" s="7" t="n">
        <v>110</v>
      </c>
      <c r="E60" s="8" t="n">
        <f aca="false">IF('RoI MP TLAF Summary'!E60&lt;1,(((1-'RoI MP TLAF Summary'!E60)/2)+'RoI MP TLAF Summary'!E60),('RoI MP TLAF Summary'!E60-(('RoI MP TLAF Summary'!E60-1)/2)))</f>
        <v>1.0215</v>
      </c>
      <c r="F60" s="8" t="n">
        <f aca="false">IF('RoI MP TLAF Summary'!F60&lt;1,(((1-'RoI MP TLAF Summary'!F60)/2)+'RoI MP TLAF Summary'!F60),('RoI MP TLAF Summary'!F60-(('RoI MP TLAF Summary'!F60-1)/2)))</f>
        <v>1.0085</v>
      </c>
      <c r="G60" s="8" t="n">
        <f aca="false">IF('RoI MP TLAF Summary'!G60&lt;1,(((1-'RoI MP TLAF Summary'!G60)/2)+'RoI MP TLAF Summary'!G60),('RoI MP TLAF Summary'!G60-(('RoI MP TLAF Summary'!G60-1)/2)))</f>
        <v>1.022</v>
      </c>
      <c r="H60" s="8" t="n">
        <f aca="false">IF('RoI MP TLAF Summary'!H60&lt;1,(((1-'RoI MP TLAF Summary'!H60)/2)+'RoI MP TLAF Summary'!H60),('RoI MP TLAF Summary'!H60-(('RoI MP TLAF Summary'!H60-1)/2)))</f>
        <v>1.0105</v>
      </c>
      <c r="I60" s="8" t="n">
        <f aca="false">IF('RoI MP TLAF Summary'!I60&lt;1,(((1-'RoI MP TLAF Summary'!I60)/2)+'RoI MP TLAF Summary'!I60),('RoI MP TLAF Summary'!I60-(('RoI MP TLAF Summary'!I60-1)/2)))</f>
        <v>1.02</v>
      </c>
      <c r="J60" s="8" t="n">
        <f aca="false">IF('RoI MP TLAF Summary'!J60&lt;1,(((1-'RoI MP TLAF Summary'!J60)/2)+'RoI MP TLAF Summary'!J60),('RoI MP TLAF Summary'!J60-(('RoI MP TLAF Summary'!J60-1)/2)))</f>
        <v>1.0085</v>
      </c>
      <c r="K60" s="8" t="n">
        <f aca="false">IF('RoI MP TLAF Summary'!K60&lt;1,(((1-'RoI MP TLAF Summary'!K60)/2)+'RoI MP TLAF Summary'!K60),('RoI MP TLAF Summary'!K60-(('RoI MP TLAF Summary'!K60-1)/2)))</f>
        <v>1.018</v>
      </c>
      <c r="L60" s="8" t="n">
        <f aca="false">IF('RoI MP TLAF Summary'!L60&lt;1,(((1-'RoI MP TLAF Summary'!L60)/2)+'RoI MP TLAF Summary'!L60),('RoI MP TLAF Summary'!L60-(('RoI MP TLAF Summary'!L60-1)/2)))</f>
        <v>1.0085</v>
      </c>
      <c r="M60" s="8" t="n">
        <f aca="false">IF('RoI MP TLAF Summary'!M60&lt;1,(((1-'RoI MP TLAF Summary'!M60)/2)+'RoI MP TLAF Summary'!M60),('RoI MP TLAF Summary'!M60-(('RoI MP TLAF Summary'!M60-1)/2)))</f>
        <v>1.0125</v>
      </c>
      <c r="N60" s="8" t="n">
        <f aca="false">IF('RoI MP TLAF Summary'!N60&lt;1,(((1-'RoI MP TLAF Summary'!N60)/2)+'RoI MP TLAF Summary'!N60),('RoI MP TLAF Summary'!N60-(('RoI MP TLAF Summary'!N60-1)/2)))</f>
        <v>1.003</v>
      </c>
      <c r="O60" s="8" t="n">
        <f aca="false">IF('RoI MP TLAF Summary'!O60&lt;1,(((1-'RoI MP TLAF Summary'!O60)/2)+'RoI MP TLAF Summary'!O60),('RoI MP TLAF Summary'!O60-(('RoI MP TLAF Summary'!O60-1)/2)))</f>
        <v>1.0155</v>
      </c>
      <c r="P60" s="8" t="n">
        <f aca="false">IF('RoI MP TLAF Summary'!P60&lt;1,(((1-'RoI MP TLAF Summary'!P60)/2)+'RoI MP TLAF Summary'!P60),('RoI MP TLAF Summary'!P60-(('RoI MP TLAF Summary'!P60-1)/2)))</f>
        <v>1.0045</v>
      </c>
      <c r="Q60" s="8" t="n">
        <f aca="false">IF('RoI MP TLAF Summary'!Q60&lt;1,(((1-'RoI MP TLAF Summary'!Q60)/2)+'RoI MP TLAF Summary'!Q60),('RoI MP TLAF Summary'!Q60-(('RoI MP TLAF Summary'!Q60-1)/2)))</f>
        <v>1.0085</v>
      </c>
      <c r="R60" s="8" t="n">
        <f aca="false">IF('RoI MP TLAF Summary'!R60&lt;1,(((1-'RoI MP TLAF Summary'!R60)/2)+'RoI MP TLAF Summary'!R60),('RoI MP TLAF Summary'!R60-(('RoI MP TLAF Summary'!R60-1)/2)))</f>
        <v>1.0005</v>
      </c>
      <c r="S60" s="8" t="n">
        <f aca="false">IF('RoI MP TLAF Summary'!S60&lt;1,(((1-'RoI MP TLAF Summary'!S60)/2)+'RoI MP TLAF Summary'!S60),('RoI MP TLAF Summary'!S60-(('RoI MP TLAF Summary'!S60-1)/2)))</f>
        <v>1.0065</v>
      </c>
      <c r="T60" s="8" t="n">
        <f aca="false">IF('RoI MP TLAF Summary'!T60&lt;1,(((1-'RoI MP TLAF Summary'!T60)/2)+'RoI MP TLAF Summary'!T60),('RoI MP TLAF Summary'!T60-(('RoI MP TLAF Summary'!T60-1)/2)))</f>
        <v>1.001</v>
      </c>
      <c r="U60" s="8" t="n">
        <f aca="false">IF('RoI MP TLAF Summary'!U60&lt;1,(((1-'RoI MP TLAF Summary'!U60)/2)+'RoI MP TLAF Summary'!U60),('RoI MP TLAF Summary'!U60-(('RoI MP TLAF Summary'!U60-1)/2)))</f>
        <v>1.0085</v>
      </c>
      <c r="V60" s="8" t="n">
        <f aca="false">IF('RoI MP TLAF Summary'!V60&lt;1,(((1-'RoI MP TLAF Summary'!V60)/2)+'RoI MP TLAF Summary'!V60),('RoI MP TLAF Summary'!V60-(('RoI MP TLAF Summary'!V60-1)/2)))</f>
        <v>1.003</v>
      </c>
      <c r="W60" s="8" t="n">
        <f aca="false">IF('RoI MP TLAF Summary'!W60&lt;1,(((1-'RoI MP TLAF Summary'!W60)/2)+'RoI MP TLAF Summary'!W60),('RoI MP TLAF Summary'!W60-(('RoI MP TLAF Summary'!W60-1)/2)))</f>
        <v>1.01</v>
      </c>
      <c r="X60" s="8" t="n">
        <f aca="false">IF('RoI MP TLAF Summary'!X60&lt;1,(((1-'RoI MP TLAF Summary'!X60)/2)+'RoI MP TLAF Summary'!X60),('RoI MP TLAF Summary'!X60-(('RoI MP TLAF Summary'!X60-1)/2)))</f>
        <v>1.001</v>
      </c>
      <c r="Y60" s="8" t="n">
        <f aca="false">IF('RoI MP TLAF Summary'!Y60&lt;1,(((1-'RoI MP TLAF Summary'!Y60)/2)+'RoI MP TLAF Summary'!Y60),('RoI MP TLAF Summary'!Y60-(('RoI MP TLAF Summary'!Y60-1)/2)))</f>
        <v>1.006</v>
      </c>
      <c r="Z60" s="8" t="n">
        <f aca="false">IF('RoI MP TLAF Summary'!Z60&lt;1,(((1-'RoI MP TLAF Summary'!Z60)/2)+'RoI MP TLAF Summary'!Z60),('RoI MP TLAF Summary'!Z60-(('RoI MP TLAF Summary'!Z60-1)/2)))</f>
        <v>0.998</v>
      </c>
      <c r="AA60" s="8" t="n">
        <f aca="false">IF('RoI MP TLAF Summary'!AA60&lt;1,(((1-'RoI MP TLAF Summary'!AA60)/2)+'RoI MP TLAF Summary'!AA60),('RoI MP TLAF Summary'!AA60-(('RoI MP TLAF Summary'!AA60-1)/2)))</f>
        <v>1.003</v>
      </c>
      <c r="AB60" s="8" t="n">
        <f aca="false">IF('RoI MP TLAF Summary'!AB60&lt;1,(((1-'RoI MP TLAF Summary'!AB60)/2)+'RoI MP TLAF Summary'!AB60),('RoI MP TLAF Summary'!AB60-(('RoI MP TLAF Summary'!AB60-1)/2)))</f>
        <v>0.996</v>
      </c>
    </row>
    <row r="61" customFormat="false" ht="12.75" hidden="false" customHeight="false" outlineLevel="0" collapsed="false">
      <c r="A61" s="6" t="s">
        <v>151</v>
      </c>
      <c r="B61" s="6" t="s">
        <v>152</v>
      </c>
      <c r="C61" s="6" t="s">
        <v>153</v>
      </c>
      <c r="D61" s="7" t="n">
        <v>110</v>
      </c>
      <c r="E61" s="8" t="n">
        <f aca="false">IF('RoI MP TLAF Summary'!E61&lt;1,(((1-'RoI MP TLAF Summary'!E61)/2)+'RoI MP TLAF Summary'!E61),('RoI MP TLAF Summary'!E61-(('RoI MP TLAF Summary'!E61-1)/2)))</f>
        <v>0.9955</v>
      </c>
      <c r="F61" s="8" t="n">
        <f aca="false">IF('RoI MP TLAF Summary'!F61&lt;1,(((1-'RoI MP TLAF Summary'!F61)/2)+'RoI MP TLAF Summary'!F61),('RoI MP TLAF Summary'!F61-(('RoI MP TLAF Summary'!F61-1)/2)))</f>
        <v>0.987</v>
      </c>
      <c r="G61" s="8" t="n">
        <f aca="false">IF('RoI MP TLAF Summary'!G61&lt;1,(((1-'RoI MP TLAF Summary'!G61)/2)+'RoI MP TLAF Summary'!G61),('RoI MP TLAF Summary'!G61-(('RoI MP TLAF Summary'!G61-1)/2)))</f>
        <v>0.996</v>
      </c>
      <c r="H61" s="8" t="n">
        <f aca="false">IF('RoI MP TLAF Summary'!H61&lt;1,(((1-'RoI MP TLAF Summary'!H61)/2)+'RoI MP TLAF Summary'!H61),('RoI MP TLAF Summary'!H61-(('RoI MP TLAF Summary'!H61-1)/2)))</f>
        <v>0.988</v>
      </c>
      <c r="I61" s="8" t="n">
        <f aca="false">IF('RoI MP TLAF Summary'!I61&lt;1,(((1-'RoI MP TLAF Summary'!I61)/2)+'RoI MP TLAF Summary'!I61),('RoI MP TLAF Summary'!I61-(('RoI MP TLAF Summary'!I61-1)/2)))</f>
        <v>0.9935</v>
      </c>
      <c r="J61" s="8" t="n">
        <f aca="false">IF('RoI MP TLAF Summary'!J61&lt;1,(((1-'RoI MP TLAF Summary'!J61)/2)+'RoI MP TLAF Summary'!J61),('RoI MP TLAF Summary'!J61-(('RoI MP TLAF Summary'!J61-1)/2)))</f>
        <v>0.986</v>
      </c>
      <c r="K61" s="8" t="n">
        <f aca="false">IF('RoI MP TLAF Summary'!K61&lt;1,(((1-'RoI MP TLAF Summary'!K61)/2)+'RoI MP TLAF Summary'!K61),('RoI MP TLAF Summary'!K61-(('RoI MP TLAF Summary'!K61-1)/2)))</f>
        <v>0.9945</v>
      </c>
      <c r="L61" s="8" t="n">
        <f aca="false">IF('RoI MP TLAF Summary'!L61&lt;1,(((1-'RoI MP TLAF Summary'!L61)/2)+'RoI MP TLAF Summary'!L61),('RoI MP TLAF Summary'!L61-(('RoI MP TLAF Summary'!L61-1)/2)))</f>
        <v>0.9875</v>
      </c>
      <c r="M61" s="8" t="n">
        <f aca="false">IF('RoI MP TLAF Summary'!M61&lt;1,(((1-'RoI MP TLAF Summary'!M61)/2)+'RoI MP TLAF Summary'!M61),('RoI MP TLAF Summary'!M61-(('RoI MP TLAF Summary'!M61-1)/2)))</f>
        <v>0.9945</v>
      </c>
      <c r="N61" s="8" t="n">
        <f aca="false">IF('RoI MP TLAF Summary'!N61&lt;1,(((1-'RoI MP TLAF Summary'!N61)/2)+'RoI MP TLAF Summary'!N61),('RoI MP TLAF Summary'!N61-(('RoI MP TLAF Summary'!N61-1)/2)))</f>
        <v>0.9885</v>
      </c>
      <c r="O61" s="8" t="n">
        <f aca="false">IF('RoI MP TLAF Summary'!O61&lt;1,(((1-'RoI MP TLAF Summary'!O61)/2)+'RoI MP TLAF Summary'!O61),('RoI MP TLAF Summary'!O61-(('RoI MP TLAF Summary'!O61-1)/2)))</f>
        <v>0.996</v>
      </c>
      <c r="P61" s="8" t="n">
        <f aca="false">IF('RoI MP TLAF Summary'!P61&lt;1,(((1-'RoI MP TLAF Summary'!P61)/2)+'RoI MP TLAF Summary'!P61),('RoI MP TLAF Summary'!P61-(('RoI MP TLAF Summary'!P61-1)/2)))</f>
        <v>0.9895</v>
      </c>
      <c r="Q61" s="8" t="n">
        <f aca="false">IF('RoI MP TLAF Summary'!Q61&lt;1,(((1-'RoI MP TLAF Summary'!Q61)/2)+'RoI MP TLAF Summary'!Q61),('RoI MP TLAF Summary'!Q61-(('RoI MP TLAF Summary'!Q61-1)/2)))</f>
        <v>0.996</v>
      </c>
      <c r="R61" s="8" t="n">
        <f aca="false">IF('RoI MP TLAF Summary'!R61&lt;1,(((1-'RoI MP TLAF Summary'!R61)/2)+'RoI MP TLAF Summary'!R61),('RoI MP TLAF Summary'!R61-(('RoI MP TLAF Summary'!R61-1)/2)))</f>
        <v>0.9885</v>
      </c>
      <c r="S61" s="8" t="n">
        <f aca="false">IF('RoI MP TLAF Summary'!S61&lt;1,(((1-'RoI MP TLAF Summary'!S61)/2)+'RoI MP TLAF Summary'!S61),('RoI MP TLAF Summary'!S61-(('RoI MP TLAF Summary'!S61-1)/2)))</f>
        <v>1.005</v>
      </c>
      <c r="T61" s="8" t="n">
        <f aca="false">IF('RoI MP TLAF Summary'!T61&lt;1,(((1-'RoI MP TLAF Summary'!T61)/2)+'RoI MP TLAF Summary'!T61),('RoI MP TLAF Summary'!T61-(('RoI MP TLAF Summary'!T61-1)/2)))</f>
        <v>0.9985</v>
      </c>
      <c r="U61" s="8" t="n">
        <f aca="false">IF('RoI MP TLAF Summary'!U61&lt;1,(((1-'RoI MP TLAF Summary'!U61)/2)+'RoI MP TLAF Summary'!U61),('RoI MP TLAF Summary'!U61-(('RoI MP TLAF Summary'!U61-1)/2)))</f>
        <v>0.9935</v>
      </c>
      <c r="V61" s="8" t="n">
        <f aca="false">IF('RoI MP TLAF Summary'!V61&lt;1,(((1-'RoI MP TLAF Summary'!V61)/2)+'RoI MP TLAF Summary'!V61),('RoI MP TLAF Summary'!V61-(('RoI MP TLAF Summary'!V61-1)/2)))</f>
        <v>0.988</v>
      </c>
      <c r="W61" s="8" t="n">
        <f aca="false">IF('RoI MP TLAF Summary'!W61&lt;1,(((1-'RoI MP TLAF Summary'!W61)/2)+'RoI MP TLAF Summary'!W61),('RoI MP TLAF Summary'!W61-(('RoI MP TLAF Summary'!W61-1)/2)))</f>
        <v>0.9995</v>
      </c>
      <c r="X61" s="8" t="n">
        <f aca="false">IF('RoI MP TLAF Summary'!X61&lt;1,(((1-'RoI MP TLAF Summary'!X61)/2)+'RoI MP TLAF Summary'!X61),('RoI MP TLAF Summary'!X61-(('RoI MP TLAF Summary'!X61-1)/2)))</f>
        <v>0.991</v>
      </c>
      <c r="Y61" s="8" t="n">
        <f aca="false">IF('RoI MP TLAF Summary'!Y61&lt;1,(((1-'RoI MP TLAF Summary'!Y61)/2)+'RoI MP TLAF Summary'!Y61),('RoI MP TLAF Summary'!Y61-(('RoI MP TLAF Summary'!Y61-1)/2)))</f>
        <v>0.999</v>
      </c>
      <c r="Z61" s="8" t="n">
        <f aca="false">IF('RoI MP TLAF Summary'!Z61&lt;1,(((1-'RoI MP TLAF Summary'!Z61)/2)+'RoI MP TLAF Summary'!Z61),('RoI MP TLAF Summary'!Z61-(('RoI MP TLAF Summary'!Z61-1)/2)))</f>
        <v>0.992</v>
      </c>
      <c r="AA61" s="8" t="n">
        <f aca="false">IF('RoI MP TLAF Summary'!AA61&lt;1,(((1-'RoI MP TLAF Summary'!AA61)/2)+'RoI MP TLAF Summary'!AA61),('RoI MP TLAF Summary'!AA61-(('RoI MP TLAF Summary'!AA61-1)/2)))</f>
        <v>0.998</v>
      </c>
      <c r="AB61" s="8" t="n">
        <f aca="false">IF('RoI MP TLAF Summary'!AB61&lt;1,(((1-'RoI MP TLAF Summary'!AB61)/2)+'RoI MP TLAF Summary'!AB61),('RoI MP TLAF Summary'!AB61-(('RoI MP TLAF Summary'!AB61-1)/2)))</f>
        <v>0.992</v>
      </c>
    </row>
    <row r="62" customFormat="false" ht="12.75" hidden="false" customHeight="false" outlineLevel="0" collapsed="false">
      <c r="A62" s="6" t="s">
        <v>154</v>
      </c>
      <c r="B62" s="6" t="s">
        <v>155</v>
      </c>
      <c r="C62" s="6" t="s">
        <v>156</v>
      </c>
      <c r="D62" s="7" t="n">
        <v>110</v>
      </c>
      <c r="E62" s="8" t="n">
        <f aca="false">IF('RoI MP TLAF Summary'!E62&lt;1,(((1-'RoI MP TLAF Summary'!E62)/2)+'RoI MP TLAF Summary'!E62),('RoI MP TLAF Summary'!E62-(('RoI MP TLAF Summary'!E62-1)/2)))</f>
        <v>0.9795</v>
      </c>
      <c r="F62" s="8" t="n">
        <f aca="false">IF('RoI MP TLAF Summary'!F62&lt;1,(((1-'RoI MP TLAF Summary'!F62)/2)+'RoI MP TLAF Summary'!F62),('RoI MP TLAF Summary'!F62-(('RoI MP TLAF Summary'!F62-1)/2)))</f>
        <v>0.9715</v>
      </c>
      <c r="G62" s="8" t="n">
        <f aca="false">IF('RoI MP TLAF Summary'!G62&lt;1,(((1-'RoI MP TLAF Summary'!G62)/2)+'RoI MP TLAF Summary'!G62),('RoI MP TLAF Summary'!G62-(('RoI MP TLAF Summary'!G62-1)/2)))</f>
        <v>0.9825</v>
      </c>
      <c r="H62" s="8" t="n">
        <f aca="false">IF('RoI MP TLAF Summary'!H62&lt;1,(((1-'RoI MP TLAF Summary'!H62)/2)+'RoI MP TLAF Summary'!H62),('RoI MP TLAF Summary'!H62-(('RoI MP TLAF Summary'!H62-1)/2)))</f>
        <v>0.978</v>
      </c>
      <c r="I62" s="8" t="n">
        <f aca="false">IF('RoI MP TLAF Summary'!I62&lt;1,(((1-'RoI MP TLAF Summary'!I62)/2)+'RoI MP TLAF Summary'!I62),('RoI MP TLAF Summary'!I62-(('RoI MP TLAF Summary'!I62-1)/2)))</f>
        <v>0.9825</v>
      </c>
      <c r="J62" s="8" t="n">
        <f aca="false">IF('RoI MP TLAF Summary'!J62&lt;1,(((1-'RoI MP TLAF Summary'!J62)/2)+'RoI MP TLAF Summary'!J62),('RoI MP TLAF Summary'!J62-(('RoI MP TLAF Summary'!J62-1)/2)))</f>
        <v>0.977</v>
      </c>
      <c r="K62" s="8" t="n">
        <f aca="false">IF('RoI MP TLAF Summary'!K62&lt;1,(((1-'RoI MP TLAF Summary'!K62)/2)+'RoI MP TLAF Summary'!K62),('RoI MP TLAF Summary'!K62-(('RoI MP TLAF Summary'!K62-1)/2)))</f>
        <v>0.982</v>
      </c>
      <c r="L62" s="8" t="n">
        <f aca="false">IF('RoI MP TLAF Summary'!L62&lt;1,(((1-'RoI MP TLAF Summary'!L62)/2)+'RoI MP TLAF Summary'!L62),('RoI MP TLAF Summary'!L62-(('RoI MP TLAF Summary'!L62-1)/2)))</f>
        <v>0.9795</v>
      </c>
      <c r="M62" s="8" t="n">
        <f aca="false">IF('RoI MP TLAF Summary'!M62&lt;1,(((1-'RoI MP TLAF Summary'!M62)/2)+'RoI MP TLAF Summary'!M62),('RoI MP TLAF Summary'!M62-(('RoI MP TLAF Summary'!M62-1)/2)))</f>
        <v>0.9845</v>
      </c>
      <c r="N62" s="8" t="n">
        <f aca="false">IF('RoI MP TLAF Summary'!N62&lt;1,(((1-'RoI MP TLAF Summary'!N62)/2)+'RoI MP TLAF Summary'!N62),('RoI MP TLAF Summary'!N62-(('RoI MP TLAF Summary'!N62-1)/2)))</f>
        <v>0.9815</v>
      </c>
      <c r="O62" s="8" t="n">
        <f aca="false">IF('RoI MP TLAF Summary'!O62&lt;1,(((1-'RoI MP TLAF Summary'!O62)/2)+'RoI MP TLAF Summary'!O62),('RoI MP TLAF Summary'!O62-(('RoI MP TLAF Summary'!O62-1)/2)))</f>
        <v>0.99</v>
      </c>
      <c r="P62" s="8" t="n">
        <f aca="false">IF('RoI MP TLAF Summary'!P62&lt;1,(((1-'RoI MP TLAF Summary'!P62)/2)+'RoI MP TLAF Summary'!P62),('RoI MP TLAF Summary'!P62-(('RoI MP TLAF Summary'!P62-1)/2)))</f>
        <v>0.982</v>
      </c>
      <c r="Q62" s="8" t="n">
        <f aca="false">IF('RoI MP TLAF Summary'!Q62&lt;1,(((1-'RoI MP TLAF Summary'!Q62)/2)+'RoI MP TLAF Summary'!Q62),('RoI MP TLAF Summary'!Q62-(('RoI MP TLAF Summary'!Q62-1)/2)))</f>
        <v>0.99</v>
      </c>
      <c r="R62" s="8" t="n">
        <f aca="false">IF('RoI MP TLAF Summary'!R62&lt;1,(((1-'RoI MP TLAF Summary'!R62)/2)+'RoI MP TLAF Summary'!R62),('RoI MP TLAF Summary'!R62-(('RoI MP TLAF Summary'!R62-1)/2)))</f>
        <v>0.982</v>
      </c>
      <c r="S62" s="8" t="n">
        <f aca="false">IF('RoI MP TLAF Summary'!S62&lt;1,(((1-'RoI MP TLAF Summary'!S62)/2)+'RoI MP TLAF Summary'!S62),('RoI MP TLAF Summary'!S62-(('RoI MP TLAF Summary'!S62-1)/2)))</f>
        <v>0.989</v>
      </c>
      <c r="T62" s="8" t="n">
        <f aca="false">IF('RoI MP TLAF Summary'!T62&lt;1,(((1-'RoI MP TLAF Summary'!T62)/2)+'RoI MP TLAF Summary'!T62),('RoI MP TLAF Summary'!T62-(('RoI MP TLAF Summary'!T62-1)/2)))</f>
        <v>0.9805</v>
      </c>
      <c r="U62" s="8" t="n">
        <f aca="false">IF('RoI MP TLAF Summary'!U62&lt;1,(((1-'RoI MP TLAF Summary'!U62)/2)+'RoI MP TLAF Summary'!U62),('RoI MP TLAF Summary'!U62-(('RoI MP TLAF Summary'!U62-1)/2)))</f>
        <v>0.986</v>
      </c>
      <c r="V62" s="8" t="n">
        <f aca="false">IF('RoI MP TLAF Summary'!V62&lt;1,(((1-'RoI MP TLAF Summary'!V62)/2)+'RoI MP TLAF Summary'!V62),('RoI MP TLAF Summary'!V62-(('RoI MP TLAF Summary'!V62-1)/2)))</f>
        <v>0.98</v>
      </c>
      <c r="W62" s="8" t="n">
        <f aca="false">IF('RoI MP TLAF Summary'!W62&lt;1,(((1-'RoI MP TLAF Summary'!W62)/2)+'RoI MP TLAF Summary'!W62),('RoI MP TLAF Summary'!W62-(('RoI MP TLAF Summary'!W62-1)/2)))</f>
        <v>0.9885</v>
      </c>
      <c r="X62" s="8" t="n">
        <f aca="false">IF('RoI MP TLAF Summary'!X62&lt;1,(((1-'RoI MP TLAF Summary'!X62)/2)+'RoI MP TLAF Summary'!X62),('RoI MP TLAF Summary'!X62-(('RoI MP TLAF Summary'!X62-1)/2)))</f>
        <v>0.98</v>
      </c>
      <c r="Y62" s="8" t="n">
        <f aca="false">IF('RoI MP TLAF Summary'!Y62&lt;1,(((1-'RoI MP TLAF Summary'!Y62)/2)+'RoI MP TLAF Summary'!Y62),('RoI MP TLAF Summary'!Y62-(('RoI MP TLAF Summary'!Y62-1)/2)))</f>
        <v>0.9915</v>
      </c>
      <c r="Z62" s="8" t="n">
        <f aca="false">IF('RoI MP TLAF Summary'!Z62&lt;1,(((1-'RoI MP TLAF Summary'!Z62)/2)+'RoI MP TLAF Summary'!Z62),('RoI MP TLAF Summary'!Z62-(('RoI MP TLAF Summary'!Z62-1)/2)))</f>
        <v>0.98</v>
      </c>
      <c r="AA62" s="8" t="n">
        <f aca="false">IF('RoI MP TLAF Summary'!AA62&lt;1,(((1-'RoI MP TLAF Summary'!AA62)/2)+'RoI MP TLAF Summary'!AA62),('RoI MP TLAF Summary'!AA62-(('RoI MP TLAF Summary'!AA62-1)/2)))</f>
        <v>0.9875</v>
      </c>
      <c r="AB62" s="8" t="n">
        <f aca="false">IF('RoI MP TLAF Summary'!AB62&lt;1,(((1-'RoI MP TLAF Summary'!AB62)/2)+'RoI MP TLAF Summary'!AB62),('RoI MP TLAF Summary'!AB62-(('RoI MP TLAF Summary'!AB62-1)/2)))</f>
        <v>0.9855</v>
      </c>
    </row>
    <row r="63" customFormat="false" ht="12.75" hidden="false" customHeight="false" outlineLevel="0" collapsed="false">
      <c r="A63" s="6" t="s">
        <v>157</v>
      </c>
      <c r="B63" s="6" t="s">
        <v>158</v>
      </c>
      <c r="C63" s="6" t="s">
        <v>159</v>
      </c>
      <c r="D63" s="7" t="n">
        <v>110</v>
      </c>
      <c r="E63" s="8" t="n">
        <f aca="false">IF('RoI MP TLAF Summary'!E63&lt;1,(((1-'RoI MP TLAF Summary'!E63)/2)+'RoI MP TLAF Summary'!E63),('RoI MP TLAF Summary'!E63-(('RoI MP TLAF Summary'!E63-1)/2)))</f>
        <v>0.9735</v>
      </c>
      <c r="F63" s="8" t="n">
        <f aca="false">IF('RoI MP TLAF Summary'!F63&lt;1,(((1-'RoI MP TLAF Summary'!F63)/2)+'RoI MP TLAF Summary'!F63),('RoI MP TLAF Summary'!F63-(('RoI MP TLAF Summary'!F63-1)/2)))</f>
        <v>0.961</v>
      </c>
      <c r="G63" s="8" t="n">
        <f aca="false">IF('RoI MP TLAF Summary'!G63&lt;1,(((1-'RoI MP TLAF Summary'!G63)/2)+'RoI MP TLAF Summary'!G63),('RoI MP TLAF Summary'!G63-(('RoI MP TLAF Summary'!G63-1)/2)))</f>
        <v>0.976</v>
      </c>
      <c r="H63" s="8" t="n">
        <f aca="false">IF('RoI MP TLAF Summary'!H63&lt;1,(((1-'RoI MP TLAF Summary'!H63)/2)+'RoI MP TLAF Summary'!H63),('RoI MP TLAF Summary'!H63-(('RoI MP TLAF Summary'!H63-1)/2)))</f>
        <v>0.9665</v>
      </c>
      <c r="I63" s="8" t="n">
        <f aca="false">IF('RoI MP TLAF Summary'!I63&lt;1,(((1-'RoI MP TLAF Summary'!I63)/2)+'RoI MP TLAF Summary'!I63),('RoI MP TLAF Summary'!I63-(('RoI MP TLAF Summary'!I63-1)/2)))</f>
        <v>0.9745</v>
      </c>
      <c r="J63" s="8" t="n">
        <f aca="false">IF('RoI MP TLAF Summary'!J63&lt;1,(((1-'RoI MP TLAF Summary'!J63)/2)+'RoI MP TLAF Summary'!J63),('RoI MP TLAF Summary'!J63-(('RoI MP TLAF Summary'!J63-1)/2)))</f>
        <v>0.9655</v>
      </c>
      <c r="K63" s="8" t="n">
        <f aca="false">IF('RoI MP TLAF Summary'!K63&lt;1,(((1-'RoI MP TLAF Summary'!K63)/2)+'RoI MP TLAF Summary'!K63),('RoI MP TLAF Summary'!K63-(('RoI MP TLAF Summary'!K63-1)/2)))</f>
        <v>0.9725</v>
      </c>
      <c r="L63" s="8" t="n">
        <f aca="false">IF('RoI MP TLAF Summary'!L63&lt;1,(((1-'RoI MP TLAF Summary'!L63)/2)+'RoI MP TLAF Summary'!L63),('RoI MP TLAF Summary'!L63-(('RoI MP TLAF Summary'!L63-1)/2)))</f>
        <v>0.966</v>
      </c>
      <c r="M63" s="8" t="n">
        <f aca="false">IF('RoI MP TLAF Summary'!M63&lt;1,(((1-'RoI MP TLAF Summary'!M63)/2)+'RoI MP TLAF Summary'!M63),('RoI MP TLAF Summary'!M63-(('RoI MP TLAF Summary'!M63-1)/2)))</f>
        <v>0.974</v>
      </c>
      <c r="N63" s="8" t="n">
        <f aca="false">IF('RoI MP TLAF Summary'!N63&lt;1,(((1-'RoI MP TLAF Summary'!N63)/2)+'RoI MP TLAF Summary'!N63),('RoI MP TLAF Summary'!N63-(('RoI MP TLAF Summary'!N63-1)/2)))</f>
        <v>0.9675</v>
      </c>
      <c r="O63" s="8" t="n">
        <f aca="false">IF('RoI MP TLAF Summary'!O63&lt;1,(((1-'RoI MP TLAF Summary'!O63)/2)+'RoI MP TLAF Summary'!O63),('RoI MP TLAF Summary'!O63-(('RoI MP TLAF Summary'!O63-1)/2)))</f>
        <v>0.9795</v>
      </c>
      <c r="P63" s="8" t="n">
        <f aca="false">IF('RoI MP TLAF Summary'!P63&lt;1,(((1-'RoI MP TLAF Summary'!P63)/2)+'RoI MP TLAF Summary'!P63),('RoI MP TLAF Summary'!P63-(('RoI MP TLAF Summary'!P63-1)/2)))</f>
        <v>0.969</v>
      </c>
      <c r="Q63" s="8" t="n">
        <f aca="false">IF('RoI MP TLAF Summary'!Q63&lt;1,(((1-'RoI MP TLAF Summary'!Q63)/2)+'RoI MP TLAF Summary'!Q63),('RoI MP TLAF Summary'!Q63-(('RoI MP TLAF Summary'!Q63-1)/2)))</f>
        <v>0.98</v>
      </c>
      <c r="R63" s="8" t="n">
        <f aca="false">IF('RoI MP TLAF Summary'!R63&lt;1,(((1-'RoI MP TLAF Summary'!R63)/2)+'RoI MP TLAF Summary'!R63),('RoI MP TLAF Summary'!R63-(('RoI MP TLAF Summary'!R63-1)/2)))</f>
        <v>0.968</v>
      </c>
      <c r="S63" s="8" t="n">
        <f aca="false">IF('RoI MP TLAF Summary'!S63&lt;1,(((1-'RoI MP TLAF Summary'!S63)/2)+'RoI MP TLAF Summary'!S63),('RoI MP TLAF Summary'!S63-(('RoI MP TLAF Summary'!S63-1)/2)))</f>
        <v>0.9785</v>
      </c>
      <c r="T63" s="8" t="n">
        <f aca="false">IF('RoI MP TLAF Summary'!T63&lt;1,(((1-'RoI MP TLAF Summary'!T63)/2)+'RoI MP TLAF Summary'!T63),('RoI MP TLAF Summary'!T63-(('RoI MP TLAF Summary'!T63-1)/2)))</f>
        <v>0.9665</v>
      </c>
      <c r="U63" s="8" t="n">
        <f aca="false">IF('RoI MP TLAF Summary'!U63&lt;1,(((1-'RoI MP TLAF Summary'!U63)/2)+'RoI MP TLAF Summary'!U63),('RoI MP TLAF Summary'!U63-(('RoI MP TLAF Summary'!U63-1)/2)))</f>
        <v>0.9765</v>
      </c>
      <c r="V63" s="8" t="n">
        <f aca="false">IF('RoI MP TLAF Summary'!V63&lt;1,(((1-'RoI MP TLAF Summary'!V63)/2)+'RoI MP TLAF Summary'!V63),('RoI MP TLAF Summary'!V63-(('RoI MP TLAF Summary'!V63-1)/2)))</f>
        <v>0.966</v>
      </c>
      <c r="W63" s="8" t="n">
        <f aca="false">IF('RoI MP TLAF Summary'!W63&lt;1,(((1-'RoI MP TLAF Summary'!W63)/2)+'RoI MP TLAF Summary'!W63),('RoI MP TLAF Summary'!W63-(('RoI MP TLAF Summary'!W63-1)/2)))</f>
        <v>0.9795</v>
      </c>
      <c r="X63" s="8" t="n">
        <f aca="false">IF('RoI MP TLAF Summary'!X63&lt;1,(((1-'RoI MP TLAF Summary'!X63)/2)+'RoI MP TLAF Summary'!X63),('RoI MP TLAF Summary'!X63-(('RoI MP TLAF Summary'!X63-1)/2)))</f>
        <v>0.966</v>
      </c>
      <c r="Y63" s="8" t="n">
        <f aca="false">IF('RoI MP TLAF Summary'!Y63&lt;1,(((1-'RoI MP TLAF Summary'!Y63)/2)+'RoI MP TLAF Summary'!Y63),('RoI MP TLAF Summary'!Y63-(('RoI MP TLAF Summary'!Y63-1)/2)))</f>
        <v>0.9865</v>
      </c>
      <c r="Z63" s="8" t="n">
        <f aca="false">IF('RoI MP TLAF Summary'!Z63&lt;1,(((1-'RoI MP TLAF Summary'!Z63)/2)+'RoI MP TLAF Summary'!Z63),('RoI MP TLAF Summary'!Z63-(('RoI MP TLAF Summary'!Z63-1)/2)))</f>
        <v>0.9685</v>
      </c>
      <c r="AA63" s="8" t="n">
        <f aca="false">IF('RoI MP TLAF Summary'!AA63&lt;1,(((1-'RoI MP TLAF Summary'!AA63)/2)+'RoI MP TLAF Summary'!AA63),('RoI MP TLAF Summary'!AA63-(('RoI MP TLAF Summary'!AA63-1)/2)))</f>
        <v>0.983</v>
      </c>
      <c r="AB63" s="8" t="n">
        <f aca="false">IF('RoI MP TLAF Summary'!AB63&lt;1,(((1-'RoI MP TLAF Summary'!AB63)/2)+'RoI MP TLAF Summary'!AB63),('RoI MP TLAF Summary'!AB63-(('RoI MP TLAF Summary'!AB63-1)/2)))</f>
        <v>0.9745</v>
      </c>
    </row>
    <row r="64" customFormat="false" ht="12.75" hidden="false" customHeight="false" outlineLevel="0" collapsed="false">
      <c r="A64" s="6" t="s">
        <v>160</v>
      </c>
      <c r="B64" s="6" t="s">
        <v>161</v>
      </c>
      <c r="C64" s="6" t="s">
        <v>45</v>
      </c>
      <c r="D64" s="7" t="n">
        <v>110</v>
      </c>
      <c r="E64" s="8" t="n">
        <f aca="false">IF('RoI MP TLAF Summary'!E64&lt;1,(((1-'RoI MP TLAF Summary'!E64)/2)+'RoI MP TLAF Summary'!E64),('RoI MP TLAF Summary'!E64-(('RoI MP TLAF Summary'!E64-1)/2)))</f>
        <v>1.0035</v>
      </c>
      <c r="F64" s="8" t="n">
        <f aca="false">IF('RoI MP TLAF Summary'!F64&lt;1,(((1-'RoI MP TLAF Summary'!F64)/2)+'RoI MP TLAF Summary'!F64),('RoI MP TLAF Summary'!F64-(('RoI MP TLAF Summary'!F64-1)/2)))</f>
        <v>1.0035</v>
      </c>
      <c r="G64" s="8" t="n">
        <f aca="false">IF('RoI MP TLAF Summary'!G64&lt;1,(((1-'RoI MP TLAF Summary'!G64)/2)+'RoI MP TLAF Summary'!G64),('RoI MP TLAF Summary'!G64-(('RoI MP TLAF Summary'!G64-1)/2)))</f>
        <v>1.003</v>
      </c>
      <c r="H64" s="8" t="n">
        <f aca="false">IF('RoI MP TLAF Summary'!H64&lt;1,(((1-'RoI MP TLAF Summary'!H64)/2)+'RoI MP TLAF Summary'!H64),('RoI MP TLAF Summary'!H64-(('RoI MP TLAF Summary'!H64-1)/2)))</f>
        <v>1.0025</v>
      </c>
      <c r="I64" s="8" t="n">
        <f aca="false">IF('RoI MP TLAF Summary'!I64&lt;1,(((1-'RoI MP TLAF Summary'!I64)/2)+'RoI MP TLAF Summary'!I64),('RoI MP TLAF Summary'!I64-(('RoI MP TLAF Summary'!I64-1)/2)))</f>
        <v>1.0025</v>
      </c>
      <c r="J64" s="8" t="n">
        <f aca="false">IF('RoI MP TLAF Summary'!J64&lt;1,(((1-'RoI MP TLAF Summary'!J64)/2)+'RoI MP TLAF Summary'!J64),('RoI MP TLAF Summary'!J64-(('RoI MP TLAF Summary'!J64-1)/2)))</f>
        <v>1.0025</v>
      </c>
      <c r="K64" s="8" t="n">
        <f aca="false">IF('RoI MP TLAF Summary'!K64&lt;1,(((1-'RoI MP TLAF Summary'!K64)/2)+'RoI MP TLAF Summary'!K64),('RoI MP TLAF Summary'!K64-(('RoI MP TLAF Summary'!K64-1)/2)))</f>
        <v>1.003</v>
      </c>
      <c r="L64" s="8" t="n">
        <f aca="false">IF('RoI MP TLAF Summary'!L64&lt;1,(((1-'RoI MP TLAF Summary'!L64)/2)+'RoI MP TLAF Summary'!L64),('RoI MP TLAF Summary'!L64-(('RoI MP TLAF Summary'!L64-1)/2)))</f>
        <v>1.001</v>
      </c>
      <c r="M64" s="8" t="n">
        <f aca="false">IF('RoI MP TLAF Summary'!M64&lt;1,(((1-'RoI MP TLAF Summary'!M64)/2)+'RoI MP TLAF Summary'!M64),('RoI MP TLAF Summary'!M64-(('RoI MP TLAF Summary'!M64-1)/2)))</f>
        <v>1.005</v>
      </c>
      <c r="N64" s="8" t="n">
        <f aca="false">IF('RoI MP TLAF Summary'!N64&lt;1,(((1-'RoI MP TLAF Summary'!N64)/2)+'RoI MP TLAF Summary'!N64),('RoI MP TLAF Summary'!N64-(('RoI MP TLAF Summary'!N64-1)/2)))</f>
        <v>1.0025</v>
      </c>
      <c r="O64" s="8" t="n">
        <f aca="false">IF('RoI MP TLAF Summary'!O64&lt;1,(((1-'RoI MP TLAF Summary'!O64)/2)+'RoI MP TLAF Summary'!O64),('RoI MP TLAF Summary'!O64-(('RoI MP TLAF Summary'!O64-1)/2)))</f>
        <v>1.0045</v>
      </c>
      <c r="P64" s="8" t="n">
        <f aca="false">IF('RoI MP TLAF Summary'!P64&lt;1,(((1-'RoI MP TLAF Summary'!P64)/2)+'RoI MP TLAF Summary'!P64),('RoI MP TLAF Summary'!P64-(('RoI MP TLAF Summary'!P64-1)/2)))</f>
        <v>1.0025</v>
      </c>
      <c r="Q64" s="8" t="n">
        <f aca="false">IF('RoI MP TLAF Summary'!Q64&lt;1,(((1-'RoI MP TLAF Summary'!Q64)/2)+'RoI MP TLAF Summary'!Q64),('RoI MP TLAF Summary'!Q64-(('RoI MP TLAF Summary'!Q64-1)/2)))</f>
        <v>1.01</v>
      </c>
      <c r="R64" s="8" t="n">
        <f aca="false">IF('RoI MP TLAF Summary'!R64&lt;1,(((1-'RoI MP TLAF Summary'!R64)/2)+'RoI MP TLAF Summary'!R64),('RoI MP TLAF Summary'!R64-(('RoI MP TLAF Summary'!R64-1)/2)))</f>
        <v>1.0045</v>
      </c>
      <c r="S64" s="8" t="n">
        <f aca="false">IF('RoI MP TLAF Summary'!S64&lt;1,(((1-'RoI MP TLAF Summary'!S64)/2)+'RoI MP TLAF Summary'!S64),('RoI MP TLAF Summary'!S64-(('RoI MP TLAF Summary'!S64-1)/2)))</f>
        <v>1.011</v>
      </c>
      <c r="T64" s="8" t="n">
        <f aca="false">IF('RoI MP TLAF Summary'!T64&lt;1,(((1-'RoI MP TLAF Summary'!T64)/2)+'RoI MP TLAF Summary'!T64),('RoI MP TLAF Summary'!T64-(('RoI MP TLAF Summary'!T64-1)/2)))</f>
        <v>1.0045</v>
      </c>
      <c r="U64" s="8" t="n">
        <f aca="false">IF('RoI MP TLAF Summary'!U64&lt;1,(((1-'RoI MP TLAF Summary'!U64)/2)+'RoI MP TLAF Summary'!U64),('RoI MP TLAF Summary'!U64-(('RoI MP TLAF Summary'!U64-1)/2)))</f>
        <v>1.0095</v>
      </c>
      <c r="V64" s="8" t="n">
        <f aca="false">IF('RoI MP TLAF Summary'!V64&lt;1,(((1-'RoI MP TLAF Summary'!V64)/2)+'RoI MP TLAF Summary'!V64),('RoI MP TLAF Summary'!V64-(('RoI MP TLAF Summary'!V64-1)/2)))</f>
        <v>1.0025</v>
      </c>
      <c r="W64" s="8" t="n">
        <f aca="false">IF('RoI MP TLAF Summary'!W64&lt;1,(((1-'RoI MP TLAF Summary'!W64)/2)+'RoI MP TLAF Summary'!W64),('RoI MP TLAF Summary'!W64-(('RoI MP TLAF Summary'!W64-1)/2)))</f>
        <v>1.011</v>
      </c>
      <c r="X64" s="8" t="n">
        <f aca="false">IF('RoI MP TLAF Summary'!X64&lt;1,(((1-'RoI MP TLAF Summary'!X64)/2)+'RoI MP TLAF Summary'!X64),('RoI MP TLAF Summary'!X64-(('RoI MP TLAF Summary'!X64-1)/2)))</f>
        <v>1.0065</v>
      </c>
      <c r="Y64" s="8" t="n">
        <f aca="false">IF('RoI MP TLAF Summary'!Y64&lt;1,(((1-'RoI MP TLAF Summary'!Y64)/2)+'RoI MP TLAF Summary'!Y64),('RoI MP TLAF Summary'!Y64-(('RoI MP TLAF Summary'!Y64-1)/2)))</f>
        <v>1.012</v>
      </c>
      <c r="Z64" s="8" t="n">
        <f aca="false">IF('RoI MP TLAF Summary'!Z64&lt;1,(((1-'RoI MP TLAF Summary'!Z64)/2)+'RoI MP TLAF Summary'!Z64),('RoI MP TLAF Summary'!Z64-(('RoI MP TLAF Summary'!Z64-1)/2)))</f>
        <v>1.0075</v>
      </c>
      <c r="AA64" s="8" t="n">
        <f aca="false">IF('RoI MP TLAF Summary'!AA64&lt;1,(((1-'RoI MP TLAF Summary'!AA64)/2)+'RoI MP TLAF Summary'!AA64),('RoI MP TLAF Summary'!AA64-(('RoI MP TLAF Summary'!AA64-1)/2)))</f>
        <v>1.013</v>
      </c>
      <c r="AB64" s="8" t="n">
        <f aca="false">IF('RoI MP TLAF Summary'!AB64&lt;1,(((1-'RoI MP TLAF Summary'!AB64)/2)+'RoI MP TLAF Summary'!AB64),('RoI MP TLAF Summary'!AB64-(('RoI MP TLAF Summary'!AB64-1)/2)))</f>
        <v>1.0095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6" t="s">
        <v>164</v>
      </c>
      <c r="D65" s="7" t="n">
        <v>110</v>
      </c>
      <c r="E65" s="8" t="n">
        <f aca="false">IF('RoI MP TLAF Summary'!E65&lt;1,(((1-'RoI MP TLAF Summary'!E65)/2)+'RoI MP TLAF Summary'!E65),('RoI MP TLAF Summary'!E65-(('RoI MP TLAF Summary'!E65-1)/2)))</f>
        <v>0.9925</v>
      </c>
      <c r="F65" s="8" t="n">
        <f aca="false">IF('RoI MP TLAF Summary'!F65&lt;1,(((1-'RoI MP TLAF Summary'!F65)/2)+'RoI MP TLAF Summary'!F65),('RoI MP TLAF Summary'!F65-(('RoI MP TLAF Summary'!F65-1)/2)))</f>
        <v>0.9825</v>
      </c>
      <c r="G65" s="8" t="n">
        <f aca="false">IF('RoI MP TLAF Summary'!G65&lt;1,(((1-'RoI MP TLAF Summary'!G65)/2)+'RoI MP TLAF Summary'!G65),('RoI MP TLAF Summary'!G65-(('RoI MP TLAF Summary'!G65-1)/2)))</f>
        <v>0.994</v>
      </c>
      <c r="H65" s="8" t="n">
        <f aca="false">IF('RoI MP TLAF Summary'!H65&lt;1,(((1-'RoI MP TLAF Summary'!H65)/2)+'RoI MP TLAF Summary'!H65),('RoI MP TLAF Summary'!H65-(('RoI MP TLAF Summary'!H65-1)/2)))</f>
        <v>0.986</v>
      </c>
      <c r="I65" s="8" t="n">
        <f aca="false">IF('RoI MP TLAF Summary'!I65&lt;1,(((1-'RoI MP TLAF Summary'!I65)/2)+'RoI MP TLAF Summary'!I65),('RoI MP TLAF Summary'!I65-(('RoI MP TLAF Summary'!I65-1)/2)))</f>
        <v>0.995</v>
      </c>
      <c r="J65" s="8" t="n">
        <f aca="false">IF('RoI MP TLAF Summary'!J65&lt;1,(((1-'RoI MP TLAF Summary'!J65)/2)+'RoI MP TLAF Summary'!J65),('RoI MP TLAF Summary'!J65-(('RoI MP TLAF Summary'!J65-1)/2)))</f>
        <v>0.987</v>
      </c>
      <c r="K65" s="8" t="n">
        <f aca="false">IF('RoI MP TLAF Summary'!K65&lt;1,(((1-'RoI MP TLAF Summary'!K65)/2)+'RoI MP TLAF Summary'!K65),('RoI MP TLAF Summary'!K65-(('RoI MP TLAF Summary'!K65-1)/2)))</f>
        <v>0.9935</v>
      </c>
      <c r="L65" s="8" t="n">
        <f aca="false">IF('RoI MP TLAF Summary'!L65&lt;1,(((1-'RoI MP TLAF Summary'!L65)/2)+'RoI MP TLAF Summary'!L65),('RoI MP TLAF Summary'!L65-(('RoI MP TLAF Summary'!L65-1)/2)))</f>
        <v>0.9875</v>
      </c>
      <c r="M65" s="8" t="n">
        <f aca="false">IF('RoI MP TLAF Summary'!M65&lt;1,(((1-'RoI MP TLAF Summary'!M65)/2)+'RoI MP TLAF Summary'!M65),('RoI MP TLAF Summary'!M65-(('RoI MP TLAF Summary'!M65-1)/2)))</f>
        <v>0.99</v>
      </c>
      <c r="N65" s="8" t="n">
        <f aca="false">IF('RoI MP TLAF Summary'!N65&lt;1,(((1-'RoI MP TLAF Summary'!N65)/2)+'RoI MP TLAF Summary'!N65),('RoI MP TLAF Summary'!N65-(('RoI MP TLAF Summary'!N65-1)/2)))</f>
        <v>0.9845</v>
      </c>
      <c r="O65" s="8" t="n">
        <f aca="false">IF('RoI MP TLAF Summary'!O65&lt;1,(((1-'RoI MP TLAF Summary'!O65)/2)+'RoI MP TLAF Summary'!O65),('RoI MP TLAF Summary'!O65-(('RoI MP TLAF Summary'!O65-1)/2)))</f>
        <v>0.9915</v>
      </c>
      <c r="P65" s="8" t="n">
        <f aca="false">IF('RoI MP TLAF Summary'!P65&lt;1,(((1-'RoI MP TLAF Summary'!P65)/2)+'RoI MP TLAF Summary'!P65),('RoI MP TLAF Summary'!P65-(('RoI MP TLAF Summary'!P65-1)/2)))</f>
        <v>0.984</v>
      </c>
      <c r="Q65" s="8" t="n">
        <f aca="false">IF('RoI MP TLAF Summary'!Q65&lt;1,(((1-'RoI MP TLAF Summary'!Q65)/2)+'RoI MP TLAF Summary'!Q65),('RoI MP TLAF Summary'!Q65-(('RoI MP TLAF Summary'!Q65-1)/2)))</f>
        <v>0.9865</v>
      </c>
      <c r="R65" s="8" t="n">
        <f aca="false">IF('RoI MP TLAF Summary'!R65&lt;1,(((1-'RoI MP TLAF Summary'!R65)/2)+'RoI MP TLAF Summary'!R65),('RoI MP TLAF Summary'!R65-(('RoI MP TLAF Summary'!R65-1)/2)))</f>
        <v>0.9805</v>
      </c>
      <c r="S65" s="8" t="n">
        <f aca="false">IF('RoI MP TLAF Summary'!S65&lt;1,(((1-'RoI MP TLAF Summary'!S65)/2)+'RoI MP TLAF Summary'!S65),('RoI MP TLAF Summary'!S65-(('RoI MP TLAF Summary'!S65-1)/2)))</f>
        <v>0.9845</v>
      </c>
      <c r="T65" s="8" t="n">
        <f aca="false">IF('RoI MP TLAF Summary'!T65&lt;1,(((1-'RoI MP TLAF Summary'!T65)/2)+'RoI MP TLAF Summary'!T65),('RoI MP TLAF Summary'!T65-(('RoI MP TLAF Summary'!T65-1)/2)))</f>
        <v>0.98</v>
      </c>
      <c r="U65" s="8" t="n">
        <f aca="false">IF('RoI MP TLAF Summary'!U65&lt;1,(((1-'RoI MP TLAF Summary'!U65)/2)+'RoI MP TLAF Summary'!U65),('RoI MP TLAF Summary'!U65-(('RoI MP TLAF Summary'!U65-1)/2)))</f>
        <v>0.988</v>
      </c>
      <c r="V65" s="8" t="n">
        <f aca="false">IF('RoI MP TLAF Summary'!V65&lt;1,(((1-'RoI MP TLAF Summary'!V65)/2)+'RoI MP TLAF Summary'!V65),('RoI MP TLAF Summary'!V65-(('RoI MP TLAF Summary'!V65-1)/2)))</f>
        <v>0.983</v>
      </c>
      <c r="W65" s="8" t="n">
        <f aca="false">IF('RoI MP TLAF Summary'!W65&lt;1,(((1-'RoI MP TLAF Summary'!W65)/2)+'RoI MP TLAF Summary'!W65),('RoI MP TLAF Summary'!W65-(('RoI MP TLAF Summary'!W65-1)/2)))</f>
        <v>0.986</v>
      </c>
      <c r="X65" s="8" t="n">
        <f aca="false">IF('RoI MP TLAF Summary'!X65&lt;1,(((1-'RoI MP TLAF Summary'!X65)/2)+'RoI MP TLAF Summary'!X65),('RoI MP TLAF Summary'!X65-(('RoI MP TLAF Summary'!X65-1)/2)))</f>
        <v>0.979</v>
      </c>
      <c r="Y65" s="8" t="n">
        <f aca="false">IF('RoI MP TLAF Summary'!Y65&lt;1,(((1-'RoI MP TLAF Summary'!Y65)/2)+'RoI MP TLAF Summary'!Y65),('RoI MP TLAF Summary'!Y65-(('RoI MP TLAF Summary'!Y65-1)/2)))</f>
        <v>0.9785</v>
      </c>
      <c r="Z65" s="8" t="n">
        <f aca="false">IF('RoI MP TLAF Summary'!Z65&lt;1,(((1-'RoI MP TLAF Summary'!Z65)/2)+'RoI MP TLAF Summary'!Z65),('RoI MP TLAF Summary'!Z65-(('RoI MP TLAF Summary'!Z65-1)/2)))</f>
        <v>0.973</v>
      </c>
      <c r="AA65" s="8" t="n">
        <f aca="false">IF('RoI MP TLAF Summary'!AA65&lt;1,(((1-'RoI MP TLAF Summary'!AA65)/2)+'RoI MP TLAF Summary'!AA65),('RoI MP TLAF Summary'!AA65-(('RoI MP TLAF Summary'!AA65-1)/2)))</f>
        <v>0.9765</v>
      </c>
      <c r="AB65" s="8" t="n">
        <f aca="false">IF('RoI MP TLAF Summary'!AB65&lt;1,(((1-'RoI MP TLAF Summary'!AB65)/2)+'RoI MP TLAF Summary'!AB65),('RoI MP TLAF Summary'!AB65-(('RoI MP TLAF Summary'!AB65-1)/2)))</f>
        <v>0.972</v>
      </c>
    </row>
    <row r="66" customFormat="false" ht="12.75" hidden="false" customHeight="false" outlineLevel="0" collapsed="false">
      <c r="A66" s="6" t="s">
        <v>165</v>
      </c>
      <c r="B66" s="6" t="s">
        <v>166</v>
      </c>
      <c r="C66" s="6" t="s">
        <v>167</v>
      </c>
      <c r="D66" s="7" t="n">
        <v>380</v>
      </c>
      <c r="E66" s="8" t="n">
        <f aca="false">IF('RoI MP TLAF Summary'!E66&lt;1,(((1-'RoI MP TLAF Summary'!E66)/2)+'RoI MP TLAF Summary'!E66),('RoI MP TLAF Summary'!E66-(('RoI MP TLAF Summary'!E66-1)/2)))</f>
        <v>0.988619936362732</v>
      </c>
      <c r="F66" s="8" t="n">
        <f aca="false">IF('RoI MP TLAF Summary'!F66&lt;1,(((1-'RoI MP TLAF Summary'!F66)/2)+'RoI MP TLAF Summary'!F66),('RoI MP TLAF Summary'!F66-(('RoI MP TLAF Summary'!F66-1)/2)))</f>
        <v>0.988710048144122</v>
      </c>
      <c r="G66" s="8" t="n">
        <f aca="false">IF('RoI MP TLAF Summary'!G66&lt;1,(((1-'RoI MP TLAF Summary'!G66)/2)+'RoI MP TLAF Summary'!G66),('RoI MP TLAF Summary'!G66-(('RoI MP TLAF Summary'!G66-1)/2)))</f>
        <v>0.988115669472732</v>
      </c>
      <c r="H66" s="8" t="n">
        <f aca="false">IF('RoI MP TLAF Summary'!H66&lt;1,(((1-'RoI MP TLAF Summary'!H66)/2)+'RoI MP TLAF Summary'!H66),('RoI MP TLAF Summary'!H66-(('RoI MP TLAF Summary'!H66-1)/2)))</f>
        <v>0.989493899800986</v>
      </c>
      <c r="I66" s="8" t="n">
        <f aca="false">IF('RoI MP TLAF Summary'!I66&lt;1,(((1-'RoI MP TLAF Summary'!I66)/2)+'RoI MP TLAF Summary'!I66),('RoI MP TLAF Summary'!I66-(('RoI MP TLAF Summary'!I66-1)/2)))</f>
        <v>0.988557089937166</v>
      </c>
      <c r="J66" s="8" t="n">
        <f aca="false">IF('RoI MP TLAF Summary'!J66&lt;1,(((1-'RoI MP TLAF Summary'!J66)/2)+'RoI MP TLAF Summary'!J66),('RoI MP TLAF Summary'!J66-(('RoI MP TLAF Summary'!J66-1)/2)))</f>
        <v>0.989809034294489</v>
      </c>
      <c r="K66" s="8" t="n">
        <f aca="false">IF('RoI MP TLAF Summary'!K66&lt;1,(((1-'RoI MP TLAF Summary'!K66)/2)+'RoI MP TLAF Summary'!K66),('RoI MP TLAF Summary'!K66-(('RoI MP TLAF Summary'!K66-1)/2)))</f>
        <v>0.994</v>
      </c>
      <c r="L66" s="8" t="n">
        <f aca="false">IF('RoI MP TLAF Summary'!L66&lt;1,(((1-'RoI MP TLAF Summary'!L66)/2)+'RoI MP TLAF Summary'!L66),('RoI MP TLAF Summary'!L66-(('RoI MP TLAF Summary'!L66-1)/2)))</f>
        <v>0.996</v>
      </c>
      <c r="M66" s="8" t="n">
        <f aca="false">IF('RoI MP TLAF Summary'!M66&lt;1,(((1-'RoI MP TLAF Summary'!M66)/2)+'RoI MP TLAF Summary'!M66),('RoI MP TLAF Summary'!M66-(('RoI MP TLAF Summary'!M66-1)/2)))</f>
        <v>0.992875495376486</v>
      </c>
      <c r="N66" s="8" t="n">
        <f aca="false">IF('RoI MP TLAF Summary'!N66&lt;1,(((1-'RoI MP TLAF Summary'!N66)/2)+'RoI MP TLAF Summary'!N66),('RoI MP TLAF Summary'!N66-(('RoI MP TLAF Summary'!N66-1)/2)))</f>
        <v>0.995261998578903</v>
      </c>
      <c r="O66" s="8" t="n">
        <f aca="false">IF('RoI MP TLAF Summary'!O66&lt;1,(((1-'RoI MP TLAF Summary'!O66)/2)+'RoI MP TLAF Summary'!O66),('RoI MP TLAF Summary'!O66-(('RoI MP TLAF Summary'!O66-1)/2)))</f>
        <v>0.994392722264185</v>
      </c>
      <c r="P66" s="8" t="n">
        <f aca="false">IF('RoI MP TLAF Summary'!P66&lt;1,(((1-'RoI MP TLAF Summary'!P66)/2)+'RoI MP TLAF Summary'!P66),('RoI MP TLAF Summary'!P66-(('RoI MP TLAF Summary'!P66-1)/2)))</f>
        <v>0.997465094072712</v>
      </c>
      <c r="Q66" s="8" t="n">
        <f aca="false">IF('RoI MP TLAF Summary'!Q66&lt;1,(((1-'RoI MP TLAF Summary'!Q66)/2)+'RoI MP TLAF Summary'!Q66),('RoI MP TLAF Summary'!Q66-(('RoI MP TLAF Summary'!Q66-1)/2)))</f>
        <v>1.001</v>
      </c>
      <c r="R66" s="8" t="n">
        <f aca="false">IF('RoI MP TLAF Summary'!R66&lt;1,(((1-'RoI MP TLAF Summary'!R66)/2)+'RoI MP TLAF Summary'!R66),('RoI MP TLAF Summary'!R66-(('RoI MP TLAF Summary'!R66-1)/2)))</f>
        <v>1.0015</v>
      </c>
      <c r="S66" s="8" t="n">
        <f aca="false">IF('RoI MP TLAF Summary'!S66&lt;1,(((1-'RoI MP TLAF Summary'!S66)/2)+'RoI MP TLAF Summary'!S66),('RoI MP TLAF Summary'!S66-(('RoI MP TLAF Summary'!S66-1)/2)))</f>
        <v>0.990797631671969</v>
      </c>
      <c r="T66" s="8" t="n">
        <f aca="false">IF('RoI MP TLAF Summary'!T66&lt;1,(((1-'RoI MP TLAF Summary'!T66)/2)+'RoI MP TLAF Summary'!T66),('RoI MP TLAF Summary'!T66-(('RoI MP TLAF Summary'!T66-1)/2)))</f>
        <v>0.992537289604525</v>
      </c>
      <c r="U66" s="8" t="n">
        <f aca="false">IF('RoI MP TLAF Summary'!U66&lt;1,(((1-'RoI MP TLAF Summary'!U66)/2)+'RoI MP TLAF Summary'!U66),('RoI MP TLAF Summary'!U66-(('RoI MP TLAF Summary'!U66-1)/2)))</f>
        <v>0.992307529837736</v>
      </c>
      <c r="V66" s="8" t="n">
        <f aca="false">IF('RoI MP TLAF Summary'!V66&lt;1,(((1-'RoI MP TLAF Summary'!V66)/2)+'RoI MP TLAF Summary'!V66),('RoI MP TLAF Summary'!V66-(('RoI MP TLAF Summary'!V66-1)/2)))</f>
        <v>0.996246363762294</v>
      </c>
      <c r="W66" s="8" t="n">
        <f aca="false">IF('RoI MP TLAF Summary'!W66&lt;1,(((1-'RoI MP TLAF Summary'!W66)/2)+'RoI MP TLAF Summary'!W66),('RoI MP TLAF Summary'!W66-(('RoI MP TLAF Summary'!W66-1)/2)))</f>
        <v>0.9995</v>
      </c>
      <c r="X66" s="8" t="n">
        <f aca="false">IF('RoI MP TLAF Summary'!X66&lt;1,(((1-'RoI MP TLAF Summary'!X66)/2)+'RoI MP TLAF Summary'!X66),('RoI MP TLAF Summary'!X66-(('RoI MP TLAF Summary'!X66-1)/2)))</f>
        <v>1.0015</v>
      </c>
      <c r="Y66" s="8" t="n">
        <f aca="false">IF('RoI MP TLAF Summary'!Y66&lt;1,(((1-'RoI MP TLAF Summary'!Y66)/2)+'RoI MP TLAF Summary'!Y66),('RoI MP TLAF Summary'!Y66-(('RoI MP TLAF Summary'!Y66-1)/2)))</f>
        <v>0.993857663210984</v>
      </c>
      <c r="Z66" s="8" t="n">
        <f aca="false">IF('RoI MP TLAF Summary'!Z66&lt;1,(((1-'RoI MP TLAF Summary'!Z66)/2)+'RoI MP TLAF Summary'!Z66),('RoI MP TLAF Summary'!Z66-(('RoI MP TLAF Summary'!Z66-1)/2)))</f>
        <v>0.996479012345679</v>
      </c>
      <c r="AA66" s="8" t="n">
        <f aca="false">IF('RoI MP TLAF Summary'!AA66&lt;1,(((1-'RoI MP TLAF Summary'!AA66)/2)+'RoI MP TLAF Summary'!AA66),('RoI MP TLAF Summary'!AA66-(('RoI MP TLAF Summary'!AA66-1)/2)))</f>
        <v>0.996067177529966</v>
      </c>
      <c r="AB66" s="8" t="n">
        <f aca="false">IF('RoI MP TLAF Summary'!AB66&lt;1,(((1-'RoI MP TLAF Summary'!AB66)/2)+'RoI MP TLAF Summary'!AB66),('RoI MP TLAF Summary'!AB66-(('RoI MP TLAF Summary'!AB66-1)/2)))</f>
        <v>1.0005</v>
      </c>
    </row>
    <row r="67" customFormat="false" ht="12.75" hidden="false" customHeight="false" outlineLevel="0" collapsed="false">
      <c r="A67" s="6" t="s">
        <v>165</v>
      </c>
      <c r="B67" s="6" t="s">
        <v>168</v>
      </c>
      <c r="C67" s="6" t="s">
        <v>167</v>
      </c>
      <c r="D67" s="7" t="n">
        <v>380</v>
      </c>
      <c r="E67" s="8" t="n">
        <f aca="false">IF('RoI MP TLAF Summary'!E67&lt;1,(((1-'RoI MP TLAF Summary'!E67)/2)+'RoI MP TLAF Summary'!E67),('RoI MP TLAF Summary'!E67-(('RoI MP TLAF Summary'!E67-1)/2)))</f>
        <v>0.988619936362732</v>
      </c>
      <c r="F67" s="8" t="n">
        <f aca="false">IF('RoI MP TLAF Summary'!F67&lt;1,(((1-'RoI MP TLAF Summary'!F67)/2)+'RoI MP TLAF Summary'!F67),('RoI MP TLAF Summary'!F67-(('RoI MP TLAF Summary'!F67-1)/2)))</f>
        <v>0.988710048144122</v>
      </c>
      <c r="G67" s="8" t="n">
        <f aca="false">IF('RoI MP TLAF Summary'!G67&lt;1,(((1-'RoI MP TLAF Summary'!G67)/2)+'RoI MP TLAF Summary'!G67),('RoI MP TLAF Summary'!G67-(('RoI MP TLAF Summary'!G67-1)/2)))</f>
        <v>0.988115669472732</v>
      </c>
      <c r="H67" s="8" t="n">
        <f aca="false">IF('RoI MP TLAF Summary'!H67&lt;1,(((1-'RoI MP TLAF Summary'!H67)/2)+'RoI MP TLAF Summary'!H67),('RoI MP TLAF Summary'!H67-(('RoI MP TLAF Summary'!H67-1)/2)))</f>
        <v>0.989493899800986</v>
      </c>
      <c r="I67" s="8" t="n">
        <f aca="false">IF('RoI MP TLAF Summary'!I67&lt;1,(((1-'RoI MP TLAF Summary'!I67)/2)+'RoI MP TLAF Summary'!I67),('RoI MP TLAF Summary'!I67-(('RoI MP TLAF Summary'!I67-1)/2)))</f>
        <v>0.988557089937166</v>
      </c>
      <c r="J67" s="8" t="n">
        <f aca="false">IF('RoI MP TLAF Summary'!J67&lt;1,(((1-'RoI MP TLAF Summary'!J67)/2)+'RoI MP TLAF Summary'!J67),('RoI MP TLAF Summary'!J67-(('RoI MP TLAF Summary'!J67-1)/2)))</f>
        <v>0.989809034294489</v>
      </c>
      <c r="K67" s="8" t="n">
        <f aca="false">IF('RoI MP TLAF Summary'!K67&lt;1,(((1-'RoI MP TLAF Summary'!K67)/2)+'RoI MP TLAF Summary'!K67),('RoI MP TLAF Summary'!K67-(('RoI MP TLAF Summary'!K67-1)/2)))</f>
        <v>0.994</v>
      </c>
      <c r="L67" s="8" t="n">
        <f aca="false">IF('RoI MP TLAF Summary'!L67&lt;1,(((1-'RoI MP TLAF Summary'!L67)/2)+'RoI MP TLAF Summary'!L67),('RoI MP TLAF Summary'!L67-(('RoI MP TLAF Summary'!L67-1)/2)))</f>
        <v>0.996</v>
      </c>
      <c r="M67" s="8" t="n">
        <f aca="false">IF('RoI MP TLAF Summary'!M67&lt;1,(((1-'RoI MP TLAF Summary'!M67)/2)+'RoI MP TLAF Summary'!M67),('RoI MP TLAF Summary'!M67-(('RoI MP TLAF Summary'!M67-1)/2)))</f>
        <v>0.992875495376486</v>
      </c>
      <c r="N67" s="8" t="n">
        <f aca="false">IF('RoI MP TLAF Summary'!N67&lt;1,(((1-'RoI MP TLAF Summary'!N67)/2)+'RoI MP TLAF Summary'!N67),('RoI MP TLAF Summary'!N67-(('RoI MP TLAF Summary'!N67-1)/2)))</f>
        <v>0.995261998578903</v>
      </c>
      <c r="O67" s="8" t="n">
        <f aca="false">IF('RoI MP TLAF Summary'!O67&lt;1,(((1-'RoI MP TLAF Summary'!O67)/2)+'RoI MP TLAF Summary'!O67),('RoI MP TLAF Summary'!O67-(('RoI MP TLAF Summary'!O67-1)/2)))</f>
        <v>0.994392722264185</v>
      </c>
      <c r="P67" s="8" t="n">
        <f aca="false">IF('RoI MP TLAF Summary'!P67&lt;1,(((1-'RoI MP TLAF Summary'!P67)/2)+'RoI MP TLAF Summary'!P67),('RoI MP TLAF Summary'!P67-(('RoI MP TLAF Summary'!P67-1)/2)))</f>
        <v>0.997465094072712</v>
      </c>
      <c r="Q67" s="8" t="n">
        <f aca="false">IF('RoI MP TLAF Summary'!Q67&lt;1,(((1-'RoI MP TLAF Summary'!Q67)/2)+'RoI MP TLAF Summary'!Q67),('RoI MP TLAF Summary'!Q67-(('RoI MP TLAF Summary'!Q67-1)/2)))</f>
        <v>1.001</v>
      </c>
      <c r="R67" s="8" t="n">
        <f aca="false">IF('RoI MP TLAF Summary'!R67&lt;1,(((1-'RoI MP TLAF Summary'!R67)/2)+'RoI MP TLAF Summary'!R67),('RoI MP TLAF Summary'!R67-(('RoI MP TLAF Summary'!R67-1)/2)))</f>
        <v>1.0015</v>
      </c>
      <c r="S67" s="8" t="n">
        <f aca="false">IF('RoI MP TLAF Summary'!S67&lt;1,(((1-'RoI MP TLAF Summary'!S67)/2)+'RoI MP TLAF Summary'!S67),('RoI MP TLAF Summary'!S67-(('RoI MP TLAF Summary'!S67-1)/2)))</f>
        <v>0.990797631671969</v>
      </c>
      <c r="T67" s="8" t="n">
        <f aca="false">IF('RoI MP TLAF Summary'!T67&lt;1,(((1-'RoI MP TLAF Summary'!T67)/2)+'RoI MP TLAF Summary'!T67),('RoI MP TLAF Summary'!T67-(('RoI MP TLAF Summary'!T67-1)/2)))</f>
        <v>0.992537289604525</v>
      </c>
      <c r="U67" s="8" t="n">
        <f aca="false">IF('RoI MP TLAF Summary'!U67&lt;1,(((1-'RoI MP TLAF Summary'!U67)/2)+'RoI MP TLAF Summary'!U67),('RoI MP TLAF Summary'!U67-(('RoI MP TLAF Summary'!U67-1)/2)))</f>
        <v>0.992307529837736</v>
      </c>
      <c r="V67" s="8" t="n">
        <f aca="false">IF('RoI MP TLAF Summary'!V67&lt;1,(((1-'RoI MP TLAF Summary'!V67)/2)+'RoI MP TLAF Summary'!V67),('RoI MP TLAF Summary'!V67-(('RoI MP TLAF Summary'!V67-1)/2)))</f>
        <v>0.996246363762294</v>
      </c>
      <c r="W67" s="8" t="n">
        <f aca="false">IF('RoI MP TLAF Summary'!W67&lt;1,(((1-'RoI MP TLAF Summary'!W67)/2)+'RoI MP TLAF Summary'!W67),('RoI MP TLAF Summary'!W67-(('RoI MP TLAF Summary'!W67-1)/2)))</f>
        <v>0.9995</v>
      </c>
      <c r="X67" s="8" t="n">
        <f aca="false">IF('RoI MP TLAF Summary'!X67&lt;1,(((1-'RoI MP TLAF Summary'!X67)/2)+'RoI MP TLAF Summary'!X67),('RoI MP TLAF Summary'!X67-(('RoI MP TLAF Summary'!X67-1)/2)))</f>
        <v>1.0015</v>
      </c>
      <c r="Y67" s="8" t="n">
        <f aca="false">IF('RoI MP TLAF Summary'!Y67&lt;1,(((1-'RoI MP TLAF Summary'!Y67)/2)+'RoI MP TLAF Summary'!Y67),('RoI MP TLAF Summary'!Y67-(('RoI MP TLAF Summary'!Y67-1)/2)))</f>
        <v>0.993857663210984</v>
      </c>
      <c r="Z67" s="8" t="n">
        <f aca="false">IF('RoI MP TLAF Summary'!Z67&lt;1,(((1-'RoI MP TLAF Summary'!Z67)/2)+'RoI MP TLAF Summary'!Z67),('RoI MP TLAF Summary'!Z67-(('RoI MP TLAF Summary'!Z67-1)/2)))</f>
        <v>0.996479012345679</v>
      </c>
      <c r="AA67" s="8" t="n">
        <f aca="false">IF('RoI MP TLAF Summary'!AA67&lt;1,(((1-'RoI MP TLAF Summary'!AA67)/2)+'RoI MP TLAF Summary'!AA67),('RoI MP TLAF Summary'!AA67-(('RoI MP TLAF Summary'!AA67-1)/2)))</f>
        <v>0.996067177529966</v>
      </c>
      <c r="AB67" s="8" t="n">
        <f aca="false">IF('RoI MP TLAF Summary'!AB67&lt;1,(((1-'RoI MP TLAF Summary'!AB67)/2)+'RoI MP TLAF Summary'!AB67),('RoI MP TLAF Summary'!AB67-(('RoI MP TLAF Summary'!AB67-1)/2)))</f>
        <v>1.0005</v>
      </c>
    </row>
    <row r="68" customFormat="false" ht="12.75" hidden="false" customHeight="false" outlineLevel="0" collapsed="false">
      <c r="A68" s="6" t="s">
        <v>165</v>
      </c>
      <c r="B68" s="6" t="s">
        <v>169</v>
      </c>
      <c r="C68" s="6" t="s">
        <v>167</v>
      </c>
      <c r="D68" s="7" t="n">
        <v>380</v>
      </c>
      <c r="E68" s="8" t="n">
        <f aca="false">IF('RoI MP TLAF Summary'!E68&lt;1,(((1-'RoI MP TLAF Summary'!E68)/2)+'RoI MP TLAF Summary'!E68),('RoI MP TLAF Summary'!E68-(('RoI MP TLAF Summary'!E68-1)/2)))</f>
        <v>0.988619936362732</v>
      </c>
      <c r="F68" s="8" t="n">
        <f aca="false">IF('RoI MP TLAF Summary'!F68&lt;1,(((1-'RoI MP TLAF Summary'!F68)/2)+'RoI MP TLAF Summary'!F68),('RoI MP TLAF Summary'!F68-(('RoI MP TLAF Summary'!F68-1)/2)))</f>
        <v>0.988710048144122</v>
      </c>
      <c r="G68" s="8" t="n">
        <f aca="false">IF('RoI MP TLAF Summary'!G68&lt;1,(((1-'RoI MP TLAF Summary'!G68)/2)+'RoI MP TLAF Summary'!G68),('RoI MP TLAF Summary'!G68-(('RoI MP TLAF Summary'!G68-1)/2)))</f>
        <v>0.988115669472732</v>
      </c>
      <c r="H68" s="8" t="n">
        <f aca="false">IF('RoI MP TLAF Summary'!H68&lt;1,(((1-'RoI MP TLAF Summary'!H68)/2)+'RoI MP TLAF Summary'!H68),('RoI MP TLAF Summary'!H68-(('RoI MP TLAF Summary'!H68-1)/2)))</f>
        <v>0.989493899800986</v>
      </c>
      <c r="I68" s="8" t="n">
        <f aca="false">IF('RoI MP TLAF Summary'!I68&lt;1,(((1-'RoI MP TLAF Summary'!I68)/2)+'RoI MP TLAF Summary'!I68),('RoI MP TLAF Summary'!I68-(('RoI MP TLAF Summary'!I68-1)/2)))</f>
        <v>0.988557089937166</v>
      </c>
      <c r="J68" s="8" t="n">
        <f aca="false">IF('RoI MP TLAF Summary'!J68&lt;1,(((1-'RoI MP TLAF Summary'!J68)/2)+'RoI MP TLAF Summary'!J68),('RoI MP TLAF Summary'!J68-(('RoI MP TLAF Summary'!J68-1)/2)))</f>
        <v>0.989809034294489</v>
      </c>
      <c r="K68" s="8" t="n">
        <f aca="false">IF('RoI MP TLAF Summary'!K68&lt;1,(((1-'RoI MP TLAF Summary'!K68)/2)+'RoI MP TLAF Summary'!K68),('RoI MP TLAF Summary'!K68-(('RoI MP TLAF Summary'!K68-1)/2)))</f>
        <v>0.994</v>
      </c>
      <c r="L68" s="8" t="n">
        <f aca="false">IF('RoI MP TLAF Summary'!L68&lt;1,(((1-'RoI MP TLAF Summary'!L68)/2)+'RoI MP TLAF Summary'!L68),('RoI MP TLAF Summary'!L68-(('RoI MP TLAF Summary'!L68-1)/2)))</f>
        <v>0.996</v>
      </c>
      <c r="M68" s="8" t="n">
        <f aca="false">IF('RoI MP TLAF Summary'!M68&lt;1,(((1-'RoI MP TLAF Summary'!M68)/2)+'RoI MP TLAF Summary'!M68),('RoI MP TLAF Summary'!M68-(('RoI MP TLAF Summary'!M68-1)/2)))</f>
        <v>0.992875495376486</v>
      </c>
      <c r="N68" s="8" t="n">
        <f aca="false">IF('RoI MP TLAF Summary'!N68&lt;1,(((1-'RoI MP TLAF Summary'!N68)/2)+'RoI MP TLAF Summary'!N68),('RoI MP TLAF Summary'!N68-(('RoI MP TLAF Summary'!N68-1)/2)))</f>
        <v>0.995261998578903</v>
      </c>
      <c r="O68" s="8" t="n">
        <f aca="false">IF('RoI MP TLAF Summary'!O68&lt;1,(((1-'RoI MP TLAF Summary'!O68)/2)+'RoI MP TLAF Summary'!O68),('RoI MP TLAF Summary'!O68-(('RoI MP TLAF Summary'!O68-1)/2)))</f>
        <v>0.994392722264185</v>
      </c>
      <c r="P68" s="8" t="n">
        <f aca="false">IF('RoI MP TLAF Summary'!P68&lt;1,(((1-'RoI MP TLAF Summary'!P68)/2)+'RoI MP TLAF Summary'!P68),('RoI MP TLAF Summary'!P68-(('RoI MP TLAF Summary'!P68-1)/2)))</f>
        <v>0.997465094072712</v>
      </c>
      <c r="Q68" s="8" t="n">
        <f aca="false">IF('RoI MP TLAF Summary'!Q68&lt;1,(((1-'RoI MP TLAF Summary'!Q68)/2)+'RoI MP TLAF Summary'!Q68),('RoI MP TLAF Summary'!Q68-(('RoI MP TLAF Summary'!Q68-1)/2)))</f>
        <v>1.001</v>
      </c>
      <c r="R68" s="8" t="n">
        <f aca="false">IF('RoI MP TLAF Summary'!R68&lt;1,(((1-'RoI MP TLAF Summary'!R68)/2)+'RoI MP TLAF Summary'!R68),('RoI MP TLAF Summary'!R68-(('RoI MP TLAF Summary'!R68-1)/2)))</f>
        <v>1.0015</v>
      </c>
      <c r="S68" s="8" t="n">
        <f aca="false">IF('RoI MP TLAF Summary'!S68&lt;1,(((1-'RoI MP TLAF Summary'!S68)/2)+'RoI MP TLAF Summary'!S68),('RoI MP TLAF Summary'!S68-(('RoI MP TLAF Summary'!S68-1)/2)))</f>
        <v>0.990797631671969</v>
      </c>
      <c r="T68" s="8" t="n">
        <f aca="false">IF('RoI MP TLAF Summary'!T68&lt;1,(((1-'RoI MP TLAF Summary'!T68)/2)+'RoI MP TLAF Summary'!T68),('RoI MP TLAF Summary'!T68-(('RoI MP TLAF Summary'!T68-1)/2)))</f>
        <v>0.992537289604525</v>
      </c>
      <c r="U68" s="8" t="n">
        <f aca="false">IF('RoI MP TLAF Summary'!U68&lt;1,(((1-'RoI MP TLAF Summary'!U68)/2)+'RoI MP TLAF Summary'!U68),('RoI MP TLAF Summary'!U68-(('RoI MP TLAF Summary'!U68-1)/2)))</f>
        <v>0.992307529837736</v>
      </c>
      <c r="V68" s="8" t="n">
        <f aca="false">IF('RoI MP TLAF Summary'!V68&lt;1,(((1-'RoI MP TLAF Summary'!V68)/2)+'RoI MP TLAF Summary'!V68),('RoI MP TLAF Summary'!V68-(('RoI MP TLAF Summary'!V68-1)/2)))</f>
        <v>0.996246363762294</v>
      </c>
      <c r="W68" s="8" t="n">
        <f aca="false">IF('RoI MP TLAF Summary'!W68&lt;1,(((1-'RoI MP TLAF Summary'!W68)/2)+'RoI MP TLAF Summary'!W68),('RoI MP TLAF Summary'!W68-(('RoI MP TLAF Summary'!W68-1)/2)))</f>
        <v>0.9995</v>
      </c>
      <c r="X68" s="8" t="n">
        <f aca="false">IF('RoI MP TLAF Summary'!X68&lt;1,(((1-'RoI MP TLAF Summary'!X68)/2)+'RoI MP TLAF Summary'!X68),('RoI MP TLAF Summary'!X68-(('RoI MP TLAF Summary'!X68-1)/2)))</f>
        <v>1.0015</v>
      </c>
      <c r="Y68" s="8" t="n">
        <f aca="false">IF('RoI MP TLAF Summary'!Y68&lt;1,(((1-'RoI MP TLAF Summary'!Y68)/2)+'RoI MP TLAF Summary'!Y68),('RoI MP TLAF Summary'!Y68-(('RoI MP TLAF Summary'!Y68-1)/2)))</f>
        <v>0.993857663210984</v>
      </c>
      <c r="Z68" s="8" t="n">
        <f aca="false">IF('RoI MP TLAF Summary'!Z68&lt;1,(((1-'RoI MP TLAF Summary'!Z68)/2)+'RoI MP TLAF Summary'!Z68),('RoI MP TLAF Summary'!Z68-(('RoI MP TLAF Summary'!Z68-1)/2)))</f>
        <v>0.996479012345679</v>
      </c>
      <c r="AA68" s="8" t="n">
        <f aca="false">IF('RoI MP TLAF Summary'!AA68&lt;1,(((1-'RoI MP TLAF Summary'!AA68)/2)+'RoI MP TLAF Summary'!AA68),('RoI MP TLAF Summary'!AA68-(('RoI MP TLAF Summary'!AA68-1)/2)))</f>
        <v>0.996067177529966</v>
      </c>
      <c r="AB68" s="8" t="n">
        <f aca="false">IF('RoI MP TLAF Summary'!AB68&lt;1,(((1-'RoI MP TLAF Summary'!AB68)/2)+'RoI MP TLAF Summary'!AB68),('RoI MP TLAF Summary'!AB68-(('RoI MP TLAF Summary'!AB68-1)/2)))</f>
        <v>1.0005</v>
      </c>
    </row>
    <row r="69" customFormat="false" ht="12.75" hidden="false" customHeight="false" outlineLevel="0" collapsed="false">
      <c r="A69" s="6" t="s">
        <v>170</v>
      </c>
      <c r="B69" s="6" t="s">
        <v>171</v>
      </c>
      <c r="C69" s="6" t="s">
        <v>172</v>
      </c>
      <c r="D69" s="7" t="n">
        <v>110</v>
      </c>
      <c r="E69" s="8" t="n">
        <f aca="false">IF('RoI MP TLAF Summary'!E69&lt;1,(((1-'RoI MP TLAF Summary'!E69)/2)+'RoI MP TLAF Summary'!E69),('RoI MP TLAF Summary'!E69-(('RoI MP TLAF Summary'!E69-1)/2)))</f>
        <v>0.9985</v>
      </c>
      <c r="F69" s="8" t="n">
        <f aca="false">IF('RoI MP TLAF Summary'!F69&lt;1,(((1-'RoI MP TLAF Summary'!F69)/2)+'RoI MP TLAF Summary'!F69),('RoI MP TLAF Summary'!F69-(('RoI MP TLAF Summary'!F69-1)/2)))</f>
        <v>0.9945</v>
      </c>
      <c r="G69" s="8" t="n">
        <f aca="false">IF('RoI MP TLAF Summary'!G69&lt;1,(((1-'RoI MP TLAF Summary'!G69)/2)+'RoI MP TLAF Summary'!G69),('RoI MP TLAF Summary'!G69-(('RoI MP TLAF Summary'!G69-1)/2)))</f>
        <v>0.9985</v>
      </c>
      <c r="H69" s="8" t="n">
        <f aca="false">IF('RoI MP TLAF Summary'!H69&lt;1,(((1-'RoI MP TLAF Summary'!H69)/2)+'RoI MP TLAF Summary'!H69),('RoI MP TLAF Summary'!H69-(('RoI MP TLAF Summary'!H69-1)/2)))</f>
        <v>0.995</v>
      </c>
      <c r="I69" s="8" t="n">
        <f aca="false">IF('RoI MP TLAF Summary'!I69&lt;1,(((1-'RoI MP TLAF Summary'!I69)/2)+'RoI MP TLAF Summary'!I69),('RoI MP TLAF Summary'!I69-(('RoI MP TLAF Summary'!I69-1)/2)))</f>
        <v>1.001</v>
      </c>
      <c r="J69" s="8" t="n">
        <f aca="false">IF('RoI MP TLAF Summary'!J69&lt;1,(((1-'RoI MP TLAF Summary'!J69)/2)+'RoI MP TLAF Summary'!J69),('RoI MP TLAF Summary'!J69-(('RoI MP TLAF Summary'!J69-1)/2)))</f>
        <v>0.9945</v>
      </c>
      <c r="K69" s="8" t="n">
        <f aca="false">IF('RoI MP TLAF Summary'!K69&lt;1,(((1-'RoI MP TLAF Summary'!K69)/2)+'RoI MP TLAF Summary'!K69),('RoI MP TLAF Summary'!K69-(('RoI MP TLAF Summary'!K69-1)/2)))</f>
        <v>0.997</v>
      </c>
      <c r="L69" s="8" t="n">
        <f aca="false">IF('RoI MP TLAF Summary'!L69&lt;1,(((1-'RoI MP TLAF Summary'!L69)/2)+'RoI MP TLAF Summary'!L69),('RoI MP TLAF Summary'!L69-(('RoI MP TLAF Summary'!L69-1)/2)))</f>
        <v>0.993</v>
      </c>
      <c r="M69" s="8" t="n">
        <f aca="false">IF('RoI MP TLAF Summary'!M69&lt;1,(((1-'RoI MP TLAF Summary'!M69)/2)+'RoI MP TLAF Summary'!M69),('RoI MP TLAF Summary'!M69-(('RoI MP TLAF Summary'!M69-1)/2)))</f>
        <v>0.989</v>
      </c>
      <c r="N69" s="8" t="n">
        <f aca="false">IF('RoI MP TLAF Summary'!N69&lt;1,(((1-'RoI MP TLAF Summary'!N69)/2)+'RoI MP TLAF Summary'!N69),('RoI MP TLAF Summary'!N69-(('RoI MP TLAF Summary'!N69-1)/2)))</f>
        <v>0.986</v>
      </c>
      <c r="O69" s="8" t="n">
        <f aca="false">IF('RoI MP TLAF Summary'!O69&lt;1,(((1-'RoI MP TLAF Summary'!O69)/2)+'RoI MP TLAF Summary'!O69),('RoI MP TLAF Summary'!O69-(('RoI MP TLAF Summary'!O69-1)/2)))</f>
        <v>0.9905</v>
      </c>
      <c r="P69" s="8" t="n">
        <f aca="false">IF('RoI MP TLAF Summary'!P69&lt;1,(((1-'RoI MP TLAF Summary'!P69)/2)+'RoI MP TLAF Summary'!P69),('RoI MP TLAF Summary'!P69-(('RoI MP TLAF Summary'!P69-1)/2)))</f>
        <v>0.9845</v>
      </c>
      <c r="Q69" s="8" t="n">
        <f aca="false">IF('RoI MP TLAF Summary'!Q69&lt;1,(((1-'RoI MP TLAF Summary'!Q69)/2)+'RoI MP TLAF Summary'!Q69),('RoI MP TLAF Summary'!Q69-(('RoI MP TLAF Summary'!Q69-1)/2)))</f>
        <v>0.971</v>
      </c>
      <c r="R69" s="8" t="n">
        <f aca="false">IF('RoI MP TLAF Summary'!R69&lt;1,(((1-'RoI MP TLAF Summary'!R69)/2)+'RoI MP TLAF Summary'!R69),('RoI MP TLAF Summary'!R69-(('RoI MP TLAF Summary'!R69-1)/2)))</f>
        <v>0.976</v>
      </c>
      <c r="S69" s="8" t="n">
        <f aca="false">IF('RoI MP TLAF Summary'!S69&lt;1,(((1-'RoI MP TLAF Summary'!S69)/2)+'RoI MP TLAF Summary'!S69),('RoI MP TLAF Summary'!S69-(('RoI MP TLAF Summary'!S69-1)/2)))</f>
        <v>0.97</v>
      </c>
      <c r="T69" s="8" t="n">
        <f aca="false">IF('RoI MP TLAF Summary'!T69&lt;1,(((1-'RoI MP TLAF Summary'!T69)/2)+'RoI MP TLAF Summary'!T69),('RoI MP TLAF Summary'!T69-(('RoI MP TLAF Summary'!T69-1)/2)))</f>
        <v>0.976</v>
      </c>
      <c r="U69" s="8" t="n">
        <f aca="false">IF('RoI MP TLAF Summary'!U69&lt;1,(((1-'RoI MP TLAF Summary'!U69)/2)+'RoI MP TLAF Summary'!U69),('RoI MP TLAF Summary'!U69-(('RoI MP TLAF Summary'!U69-1)/2)))</f>
        <v>0.978</v>
      </c>
      <c r="V69" s="8" t="n">
        <f aca="false">IF('RoI MP TLAF Summary'!V69&lt;1,(((1-'RoI MP TLAF Summary'!V69)/2)+'RoI MP TLAF Summary'!V69),('RoI MP TLAF Summary'!V69-(('RoI MP TLAF Summary'!V69-1)/2)))</f>
        <v>0.983</v>
      </c>
      <c r="W69" s="8" t="n">
        <f aca="false">IF('RoI MP TLAF Summary'!W69&lt;1,(((1-'RoI MP TLAF Summary'!W69)/2)+'RoI MP TLAF Summary'!W69),('RoI MP TLAF Summary'!W69-(('RoI MP TLAF Summary'!W69-1)/2)))</f>
        <v>0.9715</v>
      </c>
      <c r="X69" s="8" t="n">
        <f aca="false">IF('RoI MP TLAF Summary'!X69&lt;1,(((1-'RoI MP TLAF Summary'!X69)/2)+'RoI MP TLAF Summary'!X69),('RoI MP TLAF Summary'!X69-(('RoI MP TLAF Summary'!X69-1)/2)))</f>
        <v>0.975</v>
      </c>
      <c r="Y69" s="8" t="n">
        <f aca="false">IF('RoI MP TLAF Summary'!Y69&lt;1,(((1-'RoI MP TLAF Summary'!Y69)/2)+'RoI MP TLAF Summary'!Y69),('RoI MP TLAF Summary'!Y69-(('RoI MP TLAF Summary'!Y69-1)/2)))</f>
        <v>0.9735</v>
      </c>
      <c r="Z69" s="8" t="n">
        <f aca="false">IF('RoI MP TLAF Summary'!Z69&lt;1,(((1-'RoI MP TLAF Summary'!Z69)/2)+'RoI MP TLAF Summary'!Z69),('RoI MP TLAF Summary'!Z69-(('RoI MP TLAF Summary'!Z69-1)/2)))</f>
        <v>0.9735</v>
      </c>
      <c r="AA69" s="8" t="n">
        <f aca="false">IF('RoI MP TLAF Summary'!AA69&lt;1,(((1-'RoI MP TLAF Summary'!AA69)/2)+'RoI MP TLAF Summary'!AA69),('RoI MP TLAF Summary'!AA69-(('RoI MP TLAF Summary'!AA69-1)/2)))</f>
        <v>0.9715</v>
      </c>
      <c r="AB69" s="8" t="n">
        <f aca="false">IF('RoI MP TLAF Summary'!AB69&lt;1,(((1-'RoI MP TLAF Summary'!AB69)/2)+'RoI MP TLAF Summary'!AB69),('RoI MP TLAF Summary'!AB69-(('RoI MP TLAF Summary'!AB69-1)/2)))</f>
        <v>0.9715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6" t="s">
        <v>175</v>
      </c>
      <c r="D70" s="7" t="n">
        <v>110</v>
      </c>
      <c r="E70" s="8" t="n">
        <f aca="false">IF('RoI MP TLAF Summary'!E70&lt;1,(((1-'RoI MP TLAF Summary'!E70)/2)+'RoI MP TLAF Summary'!E70),('RoI MP TLAF Summary'!E70-(('RoI MP TLAF Summary'!E70-1)/2)))</f>
        <v>0.99</v>
      </c>
      <c r="F70" s="8" t="n">
        <f aca="false">IF('RoI MP TLAF Summary'!F70&lt;1,(((1-'RoI MP TLAF Summary'!F70)/2)+'RoI MP TLAF Summary'!F70),('RoI MP TLAF Summary'!F70-(('RoI MP TLAF Summary'!F70-1)/2)))</f>
        <v>0.9805</v>
      </c>
      <c r="G70" s="8" t="n">
        <f aca="false">IF('RoI MP TLAF Summary'!G70&lt;1,(((1-'RoI MP TLAF Summary'!G70)/2)+'RoI MP TLAF Summary'!G70),('RoI MP TLAF Summary'!G70-(('RoI MP TLAF Summary'!G70-1)/2)))</f>
        <v>0.9905</v>
      </c>
      <c r="H70" s="8" t="n">
        <f aca="false">IF('RoI MP TLAF Summary'!H70&lt;1,(((1-'RoI MP TLAF Summary'!H70)/2)+'RoI MP TLAF Summary'!H70),('RoI MP TLAF Summary'!H70-(('RoI MP TLAF Summary'!H70-1)/2)))</f>
        <v>0.9825</v>
      </c>
      <c r="I70" s="8" t="n">
        <f aca="false">IF('RoI MP TLAF Summary'!I70&lt;1,(((1-'RoI MP TLAF Summary'!I70)/2)+'RoI MP TLAF Summary'!I70),('RoI MP TLAF Summary'!I70-(('RoI MP TLAF Summary'!I70-1)/2)))</f>
        <v>0.9925</v>
      </c>
      <c r="J70" s="8" t="n">
        <f aca="false">IF('RoI MP TLAF Summary'!J70&lt;1,(((1-'RoI MP TLAF Summary'!J70)/2)+'RoI MP TLAF Summary'!J70),('RoI MP TLAF Summary'!J70-(('RoI MP TLAF Summary'!J70-1)/2)))</f>
        <v>0.983</v>
      </c>
      <c r="K70" s="8" t="n">
        <f aca="false">IF('RoI MP TLAF Summary'!K70&lt;1,(((1-'RoI MP TLAF Summary'!K70)/2)+'RoI MP TLAF Summary'!K70),('RoI MP TLAF Summary'!K70-(('RoI MP TLAF Summary'!K70-1)/2)))</f>
        <v>0.9905</v>
      </c>
      <c r="L70" s="8" t="n">
        <f aca="false">IF('RoI MP TLAF Summary'!L70&lt;1,(((1-'RoI MP TLAF Summary'!L70)/2)+'RoI MP TLAF Summary'!L70),('RoI MP TLAF Summary'!L70-(('RoI MP TLAF Summary'!L70-1)/2)))</f>
        <v>0.9845</v>
      </c>
      <c r="M70" s="8" t="n">
        <f aca="false">IF('RoI MP TLAF Summary'!M70&lt;1,(((1-'RoI MP TLAF Summary'!M70)/2)+'RoI MP TLAF Summary'!M70),('RoI MP TLAF Summary'!M70-(('RoI MP TLAF Summary'!M70-1)/2)))</f>
        <v>0.985</v>
      </c>
      <c r="N70" s="8" t="n">
        <f aca="false">IF('RoI MP TLAF Summary'!N70&lt;1,(((1-'RoI MP TLAF Summary'!N70)/2)+'RoI MP TLAF Summary'!N70),('RoI MP TLAF Summary'!N70-(('RoI MP TLAF Summary'!N70-1)/2)))</f>
        <v>0.98</v>
      </c>
      <c r="O70" s="8" t="n">
        <f aca="false">IF('RoI MP TLAF Summary'!O70&lt;1,(((1-'RoI MP TLAF Summary'!O70)/2)+'RoI MP TLAF Summary'!O70),('RoI MP TLAF Summary'!O70-(('RoI MP TLAF Summary'!O70-1)/2)))</f>
        <v>0.987</v>
      </c>
      <c r="P70" s="8" t="n">
        <f aca="false">IF('RoI MP TLAF Summary'!P70&lt;1,(((1-'RoI MP TLAF Summary'!P70)/2)+'RoI MP TLAF Summary'!P70),('RoI MP TLAF Summary'!P70-(('RoI MP TLAF Summary'!P70-1)/2)))</f>
        <v>0.9805</v>
      </c>
      <c r="Q70" s="8" t="n">
        <f aca="false">IF('RoI MP TLAF Summary'!Q70&lt;1,(((1-'RoI MP TLAF Summary'!Q70)/2)+'RoI MP TLAF Summary'!Q70),('RoI MP TLAF Summary'!Q70-(('RoI MP TLAF Summary'!Q70-1)/2)))</f>
        <v>0.9755</v>
      </c>
      <c r="R70" s="8" t="n">
        <f aca="false">IF('RoI MP TLAF Summary'!R70&lt;1,(((1-'RoI MP TLAF Summary'!R70)/2)+'RoI MP TLAF Summary'!R70),('RoI MP TLAF Summary'!R70-(('RoI MP TLAF Summary'!R70-1)/2)))</f>
        <v>0.9735</v>
      </c>
      <c r="S70" s="8" t="n">
        <f aca="false">IF('RoI MP TLAF Summary'!S70&lt;1,(((1-'RoI MP TLAF Summary'!S70)/2)+'RoI MP TLAF Summary'!S70),('RoI MP TLAF Summary'!S70-(('RoI MP TLAF Summary'!S70-1)/2)))</f>
        <v>0.9725</v>
      </c>
      <c r="T70" s="8" t="n">
        <f aca="false">IF('RoI MP TLAF Summary'!T70&lt;1,(((1-'RoI MP TLAF Summary'!T70)/2)+'RoI MP TLAF Summary'!T70),('RoI MP TLAF Summary'!T70-(('RoI MP TLAF Summary'!T70-1)/2)))</f>
        <v>0.972</v>
      </c>
      <c r="U70" s="8" t="n">
        <f aca="false">IF('RoI MP TLAF Summary'!U70&lt;1,(((1-'RoI MP TLAF Summary'!U70)/2)+'RoI MP TLAF Summary'!U70),('RoI MP TLAF Summary'!U70-(('RoI MP TLAF Summary'!U70-1)/2)))</f>
        <v>0.9785</v>
      </c>
      <c r="V70" s="8" t="n">
        <f aca="false">IF('RoI MP TLAF Summary'!V70&lt;1,(((1-'RoI MP TLAF Summary'!V70)/2)+'RoI MP TLAF Summary'!V70),('RoI MP TLAF Summary'!V70-(('RoI MP TLAF Summary'!V70-1)/2)))</f>
        <v>0.977</v>
      </c>
      <c r="W70" s="8" t="n">
        <f aca="false">IF('RoI MP TLAF Summary'!W70&lt;1,(((1-'RoI MP TLAF Summary'!W70)/2)+'RoI MP TLAF Summary'!W70),('RoI MP TLAF Summary'!W70-(('RoI MP TLAF Summary'!W70-1)/2)))</f>
        <v>0.976</v>
      </c>
      <c r="X70" s="8" t="n">
        <f aca="false">IF('RoI MP TLAF Summary'!X70&lt;1,(((1-'RoI MP TLAF Summary'!X70)/2)+'RoI MP TLAF Summary'!X70),('RoI MP TLAF Summary'!X70-(('RoI MP TLAF Summary'!X70-1)/2)))</f>
        <v>0.9725</v>
      </c>
      <c r="Y70" s="8" t="n">
        <f aca="false">IF('RoI MP TLAF Summary'!Y70&lt;1,(((1-'RoI MP TLAF Summary'!Y70)/2)+'RoI MP TLAF Summary'!Y70),('RoI MP TLAF Summary'!Y70-(('RoI MP TLAF Summary'!Y70-1)/2)))</f>
        <v>0.9715</v>
      </c>
      <c r="Z70" s="8" t="n">
        <f aca="false">IF('RoI MP TLAF Summary'!Z70&lt;1,(((1-'RoI MP TLAF Summary'!Z70)/2)+'RoI MP TLAF Summary'!Z70),('RoI MP TLAF Summary'!Z70-(('RoI MP TLAF Summary'!Z70-1)/2)))</f>
        <v>0.967</v>
      </c>
      <c r="AA70" s="8" t="n">
        <f aca="false">IF('RoI MP TLAF Summary'!AA70&lt;1,(((1-'RoI MP TLAF Summary'!AA70)/2)+'RoI MP TLAF Summary'!AA70),('RoI MP TLAF Summary'!AA70-(('RoI MP TLAF Summary'!AA70-1)/2)))</f>
        <v>0.9705</v>
      </c>
      <c r="AB70" s="8" t="n">
        <f aca="false">IF('RoI MP TLAF Summary'!AB70&lt;1,(((1-'RoI MP TLAF Summary'!AB70)/2)+'RoI MP TLAF Summary'!AB70),('RoI MP TLAF Summary'!AB70-(('RoI MP TLAF Summary'!AB70-1)/2)))</f>
        <v>0.9665</v>
      </c>
    </row>
    <row r="71" customFormat="false" ht="12.75" hidden="false" customHeight="false" outlineLevel="0" collapsed="false">
      <c r="A71" s="6" t="s">
        <v>176</v>
      </c>
      <c r="B71" s="6" t="s">
        <v>177</v>
      </c>
      <c r="C71" s="6" t="s">
        <v>178</v>
      </c>
      <c r="D71" s="7" t="n">
        <v>110</v>
      </c>
      <c r="E71" s="8" t="n">
        <f aca="false">IF('RoI MP TLAF Summary'!E71&lt;1,(((1-'RoI MP TLAF Summary'!E71)/2)+'RoI MP TLAF Summary'!E71),('RoI MP TLAF Summary'!E71-(('RoI MP TLAF Summary'!E71-1)/2)))</f>
        <v>1.0145</v>
      </c>
      <c r="F71" s="8" t="n">
        <f aca="false">IF('RoI MP TLAF Summary'!F71&lt;1,(((1-'RoI MP TLAF Summary'!F71)/2)+'RoI MP TLAF Summary'!F71),('RoI MP TLAF Summary'!F71-(('RoI MP TLAF Summary'!F71-1)/2)))</f>
        <v>1.001</v>
      </c>
      <c r="G71" s="8" t="n">
        <f aca="false">IF('RoI MP TLAF Summary'!G71&lt;1,(((1-'RoI MP TLAF Summary'!G71)/2)+'RoI MP TLAF Summary'!G71),('RoI MP TLAF Summary'!G71-(('RoI MP TLAF Summary'!G71-1)/2)))</f>
        <v>1.015</v>
      </c>
      <c r="H71" s="8" t="n">
        <f aca="false">IF('RoI MP TLAF Summary'!H71&lt;1,(((1-'RoI MP TLAF Summary'!H71)/2)+'RoI MP TLAF Summary'!H71),('RoI MP TLAF Summary'!H71-(('RoI MP TLAF Summary'!H71-1)/2)))</f>
        <v>1.001</v>
      </c>
      <c r="I71" s="8" t="n">
        <f aca="false">IF('RoI MP TLAF Summary'!I71&lt;1,(((1-'RoI MP TLAF Summary'!I71)/2)+'RoI MP TLAF Summary'!I71),('RoI MP TLAF Summary'!I71-(('RoI MP TLAF Summary'!I71-1)/2)))</f>
        <v>1.0175</v>
      </c>
      <c r="J71" s="8" t="n">
        <f aca="false">IF('RoI MP TLAF Summary'!J71&lt;1,(((1-'RoI MP TLAF Summary'!J71)/2)+'RoI MP TLAF Summary'!J71),('RoI MP TLAF Summary'!J71-(('RoI MP TLAF Summary'!J71-1)/2)))</f>
        <v>1.0035</v>
      </c>
      <c r="K71" s="8" t="n">
        <f aca="false">IF('RoI MP TLAF Summary'!K71&lt;1,(((1-'RoI MP TLAF Summary'!K71)/2)+'RoI MP TLAF Summary'!K71),('RoI MP TLAF Summary'!K71-(('RoI MP TLAF Summary'!K71-1)/2)))</f>
        <v>1.015</v>
      </c>
      <c r="L71" s="8" t="n">
        <f aca="false">IF('RoI MP TLAF Summary'!L71&lt;1,(((1-'RoI MP TLAF Summary'!L71)/2)+'RoI MP TLAF Summary'!L71),('RoI MP TLAF Summary'!L71-(('RoI MP TLAF Summary'!L71-1)/2)))</f>
        <v>1.0025</v>
      </c>
      <c r="M71" s="8" t="n">
        <f aca="false">IF('RoI MP TLAF Summary'!M71&lt;1,(((1-'RoI MP TLAF Summary'!M71)/2)+'RoI MP TLAF Summary'!M71),('RoI MP TLAF Summary'!M71-(('RoI MP TLAF Summary'!M71-1)/2)))</f>
        <v>1.0135</v>
      </c>
      <c r="N71" s="8" t="n">
        <f aca="false">IF('RoI MP TLAF Summary'!N71&lt;1,(((1-'RoI MP TLAF Summary'!N71)/2)+'RoI MP TLAF Summary'!N71),('RoI MP TLAF Summary'!N71-(('RoI MP TLAF Summary'!N71-1)/2)))</f>
        <v>1.0005</v>
      </c>
      <c r="O71" s="8" t="n">
        <f aca="false">IF('RoI MP TLAF Summary'!O71&lt;1,(((1-'RoI MP TLAF Summary'!O71)/2)+'RoI MP TLAF Summary'!O71),('RoI MP TLAF Summary'!O71-(('RoI MP TLAF Summary'!O71-1)/2)))</f>
        <v>1.015</v>
      </c>
      <c r="P71" s="8" t="n">
        <f aca="false">IF('RoI MP TLAF Summary'!P71&lt;1,(((1-'RoI MP TLAF Summary'!P71)/2)+'RoI MP TLAF Summary'!P71),('RoI MP TLAF Summary'!P71-(('RoI MP TLAF Summary'!P71-1)/2)))</f>
        <v>1.001</v>
      </c>
      <c r="Q71" s="8" t="n">
        <f aca="false">IF('RoI MP TLAF Summary'!Q71&lt;1,(((1-'RoI MP TLAF Summary'!Q71)/2)+'RoI MP TLAF Summary'!Q71),('RoI MP TLAF Summary'!Q71-(('RoI MP TLAF Summary'!Q71-1)/2)))</f>
        <v>1.0165</v>
      </c>
      <c r="R71" s="8" t="n">
        <f aca="false">IF('RoI MP TLAF Summary'!R71&lt;1,(((1-'RoI MP TLAF Summary'!R71)/2)+'RoI MP TLAF Summary'!R71),('RoI MP TLAF Summary'!R71-(('RoI MP TLAF Summary'!R71-1)/2)))</f>
        <v>1.001</v>
      </c>
      <c r="S71" s="8" t="n">
        <f aca="false">IF('RoI MP TLAF Summary'!S71&lt;1,(((1-'RoI MP TLAF Summary'!S71)/2)+'RoI MP TLAF Summary'!S71),('RoI MP TLAF Summary'!S71-(('RoI MP TLAF Summary'!S71-1)/2)))</f>
        <v>1.0165</v>
      </c>
      <c r="T71" s="8" t="n">
        <f aca="false">IF('RoI MP TLAF Summary'!T71&lt;1,(((1-'RoI MP TLAF Summary'!T71)/2)+'RoI MP TLAF Summary'!T71),('RoI MP TLAF Summary'!T71-(('RoI MP TLAF Summary'!T71-1)/2)))</f>
        <v>1.0025</v>
      </c>
      <c r="U71" s="8" t="n">
        <f aca="false">IF('RoI MP TLAF Summary'!U71&lt;1,(((1-'RoI MP TLAF Summary'!U71)/2)+'RoI MP TLAF Summary'!U71),('RoI MP TLAF Summary'!U71-(('RoI MP TLAF Summary'!U71-1)/2)))</f>
        <v>1.0165</v>
      </c>
      <c r="V71" s="8" t="n">
        <f aca="false">IF('RoI MP TLAF Summary'!V71&lt;1,(((1-'RoI MP TLAF Summary'!V71)/2)+'RoI MP TLAF Summary'!V71),('RoI MP TLAF Summary'!V71-(('RoI MP TLAF Summary'!V71-1)/2)))</f>
        <v>1.0015</v>
      </c>
      <c r="W71" s="8" t="n">
        <f aca="false">IF('RoI MP TLAF Summary'!W71&lt;1,(((1-'RoI MP TLAF Summary'!W71)/2)+'RoI MP TLAF Summary'!W71),('RoI MP TLAF Summary'!W71-(('RoI MP TLAF Summary'!W71-1)/2)))</f>
        <v>1.0265</v>
      </c>
      <c r="X71" s="8" t="n">
        <f aca="false">IF('RoI MP TLAF Summary'!X71&lt;1,(((1-'RoI MP TLAF Summary'!X71)/2)+'RoI MP TLAF Summary'!X71),('RoI MP TLAF Summary'!X71-(('RoI MP TLAF Summary'!X71-1)/2)))</f>
        <v>1.0115</v>
      </c>
      <c r="Y71" s="8" t="n">
        <f aca="false">IF('RoI MP TLAF Summary'!Y71&lt;1,(((1-'RoI MP TLAF Summary'!Y71)/2)+'RoI MP TLAF Summary'!Y71),('RoI MP TLAF Summary'!Y71-(('RoI MP TLAF Summary'!Y71-1)/2)))</f>
        <v>1.0195</v>
      </c>
      <c r="Z71" s="8" t="n">
        <f aca="false">IF('RoI MP TLAF Summary'!Z71&lt;1,(((1-'RoI MP TLAF Summary'!Z71)/2)+'RoI MP TLAF Summary'!Z71),('RoI MP TLAF Summary'!Z71-(('RoI MP TLAF Summary'!Z71-1)/2)))</f>
        <v>1.0045</v>
      </c>
      <c r="AA71" s="8" t="n">
        <f aca="false">IF('RoI MP TLAF Summary'!AA71&lt;1,(((1-'RoI MP TLAF Summary'!AA71)/2)+'RoI MP TLAF Summary'!AA71),('RoI MP TLAF Summary'!AA71-(('RoI MP TLAF Summary'!AA71-1)/2)))</f>
        <v>1.019</v>
      </c>
      <c r="AB71" s="8" t="n">
        <f aca="false">IF('RoI MP TLAF Summary'!AB71&lt;1,(((1-'RoI MP TLAF Summary'!AB71)/2)+'RoI MP TLAF Summary'!AB71),('RoI MP TLAF Summary'!AB71-(('RoI MP TLAF Summary'!AB71-1)/2)))</f>
        <v>1.0065</v>
      </c>
    </row>
    <row r="72" customFormat="false" ht="12.75" hidden="false" customHeight="false" outlineLevel="0" collapsed="false">
      <c r="A72" s="6" t="s">
        <v>179</v>
      </c>
      <c r="B72" s="6" t="s">
        <v>180</v>
      </c>
      <c r="C72" s="6" t="s">
        <v>181</v>
      </c>
      <c r="D72" s="7" t="n">
        <v>220</v>
      </c>
      <c r="E72" s="8" t="n">
        <f aca="false">IF('RoI MP TLAF Summary'!E72&lt;1,(((1-'RoI MP TLAF Summary'!E72)/2)+'RoI MP TLAF Summary'!E72),('RoI MP TLAF Summary'!E72-(('RoI MP TLAF Summary'!E72-1)/2)))</f>
        <v>1.00475</v>
      </c>
      <c r="F72" s="8" t="n">
        <f aca="false">IF('RoI MP TLAF Summary'!F72&lt;1,(((1-'RoI MP TLAF Summary'!F72)/2)+'RoI MP TLAF Summary'!F72),('RoI MP TLAF Summary'!F72-(('RoI MP TLAF Summary'!F72-1)/2)))</f>
        <v>1.006</v>
      </c>
      <c r="G72" s="8" t="n">
        <f aca="false">IF('RoI MP TLAF Summary'!G72&lt;1,(((1-'RoI MP TLAF Summary'!G72)/2)+'RoI MP TLAF Summary'!G72),('RoI MP TLAF Summary'!G72-(('RoI MP TLAF Summary'!G72-1)/2)))</f>
        <v>1.002</v>
      </c>
      <c r="H72" s="8" t="n">
        <f aca="false">IF('RoI MP TLAF Summary'!H72&lt;1,(((1-'RoI MP TLAF Summary'!H72)/2)+'RoI MP TLAF Summary'!H72),('RoI MP TLAF Summary'!H72-(('RoI MP TLAF Summary'!H72-1)/2)))</f>
        <v>1.0045</v>
      </c>
      <c r="I72" s="8" t="n">
        <f aca="false">IF('RoI MP TLAF Summary'!I72&lt;1,(((1-'RoI MP TLAF Summary'!I72)/2)+'RoI MP TLAF Summary'!I72),('RoI MP TLAF Summary'!I72-(('RoI MP TLAF Summary'!I72-1)/2)))</f>
        <v>0.9985</v>
      </c>
      <c r="J72" s="8" t="n">
        <f aca="false">IF('RoI MP TLAF Summary'!J72&lt;1,(((1-'RoI MP TLAF Summary'!J72)/2)+'RoI MP TLAF Summary'!J72),('RoI MP TLAF Summary'!J72-(('RoI MP TLAF Summary'!J72-1)/2)))</f>
        <v>1.00225</v>
      </c>
      <c r="K72" s="8" t="n">
        <f aca="false">IF('RoI MP TLAF Summary'!K72&lt;1,(((1-'RoI MP TLAF Summary'!K72)/2)+'RoI MP TLAF Summary'!K72),('RoI MP TLAF Summary'!K72-(('RoI MP TLAF Summary'!K72-1)/2)))</f>
        <v>1.0015</v>
      </c>
      <c r="L72" s="8" t="n">
        <f aca="false">IF('RoI MP TLAF Summary'!L72&lt;1,(((1-'RoI MP TLAF Summary'!L72)/2)+'RoI MP TLAF Summary'!L72),('RoI MP TLAF Summary'!L72-(('RoI MP TLAF Summary'!L72-1)/2)))</f>
        <v>1.0045</v>
      </c>
      <c r="M72" s="8" t="n">
        <f aca="false">IF('RoI MP TLAF Summary'!M72&lt;1,(((1-'RoI MP TLAF Summary'!M72)/2)+'RoI MP TLAF Summary'!M72),('RoI MP TLAF Summary'!M72-(('RoI MP TLAF Summary'!M72-1)/2)))</f>
        <v>1.0055</v>
      </c>
      <c r="N72" s="8" t="n">
        <f aca="false">IF('RoI MP TLAF Summary'!N72&lt;1,(((1-'RoI MP TLAF Summary'!N72)/2)+'RoI MP TLAF Summary'!N72),('RoI MP TLAF Summary'!N72-(('RoI MP TLAF Summary'!N72-1)/2)))</f>
        <v>1.006</v>
      </c>
      <c r="O72" s="8" t="n">
        <f aca="false">IF('RoI MP TLAF Summary'!O72&lt;1,(((1-'RoI MP TLAF Summary'!O72)/2)+'RoI MP TLAF Summary'!O72),('RoI MP TLAF Summary'!O72-(('RoI MP TLAF Summary'!O72-1)/2)))</f>
        <v>1.0035</v>
      </c>
      <c r="P72" s="8" t="n">
        <f aca="false">IF('RoI MP TLAF Summary'!P72&lt;1,(((1-'RoI MP TLAF Summary'!P72)/2)+'RoI MP TLAF Summary'!P72),('RoI MP TLAF Summary'!P72-(('RoI MP TLAF Summary'!P72-1)/2)))</f>
        <v>1.00525</v>
      </c>
      <c r="Q72" s="8" t="n">
        <f aca="false">IF('RoI MP TLAF Summary'!Q72&lt;1,(((1-'RoI MP TLAF Summary'!Q72)/2)+'RoI MP TLAF Summary'!Q72),('RoI MP TLAF Summary'!Q72-(('RoI MP TLAF Summary'!Q72-1)/2)))</f>
        <v>1.0115</v>
      </c>
      <c r="R72" s="8" t="n">
        <f aca="false">IF('RoI MP TLAF Summary'!R72&lt;1,(((1-'RoI MP TLAF Summary'!R72)/2)+'RoI MP TLAF Summary'!R72),('RoI MP TLAF Summary'!R72-(('RoI MP TLAF Summary'!R72-1)/2)))</f>
        <v>1.01175</v>
      </c>
      <c r="S72" s="8" t="n">
        <f aca="false">IF('RoI MP TLAF Summary'!S72&lt;1,(((1-'RoI MP TLAF Summary'!S72)/2)+'RoI MP TLAF Summary'!S72),('RoI MP TLAF Summary'!S72-(('RoI MP TLAF Summary'!S72-1)/2)))</f>
        <v>1.008</v>
      </c>
      <c r="T72" s="8" t="n">
        <f aca="false">IF('RoI MP TLAF Summary'!T72&lt;1,(((1-'RoI MP TLAF Summary'!T72)/2)+'RoI MP TLAF Summary'!T72),('RoI MP TLAF Summary'!T72-(('RoI MP TLAF Summary'!T72-1)/2)))</f>
        <v>1.01025</v>
      </c>
      <c r="U72" s="8" t="n">
        <f aca="false">IF('RoI MP TLAF Summary'!U72&lt;1,(((1-'RoI MP TLAF Summary'!U72)/2)+'RoI MP TLAF Summary'!U72),('RoI MP TLAF Summary'!U72-(('RoI MP TLAF Summary'!U72-1)/2)))</f>
        <v>1.003</v>
      </c>
      <c r="V72" s="8" t="n">
        <f aca="false">IF('RoI MP TLAF Summary'!V72&lt;1,(((1-'RoI MP TLAF Summary'!V72)/2)+'RoI MP TLAF Summary'!V72),('RoI MP TLAF Summary'!V72-(('RoI MP TLAF Summary'!V72-1)/2)))</f>
        <v>1.009</v>
      </c>
      <c r="W72" s="8" t="n">
        <f aca="false">IF('RoI MP TLAF Summary'!W72&lt;1,(((1-'RoI MP TLAF Summary'!W72)/2)+'RoI MP TLAF Summary'!W72),('RoI MP TLAF Summary'!W72-(('RoI MP TLAF Summary'!W72-1)/2)))</f>
        <v>1.0095</v>
      </c>
      <c r="X72" s="8" t="n">
        <f aca="false">IF('RoI MP TLAF Summary'!X72&lt;1,(((1-'RoI MP TLAF Summary'!X72)/2)+'RoI MP TLAF Summary'!X72),('RoI MP TLAF Summary'!X72-(('RoI MP TLAF Summary'!X72-1)/2)))</f>
        <v>1.012</v>
      </c>
      <c r="Y72" s="8" t="n">
        <f aca="false">IF('RoI MP TLAF Summary'!Y72&lt;1,(((1-'RoI MP TLAF Summary'!Y72)/2)+'RoI MP TLAF Summary'!Y72),('RoI MP TLAF Summary'!Y72-(('RoI MP TLAF Summary'!Y72-1)/2)))</f>
        <v>1.008</v>
      </c>
      <c r="Z72" s="8" t="n">
        <f aca="false">IF('RoI MP TLAF Summary'!Z72&lt;1,(((1-'RoI MP TLAF Summary'!Z72)/2)+'RoI MP TLAF Summary'!Z72),('RoI MP TLAF Summary'!Z72-(('RoI MP TLAF Summary'!Z72-1)/2)))</f>
        <v>1.0125</v>
      </c>
      <c r="AA72" s="8" t="n">
        <f aca="false">IF('RoI MP TLAF Summary'!AA72&lt;1,(((1-'RoI MP TLAF Summary'!AA72)/2)+'RoI MP TLAF Summary'!AA72),('RoI MP TLAF Summary'!AA72-(('RoI MP TLAF Summary'!AA72-1)/2)))</f>
        <v>1.00725</v>
      </c>
      <c r="AB72" s="8" t="n">
        <f aca="false">IF('RoI MP TLAF Summary'!AB72&lt;1,(((1-'RoI MP TLAF Summary'!AB72)/2)+'RoI MP TLAF Summary'!AB72),('RoI MP TLAF Summary'!AB72-(('RoI MP TLAF Summary'!AB72-1)/2)))</f>
        <v>1.0115</v>
      </c>
    </row>
    <row r="73" customFormat="false" ht="12.75" hidden="false" customHeight="false" outlineLevel="0" collapsed="false">
      <c r="A73" s="6" t="s">
        <v>179</v>
      </c>
      <c r="B73" s="6" t="s">
        <v>182</v>
      </c>
      <c r="C73" s="6" t="s">
        <v>183</v>
      </c>
      <c r="D73" s="7" t="n">
        <v>220</v>
      </c>
      <c r="E73" s="8" t="n">
        <f aca="false">IF('RoI MP TLAF Summary'!E73&lt;1,(((1-'RoI MP TLAF Summary'!E73)/2)+'RoI MP TLAF Summary'!E73),('RoI MP TLAF Summary'!E73-(('RoI MP TLAF Summary'!E73-1)/2)))</f>
        <v>1.0045</v>
      </c>
      <c r="F73" s="8" t="n">
        <f aca="false">IF('RoI MP TLAF Summary'!F73&lt;1,(((1-'RoI MP TLAF Summary'!F73)/2)+'RoI MP TLAF Summary'!F73),('RoI MP TLAF Summary'!F73-(('RoI MP TLAF Summary'!F73-1)/2)))</f>
        <v>1.0055</v>
      </c>
      <c r="G73" s="8" t="n">
        <f aca="false">IF('RoI MP TLAF Summary'!G73&lt;1,(((1-'RoI MP TLAF Summary'!G73)/2)+'RoI MP TLAF Summary'!G73),('RoI MP TLAF Summary'!G73-(('RoI MP TLAF Summary'!G73-1)/2)))</f>
        <v>1.0015</v>
      </c>
      <c r="H73" s="8" t="n">
        <f aca="false">IF('RoI MP TLAF Summary'!H73&lt;1,(((1-'RoI MP TLAF Summary'!H73)/2)+'RoI MP TLAF Summary'!H73),('RoI MP TLAF Summary'!H73-(('RoI MP TLAF Summary'!H73-1)/2)))</f>
        <v>1.004</v>
      </c>
      <c r="I73" s="8" t="n">
        <f aca="false">IF('RoI MP TLAF Summary'!I73&lt;1,(((1-'RoI MP TLAF Summary'!I73)/2)+'RoI MP TLAF Summary'!I73),('RoI MP TLAF Summary'!I73-(('RoI MP TLAF Summary'!I73-1)/2)))</f>
        <v>0.998</v>
      </c>
      <c r="J73" s="8" t="n">
        <f aca="false">IF('RoI MP TLAF Summary'!J73&lt;1,(((1-'RoI MP TLAF Summary'!J73)/2)+'RoI MP TLAF Summary'!J73),('RoI MP TLAF Summary'!J73-(('RoI MP TLAF Summary'!J73-1)/2)))</f>
        <v>1.002</v>
      </c>
      <c r="K73" s="8" t="n">
        <f aca="false">IF('RoI MP TLAF Summary'!K73&lt;1,(((1-'RoI MP TLAF Summary'!K73)/2)+'RoI MP TLAF Summary'!K73),('RoI MP TLAF Summary'!K73-(('RoI MP TLAF Summary'!K73-1)/2)))</f>
        <v>1.001</v>
      </c>
      <c r="L73" s="8" t="n">
        <f aca="false">IF('RoI MP TLAF Summary'!L73&lt;1,(((1-'RoI MP TLAF Summary'!L73)/2)+'RoI MP TLAF Summary'!L73),('RoI MP TLAF Summary'!L73-(('RoI MP TLAF Summary'!L73-1)/2)))</f>
        <v>1.004</v>
      </c>
      <c r="M73" s="8" t="n">
        <f aca="false">IF('RoI MP TLAF Summary'!M73&lt;1,(((1-'RoI MP TLAF Summary'!M73)/2)+'RoI MP TLAF Summary'!M73),('RoI MP TLAF Summary'!M73-(('RoI MP TLAF Summary'!M73-1)/2)))</f>
        <v>1.005</v>
      </c>
      <c r="N73" s="8" t="n">
        <f aca="false">IF('RoI MP TLAF Summary'!N73&lt;1,(((1-'RoI MP TLAF Summary'!N73)/2)+'RoI MP TLAF Summary'!N73),('RoI MP TLAF Summary'!N73-(('RoI MP TLAF Summary'!N73-1)/2)))</f>
        <v>1.0055</v>
      </c>
      <c r="O73" s="8" t="n">
        <f aca="false">IF('RoI MP TLAF Summary'!O73&lt;1,(((1-'RoI MP TLAF Summary'!O73)/2)+'RoI MP TLAF Summary'!O73),('RoI MP TLAF Summary'!O73-(('RoI MP TLAF Summary'!O73-1)/2)))</f>
        <v>1.003</v>
      </c>
      <c r="P73" s="8" t="n">
        <f aca="false">IF('RoI MP TLAF Summary'!P73&lt;1,(((1-'RoI MP TLAF Summary'!P73)/2)+'RoI MP TLAF Summary'!P73),('RoI MP TLAF Summary'!P73-(('RoI MP TLAF Summary'!P73-1)/2)))</f>
        <v>1.005</v>
      </c>
      <c r="Q73" s="8" t="n">
        <f aca="false">IF('RoI MP TLAF Summary'!Q73&lt;1,(((1-'RoI MP TLAF Summary'!Q73)/2)+'RoI MP TLAF Summary'!Q73),('RoI MP TLAF Summary'!Q73-(('RoI MP TLAF Summary'!Q73-1)/2)))</f>
        <v>1.011</v>
      </c>
      <c r="R73" s="8" t="n">
        <f aca="false">IF('RoI MP TLAF Summary'!R73&lt;1,(((1-'RoI MP TLAF Summary'!R73)/2)+'RoI MP TLAF Summary'!R73),('RoI MP TLAF Summary'!R73-(('RoI MP TLAF Summary'!R73-1)/2)))</f>
        <v>1.0115</v>
      </c>
      <c r="S73" s="8" t="n">
        <f aca="false">IF('RoI MP TLAF Summary'!S73&lt;1,(((1-'RoI MP TLAF Summary'!S73)/2)+'RoI MP TLAF Summary'!S73),('RoI MP TLAF Summary'!S73-(('RoI MP TLAF Summary'!S73-1)/2)))</f>
        <v>1.0075</v>
      </c>
      <c r="T73" s="8" t="n">
        <f aca="false">IF('RoI MP TLAF Summary'!T73&lt;1,(((1-'RoI MP TLAF Summary'!T73)/2)+'RoI MP TLAF Summary'!T73),('RoI MP TLAF Summary'!T73-(('RoI MP TLAF Summary'!T73-1)/2)))</f>
        <v>1.01</v>
      </c>
      <c r="U73" s="8" t="n">
        <f aca="false">IF('RoI MP TLAF Summary'!U73&lt;1,(((1-'RoI MP TLAF Summary'!U73)/2)+'RoI MP TLAF Summary'!U73),('RoI MP TLAF Summary'!U73-(('RoI MP TLAF Summary'!U73-1)/2)))</f>
        <v>1.0025</v>
      </c>
      <c r="V73" s="8" t="n">
        <f aca="false">IF('RoI MP TLAF Summary'!V73&lt;1,(((1-'RoI MP TLAF Summary'!V73)/2)+'RoI MP TLAF Summary'!V73),('RoI MP TLAF Summary'!V73-(('RoI MP TLAF Summary'!V73-1)/2)))</f>
        <v>1.0085</v>
      </c>
      <c r="W73" s="8" t="n">
        <f aca="false">IF('RoI MP TLAF Summary'!W73&lt;1,(((1-'RoI MP TLAF Summary'!W73)/2)+'RoI MP TLAF Summary'!W73),('RoI MP TLAF Summary'!W73-(('RoI MP TLAF Summary'!W73-1)/2)))</f>
        <v>1.009</v>
      </c>
      <c r="X73" s="8" t="n">
        <f aca="false">IF('RoI MP TLAF Summary'!X73&lt;1,(((1-'RoI MP TLAF Summary'!X73)/2)+'RoI MP TLAF Summary'!X73),('RoI MP TLAF Summary'!X73-(('RoI MP TLAF Summary'!X73-1)/2)))</f>
        <v>1.0115</v>
      </c>
      <c r="Y73" s="8" t="n">
        <f aca="false">IF('RoI MP TLAF Summary'!Y73&lt;1,(((1-'RoI MP TLAF Summary'!Y73)/2)+'RoI MP TLAF Summary'!Y73),('RoI MP TLAF Summary'!Y73-(('RoI MP TLAF Summary'!Y73-1)/2)))</f>
        <v>1.0075</v>
      </c>
      <c r="Z73" s="8" t="n">
        <f aca="false">IF('RoI MP TLAF Summary'!Z73&lt;1,(((1-'RoI MP TLAF Summary'!Z73)/2)+'RoI MP TLAF Summary'!Z73),('RoI MP TLAF Summary'!Z73-(('RoI MP TLAF Summary'!Z73-1)/2)))</f>
        <v>1.012</v>
      </c>
      <c r="AA73" s="8" t="n">
        <f aca="false">IF('RoI MP TLAF Summary'!AA73&lt;1,(((1-'RoI MP TLAF Summary'!AA73)/2)+'RoI MP TLAF Summary'!AA73),('RoI MP TLAF Summary'!AA73-(('RoI MP TLAF Summary'!AA73-1)/2)))</f>
        <v>1.0065</v>
      </c>
      <c r="AB73" s="8" t="n">
        <f aca="false">IF('RoI MP TLAF Summary'!AB73&lt;1,(((1-'RoI MP TLAF Summary'!AB73)/2)+'RoI MP TLAF Summary'!AB73),('RoI MP TLAF Summary'!AB73-(('RoI MP TLAF Summary'!AB73-1)/2)))</f>
        <v>1.011</v>
      </c>
    </row>
    <row r="74" customFormat="false" ht="12.75" hidden="false" customHeight="false" outlineLevel="0" collapsed="false">
      <c r="A74" s="6" t="s">
        <v>184</v>
      </c>
      <c r="B74" s="6" t="s">
        <v>185</v>
      </c>
      <c r="C74" s="6" t="s">
        <v>186</v>
      </c>
      <c r="D74" s="7" t="n">
        <v>220</v>
      </c>
      <c r="E74" s="8" t="n">
        <f aca="false">IF('RoI MP TLAF Summary'!E74&lt;1,(((1-'RoI MP TLAF Summary'!E74)/2)+'RoI MP TLAF Summary'!E74),('RoI MP TLAF Summary'!E74-(('RoI MP TLAF Summary'!E74-1)/2)))</f>
        <v>1.0055</v>
      </c>
      <c r="F74" s="8" t="n">
        <f aca="false">IF('RoI MP TLAF Summary'!F74&lt;1,(((1-'RoI MP TLAF Summary'!F74)/2)+'RoI MP TLAF Summary'!F74),('RoI MP TLAF Summary'!F74-(('RoI MP TLAF Summary'!F74-1)/2)))</f>
        <v>1.005</v>
      </c>
      <c r="G74" s="8" t="n">
        <f aca="false">IF('RoI MP TLAF Summary'!G74&lt;1,(((1-'RoI MP TLAF Summary'!G74)/2)+'RoI MP TLAF Summary'!G74),('RoI MP TLAF Summary'!G74-(('RoI MP TLAF Summary'!G74-1)/2)))</f>
        <v>1.0025</v>
      </c>
      <c r="H74" s="8" t="n">
        <f aca="false">IF('RoI MP TLAF Summary'!H74&lt;1,(((1-'RoI MP TLAF Summary'!H74)/2)+'RoI MP TLAF Summary'!H74),('RoI MP TLAF Summary'!H74-(('RoI MP TLAF Summary'!H74-1)/2)))</f>
        <v>1.004</v>
      </c>
      <c r="I74" s="8" t="n">
        <f aca="false">IF('RoI MP TLAF Summary'!I74&lt;1,(((1-'RoI MP TLAF Summary'!I74)/2)+'RoI MP TLAF Summary'!I74),('RoI MP TLAF Summary'!I74-(('RoI MP TLAF Summary'!I74-1)/2)))</f>
        <v>0.9995</v>
      </c>
      <c r="J74" s="8" t="n">
        <f aca="false">IF('RoI MP TLAF Summary'!J74&lt;1,(((1-'RoI MP TLAF Summary'!J74)/2)+'RoI MP TLAF Summary'!J74),('RoI MP TLAF Summary'!J74-(('RoI MP TLAF Summary'!J74-1)/2)))</f>
        <v>1.002</v>
      </c>
      <c r="K74" s="8" t="n">
        <f aca="false">IF('RoI MP TLAF Summary'!K74&lt;1,(((1-'RoI MP TLAF Summary'!K74)/2)+'RoI MP TLAF Summary'!K74),('RoI MP TLAF Summary'!K74-(('RoI MP TLAF Summary'!K74-1)/2)))</f>
        <v>1.0015</v>
      </c>
      <c r="L74" s="8" t="n">
        <f aca="false">IF('RoI MP TLAF Summary'!L74&lt;1,(((1-'RoI MP TLAF Summary'!L74)/2)+'RoI MP TLAF Summary'!L74),('RoI MP TLAF Summary'!L74-(('RoI MP TLAF Summary'!L74-1)/2)))</f>
        <v>1.003</v>
      </c>
      <c r="M74" s="8" t="n">
        <f aca="false">IF('RoI MP TLAF Summary'!M74&lt;1,(((1-'RoI MP TLAF Summary'!M74)/2)+'RoI MP TLAF Summary'!M74),('RoI MP TLAF Summary'!M74-(('RoI MP TLAF Summary'!M74-1)/2)))</f>
        <v>1.004</v>
      </c>
      <c r="N74" s="8" t="n">
        <f aca="false">IF('RoI MP TLAF Summary'!N74&lt;1,(((1-'RoI MP TLAF Summary'!N74)/2)+'RoI MP TLAF Summary'!N74),('RoI MP TLAF Summary'!N74-(('RoI MP TLAF Summary'!N74-1)/2)))</f>
        <v>1.004</v>
      </c>
      <c r="O74" s="8" t="n">
        <f aca="false">IF('RoI MP TLAF Summary'!O74&lt;1,(((1-'RoI MP TLAF Summary'!O74)/2)+'RoI MP TLAF Summary'!O74),('RoI MP TLAF Summary'!O74-(('RoI MP TLAF Summary'!O74-1)/2)))</f>
        <v>1.005</v>
      </c>
      <c r="P74" s="8" t="n">
        <f aca="false">IF('RoI MP TLAF Summary'!P74&lt;1,(((1-'RoI MP TLAF Summary'!P74)/2)+'RoI MP TLAF Summary'!P74),('RoI MP TLAF Summary'!P74-(('RoI MP TLAF Summary'!P74-1)/2)))</f>
        <v>1.0055</v>
      </c>
      <c r="Q74" s="8" t="n">
        <f aca="false">IF('RoI MP TLAF Summary'!Q74&lt;1,(((1-'RoI MP TLAF Summary'!Q74)/2)+'RoI MP TLAF Summary'!Q74),('RoI MP TLAF Summary'!Q74-(('RoI MP TLAF Summary'!Q74-1)/2)))</f>
        <v>1.011</v>
      </c>
      <c r="R74" s="8" t="n">
        <f aca="false">IF('RoI MP TLAF Summary'!R74&lt;1,(((1-'RoI MP TLAF Summary'!R74)/2)+'RoI MP TLAF Summary'!R74),('RoI MP TLAF Summary'!R74-(('RoI MP TLAF Summary'!R74-1)/2)))</f>
        <v>1.0105</v>
      </c>
      <c r="S74" s="8" t="n">
        <f aca="false">IF('RoI MP TLAF Summary'!S74&lt;1,(((1-'RoI MP TLAF Summary'!S74)/2)+'RoI MP TLAF Summary'!S74),('RoI MP TLAF Summary'!S74-(('RoI MP TLAF Summary'!S74-1)/2)))</f>
        <v>1.0075</v>
      </c>
      <c r="T74" s="8" t="n">
        <f aca="false">IF('RoI MP TLAF Summary'!T74&lt;1,(((1-'RoI MP TLAF Summary'!T74)/2)+'RoI MP TLAF Summary'!T74),('RoI MP TLAF Summary'!T74-(('RoI MP TLAF Summary'!T74-1)/2)))</f>
        <v>1.0085</v>
      </c>
      <c r="U74" s="8" t="n">
        <f aca="false">IF('RoI MP TLAF Summary'!U74&lt;1,(((1-'RoI MP TLAF Summary'!U74)/2)+'RoI MP TLAF Summary'!U74),('RoI MP TLAF Summary'!U74-(('RoI MP TLAF Summary'!U74-1)/2)))</f>
        <v>1.003</v>
      </c>
      <c r="V74" s="8" t="n">
        <f aca="false">IF('RoI MP TLAF Summary'!V74&lt;1,(((1-'RoI MP TLAF Summary'!V74)/2)+'RoI MP TLAF Summary'!V74),('RoI MP TLAF Summary'!V74-(('RoI MP TLAF Summary'!V74-1)/2)))</f>
        <v>1.008</v>
      </c>
      <c r="W74" s="8" t="n">
        <f aca="false">IF('RoI MP TLAF Summary'!W74&lt;1,(((1-'RoI MP TLAF Summary'!W74)/2)+'RoI MP TLAF Summary'!W74),('RoI MP TLAF Summary'!W74-(('RoI MP TLAF Summary'!W74-1)/2)))</f>
        <v>1.0095</v>
      </c>
      <c r="X74" s="8" t="n">
        <f aca="false">IF('RoI MP TLAF Summary'!X74&lt;1,(((1-'RoI MP TLAF Summary'!X74)/2)+'RoI MP TLAF Summary'!X74),('RoI MP TLAF Summary'!X74-(('RoI MP TLAF Summary'!X74-1)/2)))</f>
        <v>1.01</v>
      </c>
      <c r="Y74" s="8" t="n">
        <f aca="false">IF('RoI MP TLAF Summary'!Y74&lt;1,(((1-'RoI MP TLAF Summary'!Y74)/2)+'RoI MP TLAF Summary'!Y74),('RoI MP TLAF Summary'!Y74-(('RoI MP TLAF Summary'!Y74-1)/2)))</f>
        <v>1.0075</v>
      </c>
      <c r="Z74" s="8" t="n">
        <f aca="false">IF('RoI MP TLAF Summary'!Z74&lt;1,(((1-'RoI MP TLAF Summary'!Z74)/2)+'RoI MP TLAF Summary'!Z74),('RoI MP TLAF Summary'!Z74-(('RoI MP TLAF Summary'!Z74-1)/2)))</f>
        <v>1.01</v>
      </c>
      <c r="AA74" s="8" t="n">
        <f aca="false">IF('RoI MP TLAF Summary'!AA74&lt;1,(((1-'RoI MP TLAF Summary'!AA74)/2)+'RoI MP TLAF Summary'!AA74),('RoI MP TLAF Summary'!AA74-(('RoI MP TLAF Summary'!AA74-1)/2)))</f>
        <v>1.0065</v>
      </c>
      <c r="AB74" s="8" t="n">
        <f aca="false">IF('RoI MP TLAF Summary'!AB74&lt;1,(((1-'RoI MP TLAF Summary'!AB74)/2)+'RoI MP TLAF Summary'!AB74),('RoI MP TLAF Summary'!AB74-(('RoI MP TLAF Summary'!AB74-1)/2)))</f>
        <v>1.009</v>
      </c>
    </row>
    <row r="75" customFormat="false" ht="12.75" hidden="false" customHeight="false" outlineLevel="0" collapsed="false">
      <c r="A75" s="6" t="s">
        <v>184</v>
      </c>
      <c r="B75" s="6" t="s">
        <v>187</v>
      </c>
      <c r="C75" s="6" t="s">
        <v>186</v>
      </c>
      <c r="D75" s="7" t="n">
        <v>220</v>
      </c>
      <c r="E75" s="8" t="n">
        <f aca="false">IF('RoI MP TLAF Summary'!E75&lt;1,(((1-'RoI MP TLAF Summary'!E75)/2)+'RoI MP TLAF Summary'!E75),('RoI MP TLAF Summary'!E75-(('RoI MP TLAF Summary'!E75-1)/2)))</f>
        <v>1.0055</v>
      </c>
      <c r="F75" s="8" t="n">
        <f aca="false">IF('RoI MP TLAF Summary'!F75&lt;1,(((1-'RoI MP TLAF Summary'!F75)/2)+'RoI MP TLAF Summary'!F75),('RoI MP TLAF Summary'!F75-(('RoI MP TLAF Summary'!F75-1)/2)))</f>
        <v>1.005</v>
      </c>
      <c r="G75" s="8" t="n">
        <f aca="false">IF('RoI MP TLAF Summary'!G75&lt;1,(((1-'RoI MP TLAF Summary'!G75)/2)+'RoI MP TLAF Summary'!G75),('RoI MP TLAF Summary'!G75-(('RoI MP TLAF Summary'!G75-1)/2)))</f>
        <v>1.0025</v>
      </c>
      <c r="H75" s="8" t="n">
        <f aca="false">IF('RoI MP TLAF Summary'!H75&lt;1,(((1-'RoI MP TLAF Summary'!H75)/2)+'RoI MP TLAF Summary'!H75),('RoI MP TLAF Summary'!H75-(('RoI MP TLAF Summary'!H75-1)/2)))</f>
        <v>1.004</v>
      </c>
      <c r="I75" s="8" t="n">
        <f aca="false">IF('RoI MP TLAF Summary'!I75&lt;1,(((1-'RoI MP TLAF Summary'!I75)/2)+'RoI MP TLAF Summary'!I75),('RoI MP TLAF Summary'!I75-(('RoI MP TLAF Summary'!I75-1)/2)))</f>
        <v>0.9995</v>
      </c>
      <c r="J75" s="8" t="n">
        <f aca="false">IF('RoI MP TLAF Summary'!J75&lt;1,(((1-'RoI MP TLAF Summary'!J75)/2)+'RoI MP TLAF Summary'!J75),('RoI MP TLAF Summary'!J75-(('RoI MP TLAF Summary'!J75-1)/2)))</f>
        <v>1.002</v>
      </c>
      <c r="K75" s="8" t="n">
        <f aca="false">IF('RoI MP TLAF Summary'!K75&lt;1,(((1-'RoI MP TLAF Summary'!K75)/2)+'RoI MP TLAF Summary'!K75),('RoI MP TLAF Summary'!K75-(('RoI MP TLAF Summary'!K75-1)/2)))</f>
        <v>1.0015</v>
      </c>
      <c r="L75" s="8" t="n">
        <f aca="false">IF('RoI MP TLAF Summary'!L75&lt;1,(((1-'RoI MP TLAF Summary'!L75)/2)+'RoI MP TLAF Summary'!L75),('RoI MP TLAF Summary'!L75-(('RoI MP TLAF Summary'!L75-1)/2)))</f>
        <v>1.003</v>
      </c>
      <c r="M75" s="8" t="n">
        <f aca="false">IF('RoI MP TLAF Summary'!M75&lt;1,(((1-'RoI MP TLAF Summary'!M75)/2)+'RoI MP TLAF Summary'!M75),('RoI MP TLAF Summary'!M75-(('RoI MP TLAF Summary'!M75-1)/2)))</f>
        <v>1.004</v>
      </c>
      <c r="N75" s="8" t="n">
        <f aca="false">IF('RoI MP TLAF Summary'!N75&lt;1,(((1-'RoI MP TLAF Summary'!N75)/2)+'RoI MP TLAF Summary'!N75),('RoI MP TLAF Summary'!N75-(('RoI MP TLAF Summary'!N75-1)/2)))</f>
        <v>1.004</v>
      </c>
      <c r="O75" s="8" t="n">
        <f aca="false">IF('RoI MP TLAF Summary'!O75&lt;1,(((1-'RoI MP TLAF Summary'!O75)/2)+'RoI MP TLAF Summary'!O75),('RoI MP TLAF Summary'!O75-(('RoI MP TLAF Summary'!O75-1)/2)))</f>
        <v>1.005</v>
      </c>
      <c r="P75" s="8" t="n">
        <f aca="false">IF('RoI MP TLAF Summary'!P75&lt;1,(((1-'RoI MP TLAF Summary'!P75)/2)+'RoI MP TLAF Summary'!P75),('RoI MP TLAF Summary'!P75-(('RoI MP TLAF Summary'!P75-1)/2)))</f>
        <v>1.0055</v>
      </c>
      <c r="Q75" s="8" t="n">
        <f aca="false">IF('RoI MP TLAF Summary'!Q75&lt;1,(((1-'RoI MP TLAF Summary'!Q75)/2)+'RoI MP TLAF Summary'!Q75),('RoI MP TLAF Summary'!Q75-(('RoI MP TLAF Summary'!Q75-1)/2)))</f>
        <v>1.011</v>
      </c>
      <c r="R75" s="8" t="n">
        <f aca="false">IF('RoI MP TLAF Summary'!R75&lt;1,(((1-'RoI MP TLAF Summary'!R75)/2)+'RoI MP TLAF Summary'!R75),('RoI MP TLAF Summary'!R75-(('RoI MP TLAF Summary'!R75-1)/2)))</f>
        <v>1.0105</v>
      </c>
      <c r="S75" s="8" t="n">
        <f aca="false">IF('RoI MP TLAF Summary'!S75&lt;1,(((1-'RoI MP TLAF Summary'!S75)/2)+'RoI MP TLAF Summary'!S75),('RoI MP TLAF Summary'!S75-(('RoI MP TLAF Summary'!S75-1)/2)))</f>
        <v>1.0075</v>
      </c>
      <c r="T75" s="8" t="n">
        <f aca="false">IF('RoI MP TLAF Summary'!T75&lt;1,(((1-'RoI MP TLAF Summary'!T75)/2)+'RoI MP TLAF Summary'!T75),('RoI MP TLAF Summary'!T75-(('RoI MP TLAF Summary'!T75-1)/2)))</f>
        <v>1.0085</v>
      </c>
      <c r="U75" s="8" t="n">
        <f aca="false">IF('RoI MP TLAF Summary'!U75&lt;1,(((1-'RoI MP TLAF Summary'!U75)/2)+'RoI MP TLAF Summary'!U75),('RoI MP TLAF Summary'!U75-(('RoI MP TLAF Summary'!U75-1)/2)))</f>
        <v>1.003</v>
      </c>
      <c r="V75" s="8" t="n">
        <f aca="false">IF('RoI MP TLAF Summary'!V75&lt;1,(((1-'RoI MP TLAF Summary'!V75)/2)+'RoI MP TLAF Summary'!V75),('RoI MP TLAF Summary'!V75-(('RoI MP TLAF Summary'!V75-1)/2)))</f>
        <v>1.008</v>
      </c>
      <c r="W75" s="8" t="n">
        <f aca="false">IF('RoI MP TLAF Summary'!W75&lt;1,(((1-'RoI MP TLAF Summary'!W75)/2)+'RoI MP TLAF Summary'!W75),('RoI MP TLAF Summary'!W75-(('RoI MP TLAF Summary'!W75-1)/2)))</f>
        <v>1.0095</v>
      </c>
      <c r="X75" s="8" t="n">
        <f aca="false">IF('RoI MP TLAF Summary'!X75&lt;1,(((1-'RoI MP TLAF Summary'!X75)/2)+'RoI MP TLAF Summary'!X75),('RoI MP TLAF Summary'!X75-(('RoI MP TLAF Summary'!X75-1)/2)))</f>
        <v>1.01</v>
      </c>
      <c r="Y75" s="8" t="n">
        <f aca="false">IF('RoI MP TLAF Summary'!Y75&lt;1,(((1-'RoI MP TLAF Summary'!Y75)/2)+'RoI MP TLAF Summary'!Y75),('RoI MP TLAF Summary'!Y75-(('RoI MP TLAF Summary'!Y75-1)/2)))</f>
        <v>1.0075</v>
      </c>
      <c r="Z75" s="8" t="n">
        <f aca="false">IF('RoI MP TLAF Summary'!Z75&lt;1,(((1-'RoI MP TLAF Summary'!Z75)/2)+'RoI MP TLAF Summary'!Z75),('RoI MP TLAF Summary'!Z75-(('RoI MP TLAF Summary'!Z75-1)/2)))</f>
        <v>1.01</v>
      </c>
      <c r="AA75" s="8" t="n">
        <f aca="false">IF('RoI MP TLAF Summary'!AA75&lt;1,(((1-'RoI MP TLAF Summary'!AA75)/2)+'RoI MP TLAF Summary'!AA75),('RoI MP TLAF Summary'!AA75-(('RoI MP TLAF Summary'!AA75-1)/2)))</f>
        <v>1.0065</v>
      </c>
      <c r="AB75" s="8" t="n">
        <f aca="false">IF('RoI MP TLAF Summary'!AB75&lt;1,(((1-'RoI MP TLAF Summary'!AB75)/2)+'RoI MP TLAF Summary'!AB75),('RoI MP TLAF Summary'!AB75-(('RoI MP TLAF Summary'!AB75-1)/2)))</f>
        <v>1.009</v>
      </c>
    </row>
    <row r="76" customFormat="false" ht="12.75" hidden="false" customHeight="false" outlineLevel="0" collapsed="false">
      <c r="A76" s="6" t="s">
        <v>184</v>
      </c>
      <c r="B76" s="6" t="s">
        <v>188</v>
      </c>
      <c r="C76" s="6" t="s">
        <v>186</v>
      </c>
      <c r="D76" s="7" t="n">
        <v>220</v>
      </c>
      <c r="E76" s="8" t="n">
        <f aca="false">IF('RoI MP TLAF Summary'!E76&lt;1,(((1-'RoI MP TLAF Summary'!E76)/2)+'RoI MP TLAF Summary'!E76),('RoI MP TLAF Summary'!E76-(('RoI MP TLAF Summary'!E76-1)/2)))</f>
        <v>1.0055</v>
      </c>
      <c r="F76" s="8" t="n">
        <f aca="false">IF('RoI MP TLAF Summary'!F76&lt;1,(((1-'RoI MP TLAF Summary'!F76)/2)+'RoI MP TLAF Summary'!F76),('RoI MP TLAF Summary'!F76-(('RoI MP TLAF Summary'!F76-1)/2)))</f>
        <v>1.005</v>
      </c>
      <c r="G76" s="8" t="n">
        <f aca="false">IF('RoI MP TLAF Summary'!G76&lt;1,(((1-'RoI MP TLAF Summary'!G76)/2)+'RoI MP TLAF Summary'!G76),('RoI MP TLAF Summary'!G76-(('RoI MP TLAF Summary'!G76-1)/2)))</f>
        <v>1.0025</v>
      </c>
      <c r="H76" s="8" t="n">
        <f aca="false">IF('RoI MP TLAF Summary'!H76&lt;1,(((1-'RoI MP TLAF Summary'!H76)/2)+'RoI MP TLAF Summary'!H76),('RoI MP TLAF Summary'!H76-(('RoI MP TLAF Summary'!H76-1)/2)))</f>
        <v>1.004</v>
      </c>
      <c r="I76" s="8" t="n">
        <f aca="false">IF('RoI MP TLAF Summary'!I76&lt;1,(((1-'RoI MP TLAF Summary'!I76)/2)+'RoI MP TLAF Summary'!I76),('RoI MP TLAF Summary'!I76-(('RoI MP TLAF Summary'!I76-1)/2)))</f>
        <v>0.9995</v>
      </c>
      <c r="J76" s="8" t="n">
        <f aca="false">IF('RoI MP TLAF Summary'!J76&lt;1,(((1-'RoI MP TLAF Summary'!J76)/2)+'RoI MP TLAF Summary'!J76),('RoI MP TLAF Summary'!J76-(('RoI MP TLAF Summary'!J76-1)/2)))</f>
        <v>1.002</v>
      </c>
      <c r="K76" s="8" t="n">
        <f aca="false">IF('RoI MP TLAF Summary'!K76&lt;1,(((1-'RoI MP TLAF Summary'!K76)/2)+'RoI MP TLAF Summary'!K76),('RoI MP TLAF Summary'!K76-(('RoI MP TLAF Summary'!K76-1)/2)))</f>
        <v>1.0015</v>
      </c>
      <c r="L76" s="8" t="n">
        <f aca="false">IF('RoI MP TLAF Summary'!L76&lt;1,(((1-'RoI MP TLAF Summary'!L76)/2)+'RoI MP TLAF Summary'!L76),('RoI MP TLAF Summary'!L76-(('RoI MP TLAF Summary'!L76-1)/2)))</f>
        <v>1.003</v>
      </c>
      <c r="M76" s="8" t="n">
        <f aca="false">IF('RoI MP TLAF Summary'!M76&lt;1,(((1-'RoI MP TLAF Summary'!M76)/2)+'RoI MP TLAF Summary'!M76),('RoI MP TLAF Summary'!M76-(('RoI MP TLAF Summary'!M76-1)/2)))</f>
        <v>1.004</v>
      </c>
      <c r="N76" s="8" t="n">
        <f aca="false">IF('RoI MP TLAF Summary'!N76&lt;1,(((1-'RoI MP TLAF Summary'!N76)/2)+'RoI MP TLAF Summary'!N76),('RoI MP TLAF Summary'!N76-(('RoI MP TLAF Summary'!N76-1)/2)))</f>
        <v>1.004</v>
      </c>
      <c r="O76" s="8" t="n">
        <f aca="false">IF('RoI MP TLAF Summary'!O76&lt;1,(((1-'RoI MP TLAF Summary'!O76)/2)+'RoI MP TLAF Summary'!O76),('RoI MP TLAF Summary'!O76-(('RoI MP TLAF Summary'!O76-1)/2)))</f>
        <v>1.005</v>
      </c>
      <c r="P76" s="8" t="n">
        <f aca="false">IF('RoI MP TLAF Summary'!P76&lt;1,(((1-'RoI MP TLAF Summary'!P76)/2)+'RoI MP TLAF Summary'!P76),('RoI MP TLAF Summary'!P76-(('RoI MP TLAF Summary'!P76-1)/2)))</f>
        <v>1.0055</v>
      </c>
      <c r="Q76" s="8" t="n">
        <f aca="false">IF('RoI MP TLAF Summary'!Q76&lt;1,(((1-'RoI MP TLAF Summary'!Q76)/2)+'RoI MP TLAF Summary'!Q76),('RoI MP TLAF Summary'!Q76-(('RoI MP TLAF Summary'!Q76-1)/2)))</f>
        <v>1.011</v>
      </c>
      <c r="R76" s="8" t="n">
        <f aca="false">IF('RoI MP TLAF Summary'!R76&lt;1,(((1-'RoI MP TLAF Summary'!R76)/2)+'RoI MP TLAF Summary'!R76),('RoI MP TLAF Summary'!R76-(('RoI MP TLAF Summary'!R76-1)/2)))</f>
        <v>1.0105</v>
      </c>
      <c r="S76" s="8" t="n">
        <f aca="false">IF('RoI MP TLAF Summary'!S76&lt;1,(((1-'RoI MP TLAF Summary'!S76)/2)+'RoI MP TLAF Summary'!S76),('RoI MP TLAF Summary'!S76-(('RoI MP TLAF Summary'!S76-1)/2)))</f>
        <v>1.0075</v>
      </c>
      <c r="T76" s="8" t="n">
        <f aca="false">IF('RoI MP TLAF Summary'!T76&lt;1,(((1-'RoI MP TLAF Summary'!T76)/2)+'RoI MP TLAF Summary'!T76),('RoI MP TLAF Summary'!T76-(('RoI MP TLAF Summary'!T76-1)/2)))</f>
        <v>1.0085</v>
      </c>
      <c r="U76" s="8" t="n">
        <f aca="false">IF('RoI MP TLAF Summary'!U76&lt;1,(((1-'RoI MP TLAF Summary'!U76)/2)+'RoI MP TLAF Summary'!U76),('RoI MP TLAF Summary'!U76-(('RoI MP TLAF Summary'!U76-1)/2)))</f>
        <v>1.003</v>
      </c>
      <c r="V76" s="8" t="n">
        <f aca="false">IF('RoI MP TLAF Summary'!V76&lt;1,(((1-'RoI MP TLAF Summary'!V76)/2)+'RoI MP TLAF Summary'!V76),('RoI MP TLAF Summary'!V76-(('RoI MP TLAF Summary'!V76-1)/2)))</f>
        <v>1.008</v>
      </c>
      <c r="W76" s="8" t="n">
        <f aca="false">IF('RoI MP TLAF Summary'!W76&lt;1,(((1-'RoI MP TLAF Summary'!W76)/2)+'RoI MP TLAF Summary'!W76),('RoI MP TLAF Summary'!W76-(('RoI MP TLAF Summary'!W76-1)/2)))</f>
        <v>1.0095</v>
      </c>
      <c r="X76" s="8" t="n">
        <f aca="false">IF('RoI MP TLAF Summary'!X76&lt;1,(((1-'RoI MP TLAF Summary'!X76)/2)+'RoI MP TLAF Summary'!X76),('RoI MP TLAF Summary'!X76-(('RoI MP TLAF Summary'!X76-1)/2)))</f>
        <v>1.01</v>
      </c>
      <c r="Y76" s="8" t="n">
        <f aca="false">IF('RoI MP TLAF Summary'!Y76&lt;1,(((1-'RoI MP TLAF Summary'!Y76)/2)+'RoI MP TLAF Summary'!Y76),('RoI MP TLAF Summary'!Y76-(('RoI MP TLAF Summary'!Y76-1)/2)))</f>
        <v>1.0075</v>
      </c>
      <c r="Z76" s="8" t="n">
        <f aca="false">IF('RoI MP TLAF Summary'!Z76&lt;1,(((1-'RoI MP TLAF Summary'!Z76)/2)+'RoI MP TLAF Summary'!Z76),('RoI MP TLAF Summary'!Z76-(('RoI MP TLAF Summary'!Z76-1)/2)))</f>
        <v>1.01</v>
      </c>
      <c r="AA76" s="8" t="n">
        <f aca="false">IF('RoI MP TLAF Summary'!AA76&lt;1,(((1-'RoI MP TLAF Summary'!AA76)/2)+'RoI MP TLAF Summary'!AA76),('RoI MP TLAF Summary'!AA76-(('RoI MP TLAF Summary'!AA76-1)/2)))</f>
        <v>1.0065</v>
      </c>
      <c r="AB76" s="8" t="n">
        <f aca="false">IF('RoI MP TLAF Summary'!AB76&lt;1,(((1-'RoI MP TLAF Summary'!AB76)/2)+'RoI MP TLAF Summary'!AB76),('RoI MP TLAF Summary'!AB76-(('RoI MP TLAF Summary'!AB76-1)/2)))</f>
        <v>1.009</v>
      </c>
    </row>
    <row r="77" customFormat="false" ht="12.75" hidden="false" customHeight="false" outlineLevel="0" collapsed="false">
      <c r="A77" s="6" t="s">
        <v>189</v>
      </c>
      <c r="B77" s="6" t="s">
        <v>190</v>
      </c>
      <c r="C77" s="6" t="s">
        <v>191</v>
      </c>
      <c r="D77" s="7" t="n">
        <v>220</v>
      </c>
      <c r="E77" s="8" t="n">
        <f aca="false">IF('RoI MP TLAF Summary'!E77&lt;1,(((1-'RoI MP TLAF Summary'!E77)/2)+'RoI MP TLAF Summary'!E77),('RoI MP TLAF Summary'!E77-(('RoI MP TLAF Summary'!E77-1)/2)))</f>
        <v>1.0041631535072</v>
      </c>
      <c r="F77" s="8" t="n">
        <f aca="false">IF('RoI MP TLAF Summary'!F77&lt;1,(((1-'RoI MP TLAF Summary'!F77)/2)+'RoI MP TLAF Summary'!F77),('RoI MP TLAF Summary'!F77-(('RoI MP TLAF Summary'!F77-1)/2)))</f>
        <v>1.00381554329575</v>
      </c>
      <c r="G77" s="8" t="n">
        <f aca="false">IF('RoI MP TLAF Summary'!G77&lt;1,(((1-'RoI MP TLAF Summary'!G77)/2)+'RoI MP TLAF Summary'!G77),('RoI MP TLAF Summary'!G77-(('RoI MP TLAF Summary'!G77-1)/2)))</f>
        <v>1.00082607928479</v>
      </c>
      <c r="H77" s="8" t="n">
        <f aca="false">IF('RoI MP TLAF Summary'!H77&lt;1,(((1-'RoI MP TLAF Summary'!H77)/2)+'RoI MP TLAF Summary'!H77),('RoI MP TLAF Summary'!H77-(('RoI MP TLAF Summary'!H77-1)/2)))</f>
        <v>1.002652436395</v>
      </c>
      <c r="I77" s="8" t="n">
        <f aca="false">IF('RoI MP TLAF Summary'!I77&lt;1,(((1-'RoI MP TLAF Summary'!I77)/2)+'RoI MP TLAF Summary'!I77),('RoI MP TLAF Summary'!I77-(('RoI MP TLAF Summary'!I77-1)/2)))</f>
        <v>0.997663052661222</v>
      </c>
      <c r="J77" s="8" t="n">
        <f aca="false">IF('RoI MP TLAF Summary'!J77&lt;1,(((1-'RoI MP TLAF Summary'!J77)/2)+'RoI MP TLAF Summary'!J77),('RoI MP TLAF Summary'!J77-(('RoI MP TLAF Summary'!J77-1)/2)))</f>
        <v>1.00065193168326</v>
      </c>
      <c r="K77" s="8" t="n">
        <f aca="false">IF('RoI MP TLAF Summary'!K77&lt;1,(((1-'RoI MP TLAF Summary'!K77)/2)+'RoI MP TLAF Summary'!K77),('RoI MP TLAF Summary'!K77-(('RoI MP TLAF Summary'!K77-1)/2)))</f>
        <v>0.99965213511791</v>
      </c>
      <c r="L77" s="8" t="n">
        <f aca="false">IF('RoI MP TLAF Summary'!L77&lt;1,(((1-'RoI MP TLAF Summary'!L77)/2)+'RoI MP TLAF Summary'!L77),('RoI MP TLAF Summary'!L77-(('RoI MP TLAF Summary'!L77-1)/2)))</f>
        <v>1.00197829263202</v>
      </c>
      <c r="M77" s="8" t="n">
        <f aca="false">IF('RoI MP TLAF Summary'!M77&lt;1,(((1-'RoI MP TLAF Summary'!M77)/2)+'RoI MP TLAF Summary'!M77),('RoI MP TLAF Summary'!M77-(('RoI MP TLAF Summary'!M77-1)/2)))</f>
        <v>1.00247831833344</v>
      </c>
      <c r="N77" s="8" t="n">
        <f aca="false">IF('RoI MP TLAF Summary'!N77&lt;1,(((1-'RoI MP TLAF Summary'!N77)/2)+'RoI MP TLAF Summary'!N77),('RoI MP TLAF Summary'!N77-(('RoI MP TLAF Summary'!N77-1)/2)))</f>
        <v>1.00314143845922</v>
      </c>
      <c r="O77" s="8" t="n">
        <f aca="false">IF('RoI MP TLAF Summary'!O77&lt;1,(((1-'RoI MP TLAF Summary'!O77)/2)+'RoI MP TLAF Summary'!O77),('RoI MP TLAF Summary'!O77-(('RoI MP TLAF Summary'!O77-1)/2)))</f>
        <v>1.00367385579519</v>
      </c>
      <c r="P77" s="8" t="n">
        <f aca="false">IF('RoI MP TLAF Summary'!P77&lt;1,(((1-'RoI MP TLAF Summary'!P77)/2)+'RoI MP TLAF Summary'!P77),('RoI MP TLAF Summary'!P77-(('RoI MP TLAF Summary'!P77-1)/2)))</f>
        <v>1.00466309983733</v>
      </c>
      <c r="Q77" s="8" t="n">
        <f aca="false">IF('RoI MP TLAF Summary'!Q77&lt;1,(((1-'RoI MP TLAF Summary'!Q77)/2)+'RoI MP TLAF Summary'!Q77),('RoI MP TLAF Summary'!Q77-(('RoI MP TLAF Summary'!Q77-1)/2)))</f>
        <v>1.01</v>
      </c>
      <c r="R77" s="8" t="n">
        <f aca="false">IF('RoI MP TLAF Summary'!R77&lt;1,(((1-'RoI MP TLAF Summary'!R77)/2)+'RoI MP TLAF Summary'!R77),('RoI MP TLAF Summary'!R77-(('RoI MP TLAF Summary'!R77-1)/2)))</f>
        <v>1.01</v>
      </c>
      <c r="S77" s="8" t="n">
        <f aca="false">IF('RoI MP TLAF Summary'!S77&lt;1,(((1-'RoI MP TLAF Summary'!S77)/2)+'RoI MP TLAF Summary'!S77),('RoI MP TLAF Summary'!S77-(('RoI MP TLAF Summary'!S77-1)/2)))</f>
        <v>1.0061518699187</v>
      </c>
      <c r="T77" s="8" t="n">
        <f aca="false">IF('RoI MP TLAF Summary'!T77&lt;1,(((1-'RoI MP TLAF Summary'!T77)/2)+'RoI MP TLAF Summary'!T77),('RoI MP TLAF Summary'!T77-(('RoI MP TLAF Summary'!T77-1)/2)))</f>
        <v>1.00797841458876</v>
      </c>
      <c r="U77" s="8" t="n">
        <f aca="false">IF('RoI MP TLAF Summary'!U77&lt;1,(((1-'RoI MP TLAF Summary'!U77)/2)+'RoI MP TLAF Summary'!U77),('RoI MP TLAF Summary'!U77-(('RoI MP TLAF Summary'!U77-1)/2)))</f>
        <v>1.00148919427277</v>
      </c>
      <c r="V77" s="8" t="n">
        <f aca="false">IF('RoI MP TLAF Summary'!V77&lt;1,(((1-'RoI MP TLAF Summary'!V77)/2)+'RoI MP TLAF Summary'!V77),('RoI MP TLAF Summary'!V77-(('RoI MP TLAF Summary'!V77-1)/2)))</f>
        <v>1.0068157442631</v>
      </c>
      <c r="W77" s="8" t="n">
        <f aca="false">IF('RoI MP TLAF Summary'!W77&lt;1,(((1-'RoI MP TLAF Summary'!W77)/2)+'RoI MP TLAF Summary'!W77),('RoI MP TLAF Summary'!W77-(('RoI MP TLAF Summary'!W77-1)/2)))</f>
        <v>1.00798884297521</v>
      </c>
      <c r="X77" s="8" t="n">
        <f aca="false">IF('RoI MP TLAF Summary'!X77&lt;1,(((1-'RoI MP TLAF Summary'!X77)/2)+'RoI MP TLAF Summary'!X77),('RoI MP TLAF Summary'!X77-(('RoI MP TLAF Summary'!X77-1)/2)))</f>
        <v>1.00914235500879</v>
      </c>
      <c r="Y77" s="8" t="n">
        <f aca="false">IF('RoI MP TLAF Summary'!Y77&lt;1,(((1-'RoI MP TLAF Summary'!Y77)/2)+'RoI MP TLAF Summary'!Y77),('RoI MP TLAF Summary'!Y77-(('RoI MP TLAF Summary'!Y77-1)/2)))</f>
        <v>1.00598913860807</v>
      </c>
      <c r="Z77" s="8" t="n">
        <f aca="false">IF('RoI MP TLAF Summary'!Z77&lt;1,(((1-'RoI MP TLAF Summary'!Z77)/2)+'RoI MP TLAF Summary'!Z77),('RoI MP TLAF Summary'!Z77-(('RoI MP TLAF Summary'!Z77-1)/2)))</f>
        <v>1.00880458022302</v>
      </c>
      <c r="AA77" s="8" t="n">
        <f aca="false">IF('RoI MP TLAF Summary'!AA77&lt;1,(((1-'RoI MP TLAF Summary'!AA77)/2)+'RoI MP TLAF Summary'!AA77),('RoI MP TLAF Summary'!AA77-(('RoI MP TLAF Summary'!AA77-1)/2)))</f>
        <v>1.00481527559055</v>
      </c>
      <c r="AB77" s="8" t="n">
        <f aca="false">IF('RoI MP TLAF Summary'!AB77&lt;1,(((1-'RoI MP TLAF Summary'!AB77)/2)+'RoI MP TLAF Summary'!AB77),('RoI MP TLAF Summary'!AB77-(('RoI MP TLAF Summary'!AB77-1)/2)))</f>
        <v>1.00796737679798</v>
      </c>
    </row>
    <row r="78" customFormat="false" ht="12.75" hidden="false" customHeight="false" outlineLevel="0" collapsed="false">
      <c r="A78" s="6" t="s">
        <v>192</v>
      </c>
      <c r="B78" s="6" t="s">
        <v>193</v>
      </c>
      <c r="C78" s="6" t="s">
        <v>75</v>
      </c>
      <c r="D78" s="7" t="n">
        <v>110</v>
      </c>
      <c r="E78" s="8" t="n">
        <f aca="false">IF('RoI MP TLAF Summary'!E78&lt;1,(((1-'RoI MP TLAF Summary'!E78)/2)+'RoI MP TLAF Summary'!E78),('RoI MP TLAF Summary'!E78-(('RoI MP TLAF Summary'!E78-1)/2)))</f>
        <v>1.023</v>
      </c>
      <c r="F78" s="8" t="n">
        <f aca="false">IF('RoI MP TLAF Summary'!F78&lt;1,(((1-'RoI MP TLAF Summary'!F78)/2)+'RoI MP TLAF Summary'!F78),('RoI MP TLAF Summary'!F78-(('RoI MP TLAF Summary'!F78-1)/2)))</f>
        <v>1.011</v>
      </c>
      <c r="G78" s="8" t="n">
        <f aca="false">IF('RoI MP TLAF Summary'!G78&lt;1,(((1-'RoI MP TLAF Summary'!G78)/2)+'RoI MP TLAF Summary'!G78),('RoI MP TLAF Summary'!G78-(('RoI MP TLAF Summary'!G78-1)/2)))</f>
        <v>1.021</v>
      </c>
      <c r="H78" s="8" t="n">
        <f aca="false">IF('RoI MP TLAF Summary'!H78&lt;1,(((1-'RoI MP TLAF Summary'!H78)/2)+'RoI MP TLAF Summary'!H78),('RoI MP TLAF Summary'!H78-(('RoI MP TLAF Summary'!H78-1)/2)))</f>
        <v>1.01</v>
      </c>
      <c r="I78" s="8" t="n">
        <f aca="false">IF('RoI MP TLAF Summary'!I78&lt;1,(((1-'RoI MP TLAF Summary'!I78)/2)+'RoI MP TLAF Summary'!I78),('RoI MP TLAF Summary'!I78-(('RoI MP TLAF Summary'!I78-1)/2)))</f>
        <v>1.0175</v>
      </c>
      <c r="J78" s="8" t="n">
        <f aca="false">IF('RoI MP TLAF Summary'!J78&lt;1,(((1-'RoI MP TLAF Summary'!J78)/2)+'RoI MP TLAF Summary'!J78),('RoI MP TLAF Summary'!J78-(('RoI MP TLAF Summary'!J78-1)/2)))</f>
        <v>1.008</v>
      </c>
      <c r="K78" s="8" t="n">
        <f aca="false">IF('RoI MP TLAF Summary'!K78&lt;1,(((1-'RoI MP TLAF Summary'!K78)/2)+'RoI MP TLAF Summary'!K78),('RoI MP TLAF Summary'!K78-(('RoI MP TLAF Summary'!K78-1)/2)))</f>
        <v>1.015</v>
      </c>
      <c r="L78" s="8" t="n">
        <f aca="false">IF('RoI MP TLAF Summary'!L78&lt;1,(((1-'RoI MP TLAF Summary'!L78)/2)+'RoI MP TLAF Summary'!L78),('RoI MP TLAF Summary'!L78-(('RoI MP TLAF Summary'!L78-1)/2)))</f>
        <v>1.006</v>
      </c>
      <c r="M78" s="8" t="n">
        <f aca="false">IF('RoI MP TLAF Summary'!M78&lt;1,(((1-'RoI MP TLAF Summary'!M78)/2)+'RoI MP TLAF Summary'!M78),('RoI MP TLAF Summary'!M78-(('RoI MP TLAF Summary'!M78-1)/2)))</f>
        <v>1.013</v>
      </c>
      <c r="N78" s="8" t="n">
        <f aca="false">IF('RoI MP TLAF Summary'!N78&lt;1,(((1-'RoI MP TLAF Summary'!N78)/2)+'RoI MP TLAF Summary'!N78),('RoI MP TLAF Summary'!N78-(('RoI MP TLAF Summary'!N78-1)/2)))</f>
        <v>1.0025</v>
      </c>
      <c r="O78" s="8" t="n">
        <f aca="false">IF('RoI MP TLAF Summary'!O78&lt;1,(((1-'RoI MP TLAF Summary'!O78)/2)+'RoI MP TLAF Summary'!O78),('RoI MP TLAF Summary'!O78-(('RoI MP TLAF Summary'!O78-1)/2)))</f>
        <v>1.016</v>
      </c>
      <c r="P78" s="8" t="n">
        <f aca="false">IF('RoI MP TLAF Summary'!P78&lt;1,(((1-'RoI MP TLAF Summary'!P78)/2)+'RoI MP TLAF Summary'!P78),('RoI MP TLAF Summary'!P78-(('RoI MP TLAF Summary'!P78-1)/2)))</f>
        <v>1.0045</v>
      </c>
      <c r="Q78" s="8" t="n">
        <f aca="false">IF('RoI MP TLAF Summary'!Q78&lt;1,(((1-'RoI MP TLAF Summary'!Q78)/2)+'RoI MP TLAF Summary'!Q78),('RoI MP TLAF Summary'!Q78-(('RoI MP TLAF Summary'!Q78-1)/2)))</f>
        <v>1.014</v>
      </c>
      <c r="R78" s="8" t="n">
        <f aca="false">IF('RoI MP TLAF Summary'!R78&lt;1,(((1-'RoI MP TLAF Summary'!R78)/2)+'RoI MP TLAF Summary'!R78),('RoI MP TLAF Summary'!R78-(('RoI MP TLAF Summary'!R78-1)/2)))</f>
        <v>1.0035</v>
      </c>
      <c r="S78" s="8" t="n">
        <f aca="false">IF('RoI MP TLAF Summary'!S78&lt;1,(((1-'RoI MP TLAF Summary'!S78)/2)+'RoI MP TLAF Summary'!S78),('RoI MP TLAF Summary'!S78-(('RoI MP TLAF Summary'!S78-1)/2)))</f>
        <v>1.011</v>
      </c>
      <c r="T78" s="8" t="n">
        <f aca="false">IF('RoI MP TLAF Summary'!T78&lt;1,(((1-'RoI MP TLAF Summary'!T78)/2)+'RoI MP TLAF Summary'!T78),('RoI MP TLAF Summary'!T78-(('RoI MP TLAF Summary'!T78-1)/2)))</f>
        <v>1.0025</v>
      </c>
      <c r="U78" s="8" t="n">
        <f aca="false">IF('RoI MP TLAF Summary'!U78&lt;1,(((1-'RoI MP TLAF Summary'!U78)/2)+'RoI MP TLAF Summary'!U78),('RoI MP TLAF Summary'!U78-(('RoI MP TLAF Summary'!U78-1)/2)))</f>
        <v>1.0125</v>
      </c>
      <c r="V78" s="8" t="n">
        <f aca="false">IF('RoI MP TLAF Summary'!V78&lt;1,(((1-'RoI MP TLAF Summary'!V78)/2)+'RoI MP TLAF Summary'!V78),('RoI MP TLAF Summary'!V78-(('RoI MP TLAF Summary'!V78-1)/2)))</f>
        <v>1.0065</v>
      </c>
      <c r="W78" s="8" t="n">
        <f aca="false">IF('RoI MP TLAF Summary'!W78&lt;1,(((1-'RoI MP TLAF Summary'!W78)/2)+'RoI MP TLAF Summary'!W78),('RoI MP TLAF Summary'!W78-(('RoI MP TLAF Summary'!W78-1)/2)))</f>
        <v>1.0155</v>
      </c>
      <c r="X78" s="8" t="n">
        <f aca="false">IF('RoI MP TLAF Summary'!X78&lt;1,(((1-'RoI MP TLAF Summary'!X78)/2)+'RoI MP TLAF Summary'!X78),('RoI MP TLAF Summary'!X78-(('RoI MP TLAF Summary'!X78-1)/2)))</f>
        <v>1.0055</v>
      </c>
      <c r="Y78" s="8" t="n">
        <f aca="false">IF('RoI MP TLAF Summary'!Y78&lt;1,(((1-'RoI MP TLAF Summary'!Y78)/2)+'RoI MP TLAF Summary'!Y78),('RoI MP TLAF Summary'!Y78-(('RoI MP TLAF Summary'!Y78-1)/2)))</f>
        <v>1.019</v>
      </c>
      <c r="Z78" s="8" t="n">
        <f aca="false">IF('RoI MP TLAF Summary'!Z78&lt;1,(((1-'RoI MP TLAF Summary'!Z78)/2)+'RoI MP TLAF Summary'!Z78),('RoI MP TLAF Summary'!Z78-(('RoI MP TLAF Summary'!Z78-1)/2)))</f>
        <v>1.0085</v>
      </c>
      <c r="AA78" s="8" t="n">
        <f aca="false">IF('RoI MP TLAF Summary'!AA78&lt;1,(((1-'RoI MP TLAF Summary'!AA78)/2)+'RoI MP TLAF Summary'!AA78),('RoI MP TLAF Summary'!AA78-(('RoI MP TLAF Summary'!AA78-1)/2)))</f>
        <v>1.018</v>
      </c>
      <c r="AB78" s="8" t="n">
        <f aca="false">IF('RoI MP TLAF Summary'!AB78&lt;1,(((1-'RoI MP TLAF Summary'!AB78)/2)+'RoI MP TLAF Summary'!AB78),('RoI MP TLAF Summary'!AB78-(('RoI MP TLAF Summary'!AB78-1)/2)))</f>
        <v>1.0085</v>
      </c>
    </row>
    <row r="79" customFormat="false" ht="12.75" hidden="false" customHeight="false" outlineLevel="0" collapsed="false">
      <c r="A79" s="6" t="s">
        <v>194</v>
      </c>
      <c r="B79" s="6" t="s">
        <v>195</v>
      </c>
      <c r="C79" s="6" t="s">
        <v>64</v>
      </c>
      <c r="D79" s="7" t="n">
        <v>110</v>
      </c>
      <c r="E79" s="8" t="n">
        <f aca="false">IF('RoI MP TLAF Summary'!E79&lt;1,(((1-'RoI MP TLAF Summary'!E79)/2)+'RoI MP TLAF Summary'!E79),('RoI MP TLAF Summary'!E79-(('RoI MP TLAF Summary'!E79-1)/2)))</f>
        <v>0.9775</v>
      </c>
      <c r="F79" s="8" t="n">
        <f aca="false">IF('RoI MP TLAF Summary'!F79&lt;1,(((1-'RoI MP TLAF Summary'!F79)/2)+'RoI MP TLAF Summary'!F79),('RoI MP TLAF Summary'!F79-(('RoI MP TLAF Summary'!F79-1)/2)))</f>
        <v>0.9635</v>
      </c>
      <c r="G79" s="8" t="n">
        <f aca="false">IF('RoI MP TLAF Summary'!G79&lt;1,(((1-'RoI MP TLAF Summary'!G79)/2)+'RoI MP TLAF Summary'!G79),('RoI MP TLAF Summary'!G79-(('RoI MP TLAF Summary'!G79-1)/2)))</f>
        <v>0.9795</v>
      </c>
      <c r="H79" s="8" t="n">
        <f aca="false">IF('RoI MP TLAF Summary'!H79&lt;1,(((1-'RoI MP TLAF Summary'!H79)/2)+'RoI MP TLAF Summary'!H79),('RoI MP TLAF Summary'!H79-(('RoI MP TLAF Summary'!H79-1)/2)))</f>
        <v>0.969</v>
      </c>
      <c r="I79" s="8" t="n">
        <f aca="false">IF('RoI MP TLAF Summary'!I79&lt;1,(((1-'RoI MP TLAF Summary'!I79)/2)+'RoI MP TLAF Summary'!I79),('RoI MP TLAF Summary'!I79-(('RoI MP TLAF Summary'!I79-1)/2)))</f>
        <v>0.978</v>
      </c>
      <c r="J79" s="8" t="n">
        <f aca="false">IF('RoI MP TLAF Summary'!J79&lt;1,(((1-'RoI MP TLAF Summary'!J79)/2)+'RoI MP TLAF Summary'!J79),('RoI MP TLAF Summary'!J79-(('RoI MP TLAF Summary'!J79-1)/2)))</f>
        <v>0.9675</v>
      </c>
      <c r="K79" s="8" t="n">
        <f aca="false">IF('RoI MP TLAF Summary'!K79&lt;1,(((1-'RoI MP TLAF Summary'!K79)/2)+'RoI MP TLAF Summary'!K79),('RoI MP TLAF Summary'!K79-(('RoI MP TLAF Summary'!K79-1)/2)))</f>
        <v>0.975</v>
      </c>
      <c r="L79" s="8" t="n">
        <f aca="false">IF('RoI MP TLAF Summary'!L79&lt;1,(((1-'RoI MP TLAF Summary'!L79)/2)+'RoI MP TLAF Summary'!L79),('RoI MP TLAF Summary'!L79-(('RoI MP TLAF Summary'!L79-1)/2)))</f>
        <v>0.968</v>
      </c>
      <c r="M79" s="8" t="n">
        <f aca="false">IF('RoI MP TLAF Summary'!M79&lt;1,(((1-'RoI MP TLAF Summary'!M79)/2)+'RoI MP TLAF Summary'!M79),('RoI MP TLAF Summary'!M79-(('RoI MP TLAF Summary'!M79-1)/2)))</f>
        <v>0.977</v>
      </c>
      <c r="N79" s="8" t="n">
        <f aca="false">IF('RoI MP TLAF Summary'!N79&lt;1,(((1-'RoI MP TLAF Summary'!N79)/2)+'RoI MP TLAF Summary'!N79),('RoI MP TLAF Summary'!N79-(('RoI MP TLAF Summary'!N79-1)/2)))</f>
        <v>0.9695</v>
      </c>
      <c r="O79" s="8" t="n">
        <f aca="false">IF('RoI MP TLAF Summary'!O79&lt;1,(((1-'RoI MP TLAF Summary'!O79)/2)+'RoI MP TLAF Summary'!O79),('RoI MP TLAF Summary'!O79-(('RoI MP TLAF Summary'!O79-1)/2)))</f>
        <v>0.9825</v>
      </c>
      <c r="P79" s="8" t="n">
        <f aca="false">IF('RoI MP TLAF Summary'!P79&lt;1,(((1-'RoI MP TLAF Summary'!P79)/2)+'RoI MP TLAF Summary'!P79),('RoI MP TLAF Summary'!P79-(('RoI MP TLAF Summary'!P79-1)/2)))</f>
        <v>0.971</v>
      </c>
      <c r="Q79" s="8" t="n">
        <f aca="false">IF('RoI MP TLAF Summary'!Q79&lt;1,(((1-'RoI MP TLAF Summary'!Q79)/2)+'RoI MP TLAF Summary'!Q79),('RoI MP TLAF Summary'!Q79-(('RoI MP TLAF Summary'!Q79-1)/2)))</f>
        <v>0.9825</v>
      </c>
      <c r="R79" s="8" t="n">
        <f aca="false">IF('RoI MP TLAF Summary'!R79&lt;1,(((1-'RoI MP TLAF Summary'!R79)/2)+'RoI MP TLAF Summary'!R79),('RoI MP TLAF Summary'!R79-(('RoI MP TLAF Summary'!R79-1)/2)))</f>
        <v>0.9695</v>
      </c>
      <c r="S79" s="8" t="n">
        <f aca="false">IF('RoI MP TLAF Summary'!S79&lt;1,(((1-'RoI MP TLAF Summary'!S79)/2)+'RoI MP TLAF Summary'!S79),('RoI MP TLAF Summary'!S79-(('RoI MP TLAF Summary'!S79-1)/2)))</f>
        <v>0.9815</v>
      </c>
      <c r="T79" s="8" t="n">
        <f aca="false">IF('RoI MP TLAF Summary'!T79&lt;1,(((1-'RoI MP TLAF Summary'!T79)/2)+'RoI MP TLAF Summary'!T79),('RoI MP TLAF Summary'!T79-(('RoI MP TLAF Summary'!T79-1)/2)))</f>
        <v>0.968</v>
      </c>
      <c r="U79" s="8" t="n">
        <f aca="false">IF('RoI MP TLAF Summary'!U79&lt;1,(((1-'RoI MP TLAF Summary'!U79)/2)+'RoI MP TLAF Summary'!U79),('RoI MP TLAF Summary'!U79-(('RoI MP TLAF Summary'!U79-1)/2)))</f>
        <v>0.9795</v>
      </c>
      <c r="V79" s="8" t="n">
        <f aca="false">IF('RoI MP TLAF Summary'!V79&lt;1,(((1-'RoI MP TLAF Summary'!V79)/2)+'RoI MP TLAF Summary'!V79),('RoI MP TLAF Summary'!V79-(('RoI MP TLAF Summary'!V79-1)/2)))</f>
        <v>0.968</v>
      </c>
      <c r="W79" s="8" t="n">
        <f aca="false">IF('RoI MP TLAF Summary'!W79&lt;1,(((1-'RoI MP TLAF Summary'!W79)/2)+'RoI MP TLAF Summary'!W79),('RoI MP TLAF Summary'!W79-(('RoI MP TLAF Summary'!W79-1)/2)))</f>
        <v>0.9825</v>
      </c>
      <c r="X79" s="8" t="n">
        <f aca="false">IF('RoI MP TLAF Summary'!X79&lt;1,(((1-'RoI MP TLAF Summary'!X79)/2)+'RoI MP TLAF Summary'!X79),('RoI MP TLAF Summary'!X79-(('RoI MP TLAF Summary'!X79-1)/2)))</f>
        <v>0.968</v>
      </c>
      <c r="Y79" s="8" t="n">
        <f aca="false">IF('RoI MP TLAF Summary'!Y79&lt;1,(((1-'RoI MP TLAF Summary'!Y79)/2)+'RoI MP TLAF Summary'!Y79),('RoI MP TLAF Summary'!Y79-(('RoI MP TLAF Summary'!Y79-1)/2)))</f>
        <v>0.9905</v>
      </c>
      <c r="Z79" s="8" t="n">
        <f aca="false">IF('RoI MP TLAF Summary'!Z79&lt;1,(((1-'RoI MP TLAF Summary'!Z79)/2)+'RoI MP TLAF Summary'!Z79),('RoI MP TLAF Summary'!Z79-(('RoI MP TLAF Summary'!Z79-1)/2)))</f>
        <v>0.971</v>
      </c>
      <c r="AA79" s="8" t="n">
        <f aca="false">IF('RoI MP TLAF Summary'!AA79&lt;1,(((1-'RoI MP TLAF Summary'!AA79)/2)+'RoI MP TLAF Summary'!AA79),('RoI MP TLAF Summary'!AA79-(('RoI MP TLAF Summary'!AA79-1)/2)))</f>
        <v>0.987</v>
      </c>
      <c r="AB79" s="8" t="n">
        <f aca="false">IF('RoI MP TLAF Summary'!AB79&lt;1,(((1-'RoI MP TLAF Summary'!AB79)/2)+'RoI MP TLAF Summary'!AB79),('RoI MP TLAF Summary'!AB79-(('RoI MP TLAF Summary'!AB79-1)/2)))</f>
        <v>0.977</v>
      </c>
    </row>
    <row r="80" customFormat="false" ht="12.75" hidden="false" customHeight="false" outlineLevel="0" collapsed="false">
      <c r="A80" s="6" t="s">
        <v>196</v>
      </c>
      <c r="B80" s="6" t="s">
        <v>197</v>
      </c>
      <c r="C80" s="6" t="s">
        <v>198</v>
      </c>
      <c r="D80" s="7" t="n">
        <v>110</v>
      </c>
      <c r="E80" s="8" t="n">
        <f aca="false">IF('RoI MP TLAF Summary'!E80&lt;1,(((1-'RoI MP TLAF Summary'!E80)/2)+'RoI MP TLAF Summary'!E80),('RoI MP TLAF Summary'!E80-(('RoI MP TLAF Summary'!E80-1)/2)))</f>
        <v>1.0125</v>
      </c>
      <c r="F80" s="8" t="n">
        <f aca="false">IF('RoI MP TLAF Summary'!F80&lt;1,(((1-'RoI MP TLAF Summary'!F80)/2)+'RoI MP TLAF Summary'!F80),('RoI MP TLAF Summary'!F80-(('RoI MP TLAF Summary'!F80-1)/2)))</f>
        <v>1.011</v>
      </c>
      <c r="G80" s="8" t="n">
        <f aca="false">IF('RoI MP TLAF Summary'!G80&lt;1,(((1-'RoI MP TLAF Summary'!G80)/2)+'RoI MP TLAF Summary'!G80),('RoI MP TLAF Summary'!G80-(('RoI MP TLAF Summary'!G80-1)/2)))</f>
        <v>1.0105</v>
      </c>
      <c r="H80" s="8" t="n">
        <f aca="false">IF('RoI MP TLAF Summary'!H80&lt;1,(((1-'RoI MP TLAF Summary'!H80)/2)+'RoI MP TLAF Summary'!H80),('RoI MP TLAF Summary'!H80-(('RoI MP TLAF Summary'!H80-1)/2)))</f>
        <v>1.01</v>
      </c>
      <c r="I80" s="8" t="n">
        <f aca="false">IF('RoI MP TLAF Summary'!I80&lt;1,(((1-'RoI MP TLAF Summary'!I80)/2)+'RoI MP TLAF Summary'!I80),('RoI MP TLAF Summary'!I80-(('RoI MP TLAF Summary'!I80-1)/2)))</f>
        <v>1.0075</v>
      </c>
      <c r="J80" s="8" t="n">
        <f aca="false">IF('RoI MP TLAF Summary'!J80&lt;1,(((1-'RoI MP TLAF Summary'!J80)/2)+'RoI MP TLAF Summary'!J80),('RoI MP TLAF Summary'!J80-(('RoI MP TLAF Summary'!J80-1)/2)))</f>
        <v>1.008</v>
      </c>
      <c r="K80" s="8" t="n">
        <f aca="false">IF('RoI MP TLAF Summary'!K80&lt;1,(((1-'RoI MP TLAF Summary'!K80)/2)+'RoI MP TLAF Summary'!K80),('RoI MP TLAF Summary'!K80-(('RoI MP TLAF Summary'!K80-1)/2)))</f>
        <v>1.009</v>
      </c>
      <c r="L80" s="8" t="n">
        <f aca="false">IF('RoI MP TLAF Summary'!L80&lt;1,(((1-'RoI MP TLAF Summary'!L80)/2)+'RoI MP TLAF Summary'!L80),('RoI MP TLAF Summary'!L80-(('RoI MP TLAF Summary'!L80-1)/2)))</f>
        <v>1.009</v>
      </c>
      <c r="M80" s="8" t="n">
        <f aca="false">IF('RoI MP TLAF Summary'!M80&lt;1,(((1-'RoI MP TLAF Summary'!M80)/2)+'RoI MP TLAF Summary'!M80),('RoI MP TLAF Summary'!M80-(('RoI MP TLAF Summary'!M80-1)/2)))</f>
        <v>1.0105</v>
      </c>
      <c r="N80" s="8" t="n">
        <f aca="false">IF('RoI MP TLAF Summary'!N80&lt;1,(((1-'RoI MP TLAF Summary'!N80)/2)+'RoI MP TLAF Summary'!N80),('RoI MP TLAF Summary'!N80-(('RoI MP TLAF Summary'!N80-1)/2)))</f>
        <v>1.0095</v>
      </c>
      <c r="O80" s="8" t="n">
        <f aca="false">IF('RoI MP TLAF Summary'!O80&lt;1,(((1-'RoI MP TLAF Summary'!O80)/2)+'RoI MP TLAF Summary'!O80),('RoI MP TLAF Summary'!O80-(('RoI MP TLAF Summary'!O80-1)/2)))</f>
        <v>1.0115</v>
      </c>
      <c r="P80" s="8" t="n">
        <f aca="false">IF('RoI MP TLAF Summary'!P80&lt;1,(((1-'RoI MP TLAF Summary'!P80)/2)+'RoI MP TLAF Summary'!P80),('RoI MP TLAF Summary'!P80-(('RoI MP TLAF Summary'!P80-1)/2)))</f>
        <v>1.0105</v>
      </c>
      <c r="Q80" s="8" t="n">
        <f aca="false">IF('RoI MP TLAF Summary'!Q80&lt;1,(((1-'RoI MP TLAF Summary'!Q80)/2)+'RoI MP TLAF Summary'!Q80),('RoI MP TLAF Summary'!Q80-(('RoI MP TLAF Summary'!Q80-1)/2)))</f>
        <v>1.018</v>
      </c>
      <c r="R80" s="8" t="n">
        <f aca="false">IF('RoI MP TLAF Summary'!R80&lt;1,(((1-'RoI MP TLAF Summary'!R80)/2)+'RoI MP TLAF Summary'!R80),('RoI MP TLAF Summary'!R80-(('RoI MP TLAF Summary'!R80-1)/2)))</f>
        <v>1.015</v>
      </c>
      <c r="S80" s="8" t="n">
        <f aca="false">IF('RoI MP TLAF Summary'!S80&lt;1,(((1-'RoI MP TLAF Summary'!S80)/2)+'RoI MP TLAF Summary'!S80),('RoI MP TLAF Summary'!S80-(('RoI MP TLAF Summary'!S80-1)/2)))</f>
        <v>1.0145</v>
      </c>
      <c r="T80" s="8" t="n">
        <f aca="false">IF('RoI MP TLAF Summary'!T80&lt;1,(((1-'RoI MP TLAF Summary'!T80)/2)+'RoI MP TLAF Summary'!T80),('RoI MP TLAF Summary'!T80-(('RoI MP TLAF Summary'!T80-1)/2)))</f>
        <v>1.0135</v>
      </c>
      <c r="U80" s="8" t="n">
        <f aca="false">IF('RoI MP TLAF Summary'!U80&lt;1,(((1-'RoI MP TLAF Summary'!U80)/2)+'RoI MP TLAF Summary'!U80),('RoI MP TLAF Summary'!U80-(('RoI MP TLAF Summary'!U80-1)/2)))</f>
        <v>1.011</v>
      </c>
      <c r="V80" s="8" t="n">
        <f aca="false">IF('RoI MP TLAF Summary'!V80&lt;1,(((1-'RoI MP TLAF Summary'!V80)/2)+'RoI MP TLAF Summary'!V80),('RoI MP TLAF Summary'!V80-(('RoI MP TLAF Summary'!V80-1)/2)))</f>
        <v>1.013</v>
      </c>
      <c r="W80" s="8" t="n">
        <f aca="false">IF('RoI MP TLAF Summary'!W80&lt;1,(((1-'RoI MP TLAF Summary'!W80)/2)+'RoI MP TLAF Summary'!W80),('RoI MP TLAF Summary'!W80-(('RoI MP TLAF Summary'!W80-1)/2)))</f>
        <v>1.0165</v>
      </c>
      <c r="X80" s="8" t="n">
        <f aca="false">IF('RoI MP TLAF Summary'!X80&lt;1,(((1-'RoI MP TLAF Summary'!X80)/2)+'RoI MP TLAF Summary'!X80),('RoI MP TLAF Summary'!X80-(('RoI MP TLAF Summary'!X80-1)/2)))</f>
        <v>1.015</v>
      </c>
      <c r="Y80" s="8" t="n">
        <f aca="false">IF('RoI MP TLAF Summary'!Y80&lt;1,(((1-'RoI MP TLAF Summary'!Y80)/2)+'RoI MP TLAF Summary'!Y80),('RoI MP TLAF Summary'!Y80-(('RoI MP TLAF Summary'!Y80-1)/2)))</f>
        <v>1.0145</v>
      </c>
      <c r="Z80" s="8" t="n">
        <f aca="false">IF('RoI MP TLAF Summary'!Z80&lt;1,(((1-'RoI MP TLAF Summary'!Z80)/2)+'RoI MP TLAF Summary'!Z80),('RoI MP TLAF Summary'!Z80-(('RoI MP TLAF Summary'!Z80-1)/2)))</f>
        <v>1.0145</v>
      </c>
      <c r="AA80" s="8" t="n">
        <f aca="false">IF('RoI MP TLAF Summary'!AA80&lt;1,(((1-'RoI MP TLAF Summary'!AA80)/2)+'RoI MP TLAF Summary'!AA80),('RoI MP TLAF Summary'!AA80-(('RoI MP TLAF Summary'!AA80-1)/2)))</f>
        <v>1.0135</v>
      </c>
      <c r="AB80" s="8" t="n">
        <f aca="false">IF('RoI MP TLAF Summary'!AB80&lt;1,(((1-'RoI MP TLAF Summary'!AB80)/2)+'RoI MP TLAF Summary'!AB80),('RoI MP TLAF Summary'!AB80-(('RoI MP TLAF Summary'!AB80-1)/2)))</f>
        <v>1.014</v>
      </c>
    </row>
    <row r="81" customFormat="false" ht="12.75" hidden="false" customHeight="false" outlineLevel="0" collapsed="false">
      <c r="A81" s="6" t="s">
        <v>196</v>
      </c>
      <c r="B81" s="6" t="s">
        <v>199</v>
      </c>
      <c r="C81" s="6" t="s">
        <v>198</v>
      </c>
      <c r="D81" s="7" t="n">
        <v>110</v>
      </c>
      <c r="E81" s="8" t="n">
        <f aca="false">IF('RoI MP TLAF Summary'!E81&lt;1,(((1-'RoI MP TLAF Summary'!E81)/2)+'RoI MP TLAF Summary'!E81),('RoI MP TLAF Summary'!E81-(('RoI MP TLAF Summary'!E81-1)/2)))</f>
        <v>1.0125</v>
      </c>
      <c r="F81" s="8" t="n">
        <f aca="false">IF('RoI MP TLAF Summary'!F81&lt;1,(((1-'RoI MP TLAF Summary'!F81)/2)+'RoI MP TLAF Summary'!F81),('RoI MP TLAF Summary'!F81-(('RoI MP TLAF Summary'!F81-1)/2)))</f>
        <v>1.011</v>
      </c>
      <c r="G81" s="8" t="n">
        <f aca="false">IF('RoI MP TLAF Summary'!G81&lt;1,(((1-'RoI MP TLAF Summary'!G81)/2)+'RoI MP TLAF Summary'!G81),('RoI MP TLAF Summary'!G81-(('RoI MP TLAF Summary'!G81-1)/2)))</f>
        <v>1.0105</v>
      </c>
      <c r="H81" s="8" t="n">
        <f aca="false">IF('RoI MP TLAF Summary'!H81&lt;1,(((1-'RoI MP TLAF Summary'!H81)/2)+'RoI MP TLAF Summary'!H81),('RoI MP TLAF Summary'!H81-(('RoI MP TLAF Summary'!H81-1)/2)))</f>
        <v>1.01</v>
      </c>
      <c r="I81" s="8" t="n">
        <f aca="false">IF('RoI MP TLAF Summary'!I81&lt;1,(((1-'RoI MP TLAF Summary'!I81)/2)+'RoI MP TLAF Summary'!I81),('RoI MP TLAF Summary'!I81-(('RoI MP TLAF Summary'!I81-1)/2)))</f>
        <v>1.0075</v>
      </c>
      <c r="J81" s="8" t="n">
        <f aca="false">IF('RoI MP TLAF Summary'!J81&lt;1,(((1-'RoI MP TLAF Summary'!J81)/2)+'RoI MP TLAF Summary'!J81),('RoI MP TLAF Summary'!J81-(('RoI MP TLAF Summary'!J81-1)/2)))</f>
        <v>1.008</v>
      </c>
      <c r="K81" s="8" t="n">
        <f aca="false">IF('RoI MP TLAF Summary'!K81&lt;1,(((1-'RoI MP TLAF Summary'!K81)/2)+'RoI MP TLAF Summary'!K81),('RoI MP TLAF Summary'!K81-(('RoI MP TLAF Summary'!K81-1)/2)))</f>
        <v>1.009</v>
      </c>
      <c r="L81" s="8" t="n">
        <f aca="false">IF('RoI MP TLAF Summary'!L81&lt;1,(((1-'RoI MP TLAF Summary'!L81)/2)+'RoI MP TLAF Summary'!L81),('RoI MP TLAF Summary'!L81-(('RoI MP TLAF Summary'!L81-1)/2)))</f>
        <v>1.009</v>
      </c>
      <c r="M81" s="8" t="n">
        <f aca="false">IF('RoI MP TLAF Summary'!M81&lt;1,(((1-'RoI MP TLAF Summary'!M81)/2)+'RoI MP TLAF Summary'!M81),('RoI MP TLAF Summary'!M81-(('RoI MP TLAF Summary'!M81-1)/2)))</f>
        <v>1.0105</v>
      </c>
      <c r="N81" s="8" t="n">
        <f aca="false">IF('RoI MP TLAF Summary'!N81&lt;1,(((1-'RoI MP TLAF Summary'!N81)/2)+'RoI MP TLAF Summary'!N81),('RoI MP TLAF Summary'!N81-(('RoI MP TLAF Summary'!N81-1)/2)))</f>
        <v>1.0095</v>
      </c>
      <c r="O81" s="8" t="n">
        <f aca="false">IF('RoI MP TLAF Summary'!O81&lt;1,(((1-'RoI MP TLAF Summary'!O81)/2)+'RoI MP TLAF Summary'!O81),('RoI MP TLAF Summary'!O81-(('RoI MP TLAF Summary'!O81-1)/2)))</f>
        <v>1.0115</v>
      </c>
      <c r="P81" s="8" t="n">
        <f aca="false">IF('RoI MP TLAF Summary'!P81&lt;1,(((1-'RoI MP TLAF Summary'!P81)/2)+'RoI MP TLAF Summary'!P81),('RoI MP TLAF Summary'!P81-(('RoI MP TLAF Summary'!P81-1)/2)))</f>
        <v>1.0105</v>
      </c>
      <c r="Q81" s="8" t="n">
        <f aca="false">IF('RoI MP TLAF Summary'!Q81&lt;1,(((1-'RoI MP TLAF Summary'!Q81)/2)+'RoI MP TLAF Summary'!Q81),('RoI MP TLAF Summary'!Q81-(('RoI MP TLAF Summary'!Q81-1)/2)))</f>
        <v>1.018</v>
      </c>
      <c r="R81" s="8" t="n">
        <f aca="false">IF('RoI MP TLAF Summary'!R81&lt;1,(((1-'RoI MP TLAF Summary'!R81)/2)+'RoI MP TLAF Summary'!R81),('RoI MP TLAF Summary'!R81-(('RoI MP TLAF Summary'!R81-1)/2)))</f>
        <v>1.015</v>
      </c>
      <c r="S81" s="8" t="n">
        <f aca="false">IF('RoI MP TLAF Summary'!S81&lt;1,(((1-'RoI MP TLAF Summary'!S81)/2)+'RoI MP TLAF Summary'!S81),('RoI MP TLAF Summary'!S81-(('RoI MP TLAF Summary'!S81-1)/2)))</f>
        <v>1.0145</v>
      </c>
      <c r="T81" s="8" t="n">
        <f aca="false">IF('RoI MP TLAF Summary'!T81&lt;1,(((1-'RoI MP TLAF Summary'!T81)/2)+'RoI MP TLAF Summary'!T81),('RoI MP TLAF Summary'!T81-(('RoI MP TLAF Summary'!T81-1)/2)))</f>
        <v>1.0135</v>
      </c>
      <c r="U81" s="8" t="n">
        <f aca="false">IF('RoI MP TLAF Summary'!U81&lt;1,(((1-'RoI MP TLAF Summary'!U81)/2)+'RoI MP TLAF Summary'!U81),('RoI MP TLAF Summary'!U81-(('RoI MP TLAF Summary'!U81-1)/2)))</f>
        <v>1.011</v>
      </c>
      <c r="V81" s="8" t="n">
        <f aca="false">IF('RoI MP TLAF Summary'!V81&lt;1,(((1-'RoI MP TLAF Summary'!V81)/2)+'RoI MP TLAF Summary'!V81),('RoI MP TLAF Summary'!V81-(('RoI MP TLAF Summary'!V81-1)/2)))</f>
        <v>1.013</v>
      </c>
      <c r="W81" s="8" t="n">
        <f aca="false">IF('RoI MP TLAF Summary'!W81&lt;1,(((1-'RoI MP TLAF Summary'!W81)/2)+'RoI MP TLAF Summary'!W81),('RoI MP TLAF Summary'!W81-(('RoI MP TLAF Summary'!W81-1)/2)))</f>
        <v>1.0165</v>
      </c>
      <c r="X81" s="8" t="n">
        <f aca="false">IF('RoI MP TLAF Summary'!X81&lt;1,(((1-'RoI MP TLAF Summary'!X81)/2)+'RoI MP TLAF Summary'!X81),('RoI MP TLAF Summary'!X81-(('RoI MP TLAF Summary'!X81-1)/2)))</f>
        <v>1.015</v>
      </c>
      <c r="Y81" s="8" t="n">
        <f aca="false">IF('RoI MP TLAF Summary'!Y81&lt;1,(((1-'RoI MP TLAF Summary'!Y81)/2)+'RoI MP TLAF Summary'!Y81),('RoI MP TLAF Summary'!Y81-(('RoI MP TLAF Summary'!Y81-1)/2)))</f>
        <v>1.0145</v>
      </c>
      <c r="Z81" s="8" t="n">
        <f aca="false">IF('RoI MP TLAF Summary'!Z81&lt;1,(((1-'RoI MP TLAF Summary'!Z81)/2)+'RoI MP TLAF Summary'!Z81),('RoI MP TLAF Summary'!Z81-(('RoI MP TLAF Summary'!Z81-1)/2)))</f>
        <v>1.0145</v>
      </c>
      <c r="AA81" s="8" t="n">
        <f aca="false">IF('RoI MP TLAF Summary'!AA81&lt;1,(((1-'RoI MP TLAF Summary'!AA81)/2)+'RoI MP TLAF Summary'!AA81),('RoI MP TLAF Summary'!AA81-(('RoI MP TLAF Summary'!AA81-1)/2)))</f>
        <v>1.0135</v>
      </c>
      <c r="AB81" s="8" t="n">
        <f aca="false">IF('RoI MP TLAF Summary'!AB81&lt;1,(((1-'RoI MP TLAF Summary'!AB81)/2)+'RoI MP TLAF Summary'!AB81),('RoI MP TLAF Summary'!AB81-(('RoI MP TLAF Summary'!AB81-1)/2)))</f>
        <v>1.014</v>
      </c>
    </row>
    <row r="82" customFormat="false" ht="12.75" hidden="false" customHeight="false" outlineLevel="0" collapsed="false">
      <c r="A82" s="6" t="s">
        <v>200</v>
      </c>
      <c r="B82" s="6" t="s">
        <v>201</v>
      </c>
      <c r="C82" s="6" t="s">
        <v>202</v>
      </c>
      <c r="D82" s="7" t="n">
        <v>110</v>
      </c>
      <c r="E82" s="8" t="n">
        <f aca="false">IF('RoI MP TLAF Summary'!E82&lt;1,(((1-'RoI MP TLAF Summary'!E82)/2)+'RoI MP TLAF Summary'!E82),('RoI MP TLAF Summary'!E82-(('RoI MP TLAF Summary'!E82-1)/2)))</f>
        <v>0.977</v>
      </c>
      <c r="F82" s="8" t="n">
        <f aca="false">IF('RoI MP TLAF Summary'!F82&lt;1,(((1-'RoI MP TLAF Summary'!F82)/2)+'RoI MP TLAF Summary'!F82),('RoI MP TLAF Summary'!F82-(('RoI MP TLAF Summary'!F82-1)/2)))</f>
        <v>0.9735</v>
      </c>
      <c r="G82" s="8" t="n">
        <f aca="false">IF('RoI MP TLAF Summary'!G82&lt;1,(((1-'RoI MP TLAF Summary'!G82)/2)+'RoI MP TLAF Summary'!G82),('RoI MP TLAF Summary'!G82-(('RoI MP TLAF Summary'!G82-1)/2)))</f>
        <v>0.9815</v>
      </c>
      <c r="H82" s="8" t="n">
        <f aca="false">IF('RoI MP TLAF Summary'!H82&lt;1,(((1-'RoI MP TLAF Summary'!H82)/2)+'RoI MP TLAF Summary'!H82),('RoI MP TLAF Summary'!H82-(('RoI MP TLAF Summary'!H82-1)/2)))</f>
        <v>0.979</v>
      </c>
      <c r="I82" s="8" t="n">
        <f aca="false">IF('RoI MP TLAF Summary'!I82&lt;1,(((1-'RoI MP TLAF Summary'!I82)/2)+'RoI MP TLAF Summary'!I82),('RoI MP TLAF Summary'!I82-(('RoI MP TLAF Summary'!I82-1)/2)))</f>
        <v>0.9835</v>
      </c>
      <c r="J82" s="8" t="n">
        <f aca="false">IF('RoI MP TLAF Summary'!J82&lt;1,(((1-'RoI MP TLAF Summary'!J82)/2)+'RoI MP TLAF Summary'!J82),('RoI MP TLAF Summary'!J82-(('RoI MP TLAF Summary'!J82-1)/2)))</f>
        <v>0.9805</v>
      </c>
      <c r="K82" s="8" t="n">
        <f aca="false">IF('RoI MP TLAF Summary'!K82&lt;1,(((1-'RoI MP TLAF Summary'!K82)/2)+'RoI MP TLAF Summary'!K82),('RoI MP TLAF Summary'!K82-(('RoI MP TLAF Summary'!K82-1)/2)))</f>
        <v>0.9825</v>
      </c>
      <c r="L82" s="8" t="n">
        <f aca="false">IF('RoI MP TLAF Summary'!L82&lt;1,(((1-'RoI MP TLAF Summary'!L82)/2)+'RoI MP TLAF Summary'!L82),('RoI MP TLAF Summary'!L82-(('RoI MP TLAF Summary'!L82-1)/2)))</f>
        <v>0.983</v>
      </c>
      <c r="M82" s="8" t="n">
        <f aca="false">IF('RoI MP TLAF Summary'!M82&lt;1,(((1-'RoI MP TLAF Summary'!M82)/2)+'RoI MP TLAF Summary'!M82),('RoI MP TLAF Summary'!M82-(('RoI MP TLAF Summary'!M82-1)/2)))</f>
        <v>0.98</v>
      </c>
      <c r="N82" s="8" t="n">
        <f aca="false">IF('RoI MP TLAF Summary'!N82&lt;1,(((1-'RoI MP TLAF Summary'!N82)/2)+'RoI MP TLAF Summary'!N82),('RoI MP TLAF Summary'!N82-(('RoI MP TLAF Summary'!N82-1)/2)))</f>
        <v>0.982</v>
      </c>
      <c r="O82" s="8" t="n">
        <f aca="false">IF('RoI MP TLAF Summary'!O82&lt;1,(((1-'RoI MP TLAF Summary'!O82)/2)+'RoI MP TLAF Summary'!O82),('RoI MP TLAF Summary'!O82-(('RoI MP TLAF Summary'!O82-1)/2)))</f>
        <v>0.98</v>
      </c>
      <c r="P82" s="8" t="n">
        <f aca="false">IF('RoI MP TLAF Summary'!P82&lt;1,(((1-'RoI MP TLAF Summary'!P82)/2)+'RoI MP TLAF Summary'!P82),('RoI MP TLAF Summary'!P82-(('RoI MP TLAF Summary'!P82-1)/2)))</f>
        <v>0.9805</v>
      </c>
      <c r="Q82" s="8" t="n">
        <f aca="false">IF('RoI MP TLAF Summary'!Q82&lt;1,(((1-'RoI MP TLAF Summary'!Q82)/2)+'RoI MP TLAF Summary'!Q82),('RoI MP TLAF Summary'!Q82-(('RoI MP TLAF Summary'!Q82-1)/2)))</f>
        <v>0.977</v>
      </c>
      <c r="R82" s="8" t="n">
        <f aca="false">IF('RoI MP TLAF Summary'!R82&lt;1,(((1-'RoI MP TLAF Summary'!R82)/2)+'RoI MP TLAF Summary'!R82),('RoI MP TLAF Summary'!R82-(('RoI MP TLAF Summary'!R82-1)/2)))</f>
        <v>0.9805</v>
      </c>
      <c r="S82" s="8" t="n">
        <f aca="false">IF('RoI MP TLAF Summary'!S82&lt;1,(((1-'RoI MP TLAF Summary'!S82)/2)+'RoI MP TLAF Summary'!S82),('RoI MP TLAF Summary'!S82-(('RoI MP TLAF Summary'!S82-1)/2)))</f>
        <v>0.975</v>
      </c>
      <c r="T82" s="8" t="n">
        <f aca="false">IF('RoI MP TLAF Summary'!T82&lt;1,(((1-'RoI MP TLAF Summary'!T82)/2)+'RoI MP TLAF Summary'!T82),('RoI MP TLAF Summary'!T82-(('RoI MP TLAF Summary'!T82-1)/2)))</f>
        <v>0.98</v>
      </c>
      <c r="U82" s="8" t="n">
        <f aca="false">IF('RoI MP TLAF Summary'!U82&lt;1,(((1-'RoI MP TLAF Summary'!U82)/2)+'RoI MP TLAF Summary'!U82),('RoI MP TLAF Summary'!U82-(('RoI MP TLAF Summary'!U82-1)/2)))</f>
        <v>0.9745</v>
      </c>
      <c r="V82" s="8" t="n">
        <f aca="false">IF('RoI MP TLAF Summary'!V82&lt;1,(((1-'RoI MP TLAF Summary'!V82)/2)+'RoI MP TLAF Summary'!V82),('RoI MP TLAF Summary'!V82-(('RoI MP TLAF Summary'!V82-1)/2)))</f>
        <v>0.981</v>
      </c>
      <c r="W82" s="8" t="n">
        <f aca="false">IF('RoI MP TLAF Summary'!W82&lt;1,(((1-'RoI MP TLAF Summary'!W82)/2)+'RoI MP TLAF Summary'!W82),('RoI MP TLAF Summary'!W82-(('RoI MP TLAF Summary'!W82-1)/2)))</f>
        <v>0.9725</v>
      </c>
      <c r="X82" s="8" t="n">
        <f aca="false">IF('RoI MP TLAF Summary'!X82&lt;1,(((1-'RoI MP TLAF Summary'!X82)/2)+'RoI MP TLAF Summary'!X82),('RoI MP TLAF Summary'!X82-(('RoI MP TLAF Summary'!X82-1)/2)))</f>
        <v>0.976</v>
      </c>
      <c r="Y82" s="8" t="n">
        <f aca="false">IF('RoI MP TLAF Summary'!Y82&lt;1,(((1-'RoI MP TLAF Summary'!Y82)/2)+'RoI MP TLAF Summary'!Y82),('RoI MP TLAF Summary'!Y82-(('RoI MP TLAF Summary'!Y82-1)/2)))</f>
        <v>0.969</v>
      </c>
      <c r="Z82" s="8" t="n">
        <f aca="false">IF('RoI MP TLAF Summary'!Z82&lt;1,(((1-'RoI MP TLAF Summary'!Z82)/2)+'RoI MP TLAF Summary'!Z82),('RoI MP TLAF Summary'!Z82-(('RoI MP TLAF Summary'!Z82-1)/2)))</f>
        <v>0.969</v>
      </c>
      <c r="AA82" s="8" t="n">
        <f aca="false">IF('RoI MP TLAF Summary'!AA82&lt;1,(((1-'RoI MP TLAF Summary'!AA82)/2)+'RoI MP TLAF Summary'!AA82),('RoI MP TLAF Summary'!AA82-(('RoI MP TLAF Summary'!AA82-1)/2)))</f>
        <v>0.9655</v>
      </c>
      <c r="AB82" s="8" t="n">
        <f aca="false">IF('RoI MP TLAF Summary'!AB82&lt;1,(((1-'RoI MP TLAF Summary'!AB82)/2)+'RoI MP TLAF Summary'!AB82),('RoI MP TLAF Summary'!AB82-(('RoI MP TLAF Summary'!AB82-1)/2)))</f>
        <v>0.9665</v>
      </c>
    </row>
    <row r="83" customFormat="false" ht="12.75" hidden="false" customHeight="false" outlineLevel="0" collapsed="false">
      <c r="A83" s="6" t="s">
        <v>200</v>
      </c>
      <c r="B83" s="6" t="s">
        <v>203</v>
      </c>
      <c r="C83" s="6" t="s">
        <v>202</v>
      </c>
      <c r="D83" s="7" t="n">
        <v>110</v>
      </c>
      <c r="E83" s="8" t="n">
        <f aca="false">IF('RoI MP TLAF Summary'!E83&lt;1,(((1-'RoI MP TLAF Summary'!E83)/2)+'RoI MP TLAF Summary'!E83),('RoI MP TLAF Summary'!E83-(('RoI MP TLAF Summary'!E83-1)/2)))</f>
        <v>0.977</v>
      </c>
      <c r="F83" s="8" t="n">
        <f aca="false">IF('RoI MP TLAF Summary'!F83&lt;1,(((1-'RoI MP TLAF Summary'!F83)/2)+'RoI MP TLAF Summary'!F83),('RoI MP TLAF Summary'!F83-(('RoI MP TLAF Summary'!F83-1)/2)))</f>
        <v>0.9735</v>
      </c>
      <c r="G83" s="8" t="n">
        <f aca="false">IF('RoI MP TLAF Summary'!G83&lt;1,(((1-'RoI MP TLAF Summary'!G83)/2)+'RoI MP TLAF Summary'!G83),('RoI MP TLAF Summary'!G83-(('RoI MP TLAF Summary'!G83-1)/2)))</f>
        <v>0.9815</v>
      </c>
      <c r="H83" s="8" t="n">
        <f aca="false">IF('RoI MP TLAF Summary'!H83&lt;1,(((1-'RoI MP TLAF Summary'!H83)/2)+'RoI MP TLAF Summary'!H83),('RoI MP TLAF Summary'!H83-(('RoI MP TLAF Summary'!H83-1)/2)))</f>
        <v>0.979</v>
      </c>
      <c r="I83" s="8" t="n">
        <f aca="false">IF('RoI MP TLAF Summary'!I83&lt;1,(((1-'RoI MP TLAF Summary'!I83)/2)+'RoI MP TLAF Summary'!I83),('RoI MP TLAF Summary'!I83-(('RoI MP TLAF Summary'!I83-1)/2)))</f>
        <v>0.9835</v>
      </c>
      <c r="J83" s="8" t="n">
        <f aca="false">IF('RoI MP TLAF Summary'!J83&lt;1,(((1-'RoI MP TLAF Summary'!J83)/2)+'RoI MP TLAF Summary'!J83),('RoI MP TLAF Summary'!J83-(('RoI MP TLAF Summary'!J83-1)/2)))</f>
        <v>0.9805</v>
      </c>
      <c r="K83" s="8" t="n">
        <f aca="false">IF('RoI MP TLAF Summary'!K83&lt;1,(((1-'RoI MP TLAF Summary'!K83)/2)+'RoI MP TLAF Summary'!K83),('RoI MP TLAF Summary'!K83-(('RoI MP TLAF Summary'!K83-1)/2)))</f>
        <v>0.9825</v>
      </c>
      <c r="L83" s="8" t="n">
        <f aca="false">IF('RoI MP TLAF Summary'!L83&lt;1,(((1-'RoI MP TLAF Summary'!L83)/2)+'RoI MP TLAF Summary'!L83),('RoI MP TLAF Summary'!L83-(('RoI MP TLAF Summary'!L83-1)/2)))</f>
        <v>0.983</v>
      </c>
      <c r="M83" s="8" t="n">
        <f aca="false">IF('RoI MP TLAF Summary'!M83&lt;1,(((1-'RoI MP TLAF Summary'!M83)/2)+'RoI MP TLAF Summary'!M83),('RoI MP TLAF Summary'!M83-(('RoI MP TLAF Summary'!M83-1)/2)))</f>
        <v>0.98</v>
      </c>
      <c r="N83" s="8" t="n">
        <f aca="false">IF('RoI MP TLAF Summary'!N83&lt;1,(((1-'RoI MP TLAF Summary'!N83)/2)+'RoI MP TLAF Summary'!N83),('RoI MP TLAF Summary'!N83-(('RoI MP TLAF Summary'!N83-1)/2)))</f>
        <v>0.982</v>
      </c>
      <c r="O83" s="8" t="n">
        <f aca="false">IF('RoI MP TLAF Summary'!O83&lt;1,(((1-'RoI MP TLAF Summary'!O83)/2)+'RoI MP TLAF Summary'!O83),('RoI MP TLAF Summary'!O83-(('RoI MP TLAF Summary'!O83-1)/2)))</f>
        <v>0.98</v>
      </c>
      <c r="P83" s="8" t="n">
        <f aca="false">IF('RoI MP TLAF Summary'!P83&lt;1,(((1-'RoI MP TLAF Summary'!P83)/2)+'RoI MP TLAF Summary'!P83),('RoI MP TLAF Summary'!P83-(('RoI MP TLAF Summary'!P83-1)/2)))</f>
        <v>0.9805</v>
      </c>
      <c r="Q83" s="8" t="n">
        <f aca="false">IF('RoI MP TLAF Summary'!Q83&lt;1,(((1-'RoI MP TLAF Summary'!Q83)/2)+'RoI MP TLAF Summary'!Q83),('RoI MP TLAF Summary'!Q83-(('RoI MP TLAF Summary'!Q83-1)/2)))</f>
        <v>0.977</v>
      </c>
      <c r="R83" s="8" t="n">
        <f aca="false">IF('RoI MP TLAF Summary'!R83&lt;1,(((1-'RoI MP TLAF Summary'!R83)/2)+'RoI MP TLAF Summary'!R83),('RoI MP TLAF Summary'!R83-(('RoI MP TLAF Summary'!R83-1)/2)))</f>
        <v>0.9805</v>
      </c>
      <c r="S83" s="8" t="n">
        <f aca="false">IF('RoI MP TLAF Summary'!S83&lt;1,(((1-'RoI MP TLAF Summary'!S83)/2)+'RoI MP TLAF Summary'!S83),('RoI MP TLAF Summary'!S83-(('RoI MP TLAF Summary'!S83-1)/2)))</f>
        <v>0.975</v>
      </c>
      <c r="T83" s="8" t="n">
        <f aca="false">IF('RoI MP TLAF Summary'!T83&lt;1,(((1-'RoI MP TLAF Summary'!T83)/2)+'RoI MP TLAF Summary'!T83),('RoI MP TLAF Summary'!T83-(('RoI MP TLAF Summary'!T83-1)/2)))</f>
        <v>0.98</v>
      </c>
      <c r="U83" s="8" t="n">
        <f aca="false">IF('RoI MP TLAF Summary'!U83&lt;1,(((1-'RoI MP TLAF Summary'!U83)/2)+'RoI MP TLAF Summary'!U83),('RoI MP TLAF Summary'!U83-(('RoI MP TLAF Summary'!U83-1)/2)))</f>
        <v>0.9745</v>
      </c>
      <c r="V83" s="8" t="n">
        <f aca="false">IF('RoI MP TLAF Summary'!V83&lt;1,(((1-'RoI MP TLAF Summary'!V83)/2)+'RoI MP TLAF Summary'!V83),('RoI MP TLAF Summary'!V83-(('RoI MP TLAF Summary'!V83-1)/2)))</f>
        <v>0.981</v>
      </c>
      <c r="W83" s="8" t="n">
        <f aca="false">IF('RoI MP TLAF Summary'!W83&lt;1,(((1-'RoI MP TLAF Summary'!W83)/2)+'RoI MP TLAF Summary'!W83),('RoI MP TLAF Summary'!W83-(('RoI MP TLAF Summary'!W83-1)/2)))</f>
        <v>0.9725</v>
      </c>
      <c r="X83" s="8" t="n">
        <f aca="false">IF('RoI MP TLAF Summary'!X83&lt;1,(((1-'RoI MP TLAF Summary'!X83)/2)+'RoI MP TLAF Summary'!X83),('RoI MP TLAF Summary'!X83-(('RoI MP TLAF Summary'!X83-1)/2)))</f>
        <v>0.976</v>
      </c>
      <c r="Y83" s="8" t="n">
        <f aca="false">IF('RoI MP TLAF Summary'!Y83&lt;1,(((1-'RoI MP TLAF Summary'!Y83)/2)+'RoI MP TLAF Summary'!Y83),('RoI MP TLAF Summary'!Y83-(('RoI MP TLAF Summary'!Y83-1)/2)))</f>
        <v>0.969</v>
      </c>
      <c r="Z83" s="8" t="n">
        <f aca="false">IF('RoI MP TLAF Summary'!Z83&lt;1,(((1-'RoI MP TLAF Summary'!Z83)/2)+'RoI MP TLAF Summary'!Z83),('RoI MP TLAF Summary'!Z83-(('RoI MP TLAF Summary'!Z83-1)/2)))</f>
        <v>0.969</v>
      </c>
      <c r="AA83" s="8" t="n">
        <f aca="false">IF('RoI MP TLAF Summary'!AA83&lt;1,(((1-'RoI MP TLAF Summary'!AA83)/2)+'RoI MP TLAF Summary'!AA83),('RoI MP TLAF Summary'!AA83-(('RoI MP TLAF Summary'!AA83-1)/2)))</f>
        <v>0.9655</v>
      </c>
      <c r="AB83" s="8" t="n">
        <f aca="false">IF('RoI MP TLAF Summary'!AB83&lt;1,(((1-'RoI MP TLAF Summary'!AB83)/2)+'RoI MP TLAF Summary'!AB83),('RoI MP TLAF Summary'!AB83-(('RoI MP TLAF Summary'!AB83-1)/2)))</f>
        <v>0.9665</v>
      </c>
    </row>
    <row r="84" customFormat="false" ht="12.75" hidden="false" customHeight="false" outlineLevel="0" collapsed="false">
      <c r="A84" s="6" t="s">
        <v>204</v>
      </c>
      <c r="B84" s="6" t="s">
        <v>205</v>
      </c>
      <c r="C84" s="6" t="s">
        <v>52</v>
      </c>
      <c r="D84" s="7" t="n">
        <v>110</v>
      </c>
      <c r="E84" s="8" t="n">
        <f aca="false">IF('RoI MP TLAF Summary'!E84&lt;1,(((1-'RoI MP TLAF Summary'!E84)/2)+'RoI MP TLAF Summary'!E84),('RoI MP TLAF Summary'!E84-(('RoI MP TLAF Summary'!E84-1)/2)))</f>
        <v>0.9695</v>
      </c>
      <c r="F84" s="8" t="n">
        <f aca="false">IF('RoI MP TLAF Summary'!F84&lt;1,(((1-'RoI MP TLAF Summary'!F84)/2)+'RoI MP TLAF Summary'!F84),('RoI MP TLAF Summary'!F84-(('RoI MP TLAF Summary'!F84-1)/2)))</f>
        <v>0.954</v>
      </c>
      <c r="G84" s="8" t="n">
        <f aca="false">IF('RoI MP TLAF Summary'!G84&lt;1,(((1-'RoI MP TLAF Summary'!G84)/2)+'RoI MP TLAF Summary'!G84),('RoI MP TLAF Summary'!G84-(('RoI MP TLAF Summary'!G84-1)/2)))</f>
        <v>0.9705</v>
      </c>
      <c r="H84" s="8" t="n">
        <f aca="false">IF('RoI MP TLAF Summary'!H84&lt;1,(((1-'RoI MP TLAF Summary'!H84)/2)+'RoI MP TLAF Summary'!H84),('RoI MP TLAF Summary'!H84-(('RoI MP TLAF Summary'!H84-1)/2)))</f>
        <v>0.958</v>
      </c>
      <c r="I84" s="8" t="n">
        <f aca="false">IF('RoI MP TLAF Summary'!I84&lt;1,(((1-'RoI MP TLAF Summary'!I84)/2)+'RoI MP TLAF Summary'!I84),('RoI MP TLAF Summary'!I84-(('RoI MP TLAF Summary'!I84-1)/2)))</f>
        <v>0.968</v>
      </c>
      <c r="J84" s="8" t="n">
        <f aca="false">IF('RoI MP TLAF Summary'!J84&lt;1,(((1-'RoI MP TLAF Summary'!J84)/2)+'RoI MP TLAF Summary'!J84),('RoI MP TLAF Summary'!J84-(('RoI MP TLAF Summary'!J84-1)/2)))</f>
        <v>0.9575</v>
      </c>
      <c r="K84" s="8" t="n">
        <f aca="false">IF('RoI MP TLAF Summary'!K84&lt;1,(((1-'RoI MP TLAF Summary'!K84)/2)+'RoI MP TLAF Summary'!K84),('RoI MP TLAF Summary'!K84-(('RoI MP TLAF Summary'!K84-1)/2)))</f>
        <v>0.965</v>
      </c>
      <c r="L84" s="8" t="n">
        <f aca="false">IF('RoI MP TLAF Summary'!L84&lt;1,(((1-'RoI MP TLAF Summary'!L84)/2)+'RoI MP TLAF Summary'!L84),('RoI MP TLAF Summary'!L84-(('RoI MP TLAF Summary'!L84-1)/2)))</f>
        <v>0.957</v>
      </c>
      <c r="M84" s="8" t="n">
        <f aca="false">IF('RoI MP TLAF Summary'!M84&lt;1,(((1-'RoI MP TLAF Summary'!M84)/2)+'RoI MP TLAF Summary'!M84),('RoI MP TLAF Summary'!M84-(('RoI MP TLAF Summary'!M84-1)/2)))</f>
        <v>0.966</v>
      </c>
      <c r="N84" s="8" t="n">
        <f aca="false">IF('RoI MP TLAF Summary'!N84&lt;1,(((1-'RoI MP TLAF Summary'!N84)/2)+'RoI MP TLAF Summary'!N84),('RoI MP TLAF Summary'!N84-(('RoI MP TLAF Summary'!N84-1)/2)))</f>
        <v>0.958</v>
      </c>
      <c r="O84" s="8" t="n">
        <f aca="false">IF('RoI MP TLAF Summary'!O84&lt;1,(((1-'RoI MP TLAF Summary'!O84)/2)+'RoI MP TLAF Summary'!O84),('RoI MP TLAF Summary'!O84-(('RoI MP TLAF Summary'!O84-1)/2)))</f>
        <v>0.972</v>
      </c>
      <c r="P84" s="8" t="n">
        <f aca="false">IF('RoI MP TLAF Summary'!P84&lt;1,(((1-'RoI MP TLAF Summary'!P84)/2)+'RoI MP TLAF Summary'!P84),('RoI MP TLAF Summary'!P84-(('RoI MP TLAF Summary'!P84-1)/2)))</f>
        <v>0.9605</v>
      </c>
      <c r="Q84" s="8" t="n">
        <f aca="false">IF('RoI MP TLAF Summary'!Q84&lt;1,(((1-'RoI MP TLAF Summary'!Q84)/2)+'RoI MP TLAF Summary'!Q84),('RoI MP TLAF Summary'!Q84-(('RoI MP TLAF Summary'!Q84-1)/2)))</f>
        <v>0.972</v>
      </c>
      <c r="R84" s="8" t="n">
        <f aca="false">IF('RoI MP TLAF Summary'!R84&lt;1,(((1-'RoI MP TLAF Summary'!R84)/2)+'RoI MP TLAF Summary'!R84),('RoI MP TLAF Summary'!R84-(('RoI MP TLAF Summary'!R84-1)/2)))</f>
        <v>0.9585</v>
      </c>
      <c r="S84" s="8" t="n">
        <f aca="false">IF('RoI MP TLAF Summary'!S84&lt;1,(((1-'RoI MP TLAF Summary'!S84)/2)+'RoI MP TLAF Summary'!S84),('RoI MP TLAF Summary'!S84-(('RoI MP TLAF Summary'!S84-1)/2)))</f>
        <v>0.9705</v>
      </c>
      <c r="T84" s="8" t="n">
        <f aca="false">IF('RoI MP TLAF Summary'!T84&lt;1,(((1-'RoI MP TLAF Summary'!T84)/2)+'RoI MP TLAF Summary'!T84),('RoI MP TLAF Summary'!T84-(('RoI MP TLAF Summary'!T84-1)/2)))</f>
        <v>0.9575</v>
      </c>
      <c r="U84" s="8" t="n">
        <f aca="false">IF('RoI MP TLAF Summary'!U84&lt;1,(((1-'RoI MP TLAF Summary'!U84)/2)+'RoI MP TLAF Summary'!U84),('RoI MP TLAF Summary'!U84-(('RoI MP TLAF Summary'!U84-1)/2)))</f>
        <v>0.969</v>
      </c>
      <c r="V84" s="8" t="n">
        <f aca="false">IF('RoI MP TLAF Summary'!V84&lt;1,(((1-'RoI MP TLAF Summary'!V84)/2)+'RoI MP TLAF Summary'!V84),('RoI MP TLAF Summary'!V84-(('RoI MP TLAF Summary'!V84-1)/2)))</f>
        <v>0.9575</v>
      </c>
      <c r="W84" s="8" t="n">
        <f aca="false">IF('RoI MP TLAF Summary'!W84&lt;1,(((1-'RoI MP TLAF Summary'!W84)/2)+'RoI MP TLAF Summary'!W84),('RoI MP TLAF Summary'!W84-(('RoI MP TLAF Summary'!W84-1)/2)))</f>
        <v>0.9725</v>
      </c>
      <c r="X84" s="8" t="n">
        <f aca="false">IF('RoI MP TLAF Summary'!X84&lt;1,(((1-'RoI MP TLAF Summary'!X84)/2)+'RoI MP TLAF Summary'!X84),('RoI MP TLAF Summary'!X84-(('RoI MP TLAF Summary'!X84-1)/2)))</f>
        <v>0.956</v>
      </c>
      <c r="Y84" s="8" t="n">
        <f aca="false">IF('RoI MP TLAF Summary'!Y84&lt;1,(((1-'RoI MP TLAF Summary'!Y84)/2)+'RoI MP TLAF Summary'!Y84),('RoI MP TLAF Summary'!Y84-(('RoI MP TLAF Summary'!Y84-1)/2)))</f>
        <v>0.9825</v>
      </c>
      <c r="Z84" s="8" t="n">
        <f aca="false">IF('RoI MP TLAF Summary'!Z84&lt;1,(((1-'RoI MP TLAF Summary'!Z84)/2)+'RoI MP TLAF Summary'!Z84),('RoI MP TLAF Summary'!Z84-(('RoI MP TLAF Summary'!Z84-1)/2)))</f>
        <v>0.96</v>
      </c>
      <c r="AA84" s="8" t="n">
        <f aca="false">IF('RoI MP TLAF Summary'!AA84&lt;1,(((1-'RoI MP TLAF Summary'!AA84)/2)+'RoI MP TLAF Summary'!AA84),('RoI MP TLAF Summary'!AA84-(('RoI MP TLAF Summary'!AA84-1)/2)))</f>
        <v>0.9785</v>
      </c>
      <c r="AB84" s="8" t="n">
        <f aca="false">IF('RoI MP TLAF Summary'!AB84&lt;1,(((1-'RoI MP TLAF Summary'!AB84)/2)+'RoI MP TLAF Summary'!AB84),('RoI MP TLAF Summary'!AB84-(('RoI MP TLAF Summary'!AB84-1)/2)))</f>
        <v>0.9665</v>
      </c>
    </row>
    <row r="85" customFormat="false" ht="12.75" hidden="false" customHeight="false" outlineLevel="0" collapsed="false">
      <c r="A85" s="6" t="s">
        <v>206</v>
      </c>
      <c r="B85" s="6" t="s">
        <v>207</v>
      </c>
      <c r="C85" s="6" t="s">
        <v>208</v>
      </c>
      <c r="D85" s="7" t="n">
        <v>110</v>
      </c>
      <c r="E85" s="8" t="n">
        <f aca="false">IF('RoI MP TLAF Summary'!E85&lt;1,(((1-'RoI MP TLAF Summary'!E85)/2)+'RoI MP TLAF Summary'!E85),('RoI MP TLAF Summary'!E85-(('RoI MP TLAF Summary'!E85-1)/2)))</f>
        <v>0.9835</v>
      </c>
      <c r="F85" s="8" t="n">
        <f aca="false">IF('RoI MP TLAF Summary'!F85&lt;1,(((1-'RoI MP TLAF Summary'!F85)/2)+'RoI MP TLAF Summary'!F85),('RoI MP TLAF Summary'!F85-(('RoI MP TLAF Summary'!F85-1)/2)))</f>
        <v>0.98</v>
      </c>
      <c r="G85" s="8" t="n">
        <f aca="false">IF('RoI MP TLAF Summary'!G85&lt;1,(((1-'RoI MP TLAF Summary'!G85)/2)+'RoI MP TLAF Summary'!G85),('RoI MP TLAF Summary'!G85-(('RoI MP TLAF Summary'!G85-1)/2)))</f>
        <v>0.985</v>
      </c>
      <c r="H85" s="8" t="n">
        <f aca="false">IF('RoI MP TLAF Summary'!H85&lt;1,(((1-'RoI MP TLAF Summary'!H85)/2)+'RoI MP TLAF Summary'!H85),('RoI MP TLAF Summary'!H85-(('RoI MP TLAF Summary'!H85-1)/2)))</f>
        <v>0.9825</v>
      </c>
      <c r="I85" s="8" t="n">
        <f aca="false">IF('RoI MP TLAF Summary'!I85&lt;1,(((1-'RoI MP TLAF Summary'!I85)/2)+'RoI MP TLAF Summary'!I85),('RoI MP TLAF Summary'!I85-(('RoI MP TLAF Summary'!I85-1)/2)))</f>
        <v>0.9875</v>
      </c>
      <c r="J85" s="8" t="n">
        <f aca="false">IF('RoI MP TLAF Summary'!J85&lt;1,(((1-'RoI MP TLAF Summary'!J85)/2)+'RoI MP TLAF Summary'!J85),('RoI MP TLAF Summary'!J85-(('RoI MP TLAF Summary'!J85-1)/2)))</f>
        <v>0.984</v>
      </c>
      <c r="K85" s="8" t="n">
        <f aca="false">IF('RoI MP TLAF Summary'!K85&lt;1,(((1-'RoI MP TLAF Summary'!K85)/2)+'RoI MP TLAF Summary'!K85),('RoI MP TLAF Summary'!K85-(('RoI MP TLAF Summary'!K85-1)/2)))</f>
        <v>0.99</v>
      </c>
      <c r="L85" s="8" t="n">
        <f aca="false">IF('RoI MP TLAF Summary'!L85&lt;1,(((1-'RoI MP TLAF Summary'!L85)/2)+'RoI MP TLAF Summary'!L85),('RoI MP TLAF Summary'!L85-(('RoI MP TLAF Summary'!L85-1)/2)))</f>
        <v>0.988</v>
      </c>
      <c r="M85" s="8" t="n">
        <f aca="false">IF('RoI MP TLAF Summary'!M85&lt;1,(((1-'RoI MP TLAF Summary'!M85)/2)+'RoI MP TLAF Summary'!M85),('RoI MP TLAF Summary'!M85-(('RoI MP TLAF Summary'!M85-1)/2)))</f>
        <v>0.9855</v>
      </c>
      <c r="N85" s="8" t="n">
        <f aca="false">IF('RoI MP TLAF Summary'!N85&lt;1,(((1-'RoI MP TLAF Summary'!N85)/2)+'RoI MP TLAF Summary'!N85),('RoI MP TLAF Summary'!N85-(('RoI MP TLAF Summary'!N85-1)/2)))</f>
        <v>0.985</v>
      </c>
      <c r="O85" s="8" t="n">
        <f aca="false">IF('RoI MP TLAF Summary'!O85&lt;1,(((1-'RoI MP TLAF Summary'!O85)/2)+'RoI MP TLAF Summary'!O85),('RoI MP TLAF Summary'!O85-(('RoI MP TLAF Summary'!O85-1)/2)))</f>
        <v>0.9875</v>
      </c>
      <c r="P85" s="8" t="n">
        <f aca="false">IF('RoI MP TLAF Summary'!P85&lt;1,(((1-'RoI MP TLAF Summary'!P85)/2)+'RoI MP TLAF Summary'!P85),('RoI MP TLAF Summary'!P85-(('RoI MP TLAF Summary'!P85-1)/2)))</f>
        <v>0.985</v>
      </c>
      <c r="Q85" s="8" t="n">
        <f aca="false">IF('RoI MP TLAF Summary'!Q85&lt;1,(((1-'RoI MP TLAF Summary'!Q85)/2)+'RoI MP TLAF Summary'!Q85),('RoI MP TLAF Summary'!Q85-(('RoI MP TLAF Summary'!Q85-1)/2)))</f>
        <v>0.9805</v>
      </c>
      <c r="R85" s="8" t="n">
        <f aca="false">IF('RoI MP TLAF Summary'!R85&lt;1,(((1-'RoI MP TLAF Summary'!R85)/2)+'RoI MP TLAF Summary'!R85),('RoI MP TLAF Summary'!R85-(('RoI MP TLAF Summary'!R85-1)/2)))</f>
        <v>0.9815</v>
      </c>
      <c r="S85" s="8" t="n">
        <f aca="false">IF('RoI MP TLAF Summary'!S85&lt;1,(((1-'RoI MP TLAF Summary'!S85)/2)+'RoI MP TLAF Summary'!S85),('RoI MP TLAF Summary'!S85-(('RoI MP TLAF Summary'!S85-1)/2)))</f>
        <v>0.977</v>
      </c>
      <c r="T85" s="8" t="n">
        <f aca="false">IF('RoI MP TLAF Summary'!T85&lt;1,(((1-'RoI MP TLAF Summary'!T85)/2)+'RoI MP TLAF Summary'!T85),('RoI MP TLAF Summary'!T85-(('RoI MP TLAF Summary'!T85-1)/2)))</f>
        <v>0.979</v>
      </c>
      <c r="U85" s="8" t="n">
        <f aca="false">IF('RoI MP TLAF Summary'!U85&lt;1,(((1-'RoI MP TLAF Summary'!U85)/2)+'RoI MP TLAF Summary'!U85),('RoI MP TLAF Summary'!U85-(('RoI MP TLAF Summary'!U85-1)/2)))</f>
        <v>0.981</v>
      </c>
      <c r="V85" s="8" t="n">
        <f aca="false">IF('RoI MP TLAF Summary'!V85&lt;1,(((1-'RoI MP TLAF Summary'!V85)/2)+'RoI MP TLAF Summary'!V85),('RoI MP TLAF Summary'!V85-(('RoI MP TLAF Summary'!V85-1)/2)))</f>
        <v>0.9835</v>
      </c>
      <c r="W85" s="8" t="n">
        <f aca="false">IF('RoI MP TLAF Summary'!W85&lt;1,(((1-'RoI MP TLAF Summary'!W85)/2)+'RoI MP TLAF Summary'!W85),('RoI MP TLAF Summary'!W85-(('RoI MP TLAF Summary'!W85-1)/2)))</f>
        <v>0.98</v>
      </c>
      <c r="X85" s="8" t="n">
        <f aca="false">IF('RoI MP TLAF Summary'!X85&lt;1,(((1-'RoI MP TLAF Summary'!X85)/2)+'RoI MP TLAF Summary'!X85),('RoI MP TLAF Summary'!X85-(('RoI MP TLAF Summary'!X85-1)/2)))</f>
        <v>0.9805</v>
      </c>
      <c r="Y85" s="8" t="n">
        <f aca="false">IF('RoI MP TLAF Summary'!Y85&lt;1,(((1-'RoI MP TLAF Summary'!Y85)/2)+'RoI MP TLAF Summary'!Y85),('RoI MP TLAF Summary'!Y85-(('RoI MP TLAF Summary'!Y85-1)/2)))</f>
        <v>0.975</v>
      </c>
      <c r="Z85" s="8" t="n">
        <f aca="false">IF('RoI MP TLAF Summary'!Z85&lt;1,(((1-'RoI MP TLAF Summary'!Z85)/2)+'RoI MP TLAF Summary'!Z85),('RoI MP TLAF Summary'!Z85-(('RoI MP TLAF Summary'!Z85-1)/2)))</f>
        <v>0.974</v>
      </c>
      <c r="AA85" s="8" t="n">
        <f aca="false">IF('RoI MP TLAF Summary'!AA85&lt;1,(((1-'RoI MP TLAF Summary'!AA85)/2)+'RoI MP TLAF Summary'!AA85),('RoI MP TLAF Summary'!AA85-(('RoI MP TLAF Summary'!AA85-1)/2)))</f>
        <v>0.974</v>
      </c>
      <c r="AB85" s="8" t="n">
        <f aca="false">IF('RoI MP TLAF Summary'!AB85&lt;1,(((1-'RoI MP TLAF Summary'!AB85)/2)+'RoI MP TLAF Summary'!AB85),('RoI MP TLAF Summary'!AB85-(('RoI MP TLAF Summary'!AB85-1)/2)))</f>
        <v>0.974</v>
      </c>
    </row>
    <row r="86" customFormat="false" ht="12.75" hidden="false" customHeight="false" outlineLevel="0" collapsed="false">
      <c r="A86" s="6" t="s">
        <v>206</v>
      </c>
      <c r="B86" s="6" t="s">
        <v>209</v>
      </c>
      <c r="C86" s="6" t="s">
        <v>208</v>
      </c>
      <c r="D86" s="7" t="n">
        <v>110</v>
      </c>
      <c r="E86" s="8" t="n">
        <f aca="false">IF('RoI MP TLAF Summary'!E86&lt;1,(((1-'RoI MP TLAF Summary'!E86)/2)+'RoI MP TLAF Summary'!E86),('RoI MP TLAF Summary'!E86-(('RoI MP TLAF Summary'!E86-1)/2)))</f>
        <v>0.9835</v>
      </c>
      <c r="F86" s="8" t="n">
        <f aca="false">IF('RoI MP TLAF Summary'!F86&lt;1,(((1-'RoI MP TLAF Summary'!F86)/2)+'RoI MP TLAF Summary'!F86),('RoI MP TLAF Summary'!F86-(('RoI MP TLAF Summary'!F86-1)/2)))</f>
        <v>0.98</v>
      </c>
      <c r="G86" s="8" t="n">
        <f aca="false">IF('RoI MP TLAF Summary'!G86&lt;1,(((1-'RoI MP TLAF Summary'!G86)/2)+'RoI MP TLAF Summary'!G86),('RoI MP TLAF Summary'!G86-(('RoI MP TLAF Summary'!G86-1)/2)))</f>
        <v>0.985</v>
      </c>
      <c r="H86" s="8" t="n">
        <f aca="false">IF('RoI MP TLAF Summary'!H86&lt;1,(((1-'RoI MP TLAF Summary'!H86)/2)+'RoI MP TLAF Summary'!H86),('RoI MP TLAF Summary'!H86-(('RoI MP TLAF Summary'!H86-1)/2)))</f>
        <v>0.9825</v>
      </c>
      <c r="I86" s="8" t="n">
        <f aca="false">IF('RoI MP TLAF Summary'!I86&lt;1,(((1-'RoI MP TLAF Summary'!I86)/2)+'RoI MP TLAF Summary'!I86),('RoI MP TLAF Summary'!I86-(('RoI MP TLAF Summary'!I86-1)/2)))</f>
        <v>0.9875</v>
      </c>
      <c r="J86" s="8" t="n">
        <f aca="false">IF('RoI MP TLAF Summary'!J86&lt;1,(((1-'RoI MP TLAF Summary'!J86)/2)+'RoI MP TLAF Summary'!J86),('RoI MP TLAF Summary'!J86-(('RoI MP TLAF Summary'!J86-1)/2)))</f>
        <v>0.984</v>
      </c>
      <c r="K86" s="8" t="n">
        <f aca="false">IF('RoI MP TLAF Summary'!K86&lt;1,(((1-'RoI MP TLAF Summary'!K86)/2)+'RoI MP TLAF Summary'!K86),('RoI MP TLAF Summary'!K86-(('RoI MP TLAF Summary'!K86-1)/2)))</f>
        <v>0.99</v>
      </c>
      <c r="L86" s="8" t="n">
        <f aca="false">IF('RoI MP TLAF Summary'!L86&lt;1,(((1-'RoI MP TLAF Summary'!L86)/2)+'RoI MP TLAF Summary'!L86),('RoI MP TLAF Summary'!L86-(('RoI MP TLAF Summary'!L86-1)/2)))</f>
        <v>0.988</v>
      </c>
      <c r="M86" s="8" t="n">
        <f aca="false">IF('RoI MP TLAF Summary'!M86&lt;1,(((1-'RoI MP TLAF Summary'!M86)/2)+'RoI MP TLAF Summary'!M86),('RoI MP TLAF Summary'!M86-(('RoI MP TLAF Summary'!M86-1)/2)))</f>
        <v>0.9855</v>
      </c>
      <c r="N86" s="8" t="n">
        <f aca="false">IF('RoI MP TLAF Summary'!N86&lt;1,(((1-'RoI MP TLAF Summary'!N86)/2)+'RoI MP TLAF Summary'!N86),('RoI MP TLAF Summary'!N86-(('RoI MP TLAF Summary'!N86-1)/2)))</f>
        <v>0.985</v>
      </c>
      <c r="O86" s="8" t="n">
        <f aca="false">IF('RoI MP TLAF Summary'!O86&lt;1,(((1-'RoI MP TLAF Summary'!O86)/2)+'RoI MP TLAF Summary'!O86),('RoI MP TLAF Summary'!O86-(('RoI MP TLAF Summary'!O86-1)/2)))</f>
        <v>0.9875</v>
      </c>
      <c r="P86" s="8" t="n">
        <f aca="false">IF('RoI MP TLAF Summary'!P86&lt;1,(((1-'RoI MP TLAF Summary'!P86)/2)+'RoI MP TLAF Summary'!P86),('RoI MP TLAF Summary'!P86-(('RoI MP TLAF Summary'!P86-1)/2)))</f>
        <v>0.985</v>
      </c>
      <c r="Q86" s="8" t="n">
        <f aca="false">IF('RoI MP TLAF Summary'!Q86&lt;1,(((1-'RoI MP TLAF Summary'!Q86)/2)+'RoI MP TLAF Summary'!Q86),('RoI MP TLAF Summary'!Q86-(('RoI MP TLAF Summary'!Q86-1)/2)))</f>
        <v>0.9805</v>
      </c>
      <c r="R86" s="8" t="n">
        <f aca="false">IF('RoI MP TLAF Summary'!R86&lt;1,(((1-'RoI MP TLAF Summary'!R86)/2)+'RoI MP TLAF Summary'!R86),('RoI MP TLAF Summary'!R86-(('RoI MP TLAF Summary'!R86-1)/2)))</f>
        <v>0.9815</v>
      </c>
      <c r="S86" s="8" t="n">
        <f aca="false">IF('RoI MP TLAF Summary'!S86&lt;1,(((1-'RoI MP TLAF Summary'!S86)/2)+'RoI MP TLAF Summary'!S86),('RoI MP TLAF Summary'!S86-(('RoI MP TLAF Summary'!S86-1)/2)))</f>
        <v>0.977</v>
      </c>
      <c r="T86" s="8" t="n">
        <f aca="false">IF('RoI MP TLAF Summary'!T86&lt;1,(((1-'RoI MP TLAF Summary'!T86)/2)+'RoI MP TLAF Summary'!T86),('RoI MP TLAF Summary'!T86-(('RoI MP TLAF Summary'!T86-1)/2)))</f>
        <v>0.979</v>
      </c>
      <c r="U86" s="8" t="n">
        <f aca="false">IF('RoI MP TLAF Summary'!U86&lt;1,(((1-'RoI MP TLAF Summary'!U86)/2)+'RoI MP TLAF Summary'!U86),('RoI MP TLAF Summary'!U86-(('RoI MP TLAF Summary'!U86-1)/2)))</f>
        <v>0.981</v>
      </c>
      <c r="V86" s="8" t="n">
        <f aca="false">IF('RoI MP TLAF Summary'!V86&lt;1,(((1-'RoI MP TLAF Summary'!V86)/2)+'RoI MP TLAF Summary'!V86),('RoI MP TLAF Summary'!V86-(('RoI MP TLAF Summary'!V86-1)/2)))</f>
        <v>0.9835</v>
      </c>
      <c r="W86" s="8" t="n">
        <f aca="false">IF('RoI MP TLAF Summary'!W86&lt;1,(((1-'RoI MP TLAF Summary'!W86)/2)+'RoI MP TLAF Summary'!W86),('RoI MP TLAF Summary'!W86-(('RoI MP TLAF Summary'!W86-1)/2)))</f>
        <v>0.98</v>
      </c>
      <c r="X86" s="8" t="n">
        <f aca="false">IF('RoI MP TLAF Summary'!X86&lt;1,(((1-'RoI MP TLAF Summary'!X86)/2)+'RoI MP TLAF Summary'!X86),('RoI MP TLAF Summary'!X86-(('RoI MP TLAF Summary'!X86-1)/2)))</f>
        <v>0.9805</v>
      </c>
      <c r="Y86" s="8" t="n">
        <f aca="false">IF('RoI MP TLAF Summary'!Y86&lt;1,(((1-'RoI MP TLAF Summary'!Y86)/2)+'RoI MP TLAF Summary'!Y86),('RoI MP TLAF Summary'!Y86-(('RoI MP TLAF Summary'!Y86-1)/2)))</f>
        <v>0.975</v>
      </c>
      <c r="Z86" s="8" t="n">
        <f aca="false">IF('RoI MP TLAF Summary'!Z86&lt;1,(((1-'RoI MP TLAF Summary'!Z86)/2)+'RoI MP TLAF Summary'!Z86),('RoI MP TLAF Summary'!Z86-(('RoI MP TLAF Summary'!Z86-1)/2)))</f>
        <v>0.974</v>
      </c>
      <c r="AA86" s="8" t="n">
        <f aca="false">IF('RoI MP TLAF Summary'!AA86&lt;1,(((1-'RoI MP TLAF Summary'!AA86)/2)+'RoI MP TLAF Summary'!AA86),('RoI MP TLAF Summary'!AA86-(('RoI MP TLAF Summary'!AA86-1)/2)))</f>
        <v>0.974</v>
      </c>
      <c r="AB86" s="8" t="n">
        <f aca="false">IF('RoI MP TLAF Summary'!AB86&lt;1,(((1-'RoI MP TLAF Summary'!AB86)/2)+'RoI MP TLAF Summary'!AB86),('RoI MP TLAF Summary'!AB86-(('RoI MP TLAF Summary'!AB86-1)/2)))</f>
        <v>0.974</v>
      </c>
    </row>
    <row r="87" customFormat="false" ht="12.75" hidden="false" customHeight="false" outlineLevel="0" collapsed="false">
      <c r="A87" s="6" t="s">
        <v>206</v>
      </c>
      <c r="B87" s="6" t="s">
        <v>210</v>
      </c>
      <c r="C87" s="6" t="s">
        <v>208</v>
      </c>
      <c r="D87" s="7" t="n">
        <v>220</v>
      </c>
      <c r="E87" s="8" t="n">
        <f aca="false">IF('RoI MP TLAF Summary'!E87&lt;1,(((1-'RoI MP TLAF Summary'!E87)/2)+'RoI MP TLAF Summary'!E87),('RoI MP TLAF Summary'!E87-(('RoI MP TLAF Summary'!E87-1)/2)))</f>
        <v>0.9855</v>
      </c>
      <c r="F87" s="8" t="n">
        <f aca="false">IF('RoI MP TLAF Summary'!F87&lt;1,(((1-'RoI MP TLAF Summary'!F87)/2)+'RoI MP TLAF Summary'!F87),('RoI MP TLAF Summary'!F87-(('RoI MP TLAF Summary'!F87-1)/2)))</f>
        <v>0.982</v>
      </c>
      <c r="G87" s="8" t="n">
        <f aca="false">IF('RoI MP TLAF Summary'!G87&lt;1,(((1-'RoI MP TLAF Summary'!G87)/2)+'RoI MP TLAF Summary'!G87),('RoI MP TLAF Summary'!G87-(('RoI MP TLAF Summary'!G87-1)/2)))</f>
        <v>0.9865</v>
      </c>
      <c r="H87" s="8" t="n">
        <f aca="false">IF('RoI MP TLAF Summary'!H87&lt;1,(((1-'RoI MP TLAF Summary'!H87)/2)+'RoI MP TLAF Summary'!H87),('RoI MP TLAF Summary'!H87-(('RoI MP TLAF Summary'!H87-1)/2)))</f>
        <v>0.984</v>
      </c>
      <c r="I87" s="8" t="n">
        <f aca="false">IF('RoI MP TLAF Summary'!I87&lt;1,(((1-'RoI MP TLAF Summary'!I87)/2)+'RoI MP TLAF Summary'!I87),('RoI MP TLAF Summary'!I87-(('RoI MP TLAF Summary'!I87-1)/2)))</f>
        <v>0.989</v>
      </c>
      <c r="J87" s="8" t="n">
        <f aca="false">IF('RoI MP TLAF Summary'!J87&lt;1,(((1-'RoI MP TLAF Summary'!J87)/2)+'RoI MP TLAF Summary'!J87),('RoI MP TLAF Summary'!J87-(('RoI MP TLAF Summary'!J87-1)/2)))</f>
        <v>0.9855</v>
      </c>
      <c r="K87" s="8" t="n">
        <f aca="false">IF('RoI MP TLAF Summary'!K87&lt;1,(((1-'RoI MP TLAF Summary'!K87)/2)+'RoI MP TLAF Summary'!K87),('RoI MP TLAF Summary'!K87-(('RoI MP TLAF Summary'!K87-1)/2)))</f>
        <v>0.9915</v>
      </c>
      <c r="L87" s="8" t="n">
        <f aca="false">IF('RoI MP TLAF Summary'!L87&lt;1,(((1-'RoI MP TLAF Summary'!L87)/2)+'RoI MP TLAF Summary'!L87),('RoI MP TLAF Summary'!L87-(('RoI MP TLAF Summary'!L87-1)/2)))</f>
        <v>0.9895</v>
      </c>
      <c r="M87" s="8" t="n">
        <f aca="false">IF('RoI MP TLAF Summary'!M87&lt;1,(((1-'RoI MP TLAF Summary'!M87)/2)+'RoI MP TLAF Summary'!M87),('RoI MP TLAF Summary'!M87-(('RoI MP TLAF Summary'!M87-1)/2)))</f>
        <v>0.987</v>
      </c>
      <c r="N87" s="8" t="n">
        <f aca="false">IF('RoI MP TLAF Summary'!N87&lt;1,(((1-'RoI MP TLAF Summary'!N87)/2)+'RoI MP TLAF Summary'!N87),('RoI MP TLAF Summary'!N87-(('RoI MP TLAF Summary'!N87-1)/2)))</f>
        <v>0.986</v>
      </c>
      <c r="O87" s="8" t="n">
        <f aca="false">IF('RoI MP TLAF Summary'!O87&lt;1,(((1-'RoI MP TLAF Summary'!O87)/2)+'RoI MP TLAF Summary'!O87),('RoI MP TLAF Summary'!O87-(('RoI MP TLAF Summary'!O87-1)/2)))</f>
        <v>0.989</v>
      </c>
      <c r="P87" s="8" t="n">
        <f aca="false">IF('RoI MP TLAF Summary'!P87&lt;1,(((1-'RoI MP TLAF Summary'!P87)/2)+'RoI MP TLAF Summary'!P87),('RoI MP TLAF Summary'!P87-(('RoI MP TLAF Summary'!P87-1)/2)))</f>
        <v>0.986</v>
      </c>
      <c r="Q87" s="8" t="n">
        <f aca="false">IF('RoI MP TLAF Summary'!Q87&lt;1,(((1-'RoI MP TLAF Summary'!Q87)/2)+'RoI MP TLAF Summary'!Q87),('RoI MP TLAF Summary'!Q87-(('RoI MP TLAF Summary'!Q87-1)/2)))</f>
        <v>0.9825</v>
      </c>
      <c r="R87" s="8" t="n">
        <f aca="false">IF('RoI MP TLAF Summary'!R87&lt;1,(((1-'RoI MP TLAF Summary'!R87)/2)+'RoI MP TLAF Summary'!R87),('RoI MP TLAF Summary'!R87-(('RoI MP TLAF Summary'!R87-1)/2)))</f>
        <v>0.983</v>
      </c>
      <c r="S87" s="8" t="n">
        <f aca="false">IF('RoI MP TLAF Summary'!S87&lt;1,(((1-'RoI MP TLAF Summary'!S87)/2)+'RoI MP TLAF Summary'!S87),('RoI MP TLAF Summary'!S87-(('RoI MP TLAF Summary'!S87-1)/2)))</f>
        <v>0.9785</v>
      </c>
      <c r="T87" s="8" t="n">
        <f aca="false">IF('RoI MP TLAF Summary'!T87&lt;1,(((1-'RoI MP TLAF Summary'!T87)/2)+'RoI MP TLAF Summary'!T87),('RoI MP TLAF Summary'!T87-(('RoI MP TLAF Summary'!T87-1)/2)))</f>
        <v>0.9805</v>
      </c>
      <c r="U87" s="8" t="n">
        <f aca="false">IF('RoI MP TLAF Summary'!U87&lt;1,(((1-'RoI MP TLAF Summary'!U87)/2)+'RoI MP TLAF Summary'!U87),('RoI MP TLAF Summary'!U87-(('RoI MP TLAF Summary'!U87-1)/2)))</f>
        <v>0.9825</v>
      </c>
      <c r="V87" s="8" t="n">
        <f aca="false">IF('RoI MP TLAF Summary'!V87&lt;1,(((1-'RoI MP TLAF Summary'!V87)/2)+'RoI MP TLAF Summary'!V87),('RoI MP TLAF Summary'!V87-(('RoI MP TLAF Summary'!V87-1)/2)))</f>
        <v>0.9845</v>
      </c>
      <c r="W87" s="8" t="n">
        <f aca="false">IF('RoI MP TLAF Summary'!W87&lt;1,(((1-'RoI MP TLAF Summary'!W87)/2)+'RoI MP TLAF Summary'!W87),('RoI MP TLAF Summary'!W87-(('RoI MP TLAF Summary'!W87-1)/2)))</f>
        <v>0.982</v>
      </c>
      <c r="X87" s="8" t="n">
        <f aca="false">IF('RoI MP TLAF Summary'!X87&lt;1,(((1-'RoI MP TLAF Summary'!X87)/2)+'RoI MP TLAF Summary'!X87),('RoI MP TLAF Summary'!X87-(('RoI MP TLAF Summary'!X87-1)/2)))</f>
        <v>0.982</v>
      </c>
      <c r="Y87" s="8" t="n">
        <f aca="false">IF('RoI MP TLAF Summary'!Y87&lt;1,(((1-'RoI MP TLAF Summary'!Y87)/2)+'RoI MP TLAF Summary'!Y87),('RoI MP TLAF Summary'!Y87-(('RoI MP TLAF Summary'!Y87-1)/2)))</f>
        <v>0.977</v>
      </c>
      <c r="Z87" s="8" t="n">
        <f aca="false">IF('RoI MP TLAF Summary'!Z87&lt;1,(((1-'RoI MP TLAF Summary'!Z87)/2)+'RoI MP TLAF Summary'!Z87),('RoI MP TLAF Summary'!Z87-(('RoI MP TLAF Summary'!Z87-1)/2)))</f>
        <v>0.976</v>
      </c>
      <c r="AA87" s="8" t="n">
        <f aca="false">IF('RoI MP TLAF Summary'!AA87&lt;1,(((1-'RoI MP TLAF Summary'!AA87)/2)+'RoI MP TLAF Summary'!AA87),('RoI MP TLAF Summary'!AA87-(('RoI MP TLAF Summary'!AA87-1)/2)))</f>
        <v>0.976</v>
      </c>
      <c r="AB87" s="8" t="n">
        <f aca="false">IF('RoI MP TLAF Summary'!AB87&lt;1,(((1-'RoI MP TLAF Summary'!AB87)/2)+'RoI MP TLAF Summary'!AB87),('RoI MP TLAF Summary'!AB87-(('RoI MP TLAF Summary'!AB87-1)/2)))</f>
        <v>0.9755</v>
      </c>
    </row>
    <row r="88" customFormat="false" ht="12.75" hidden="false" customHeight="false" outlineLevel="0" collapsed="false">
      <c r="A88" s="6" t="s">
        <v>206</v>
      </c>
      <c r="B88" s="6" t="s">
        <v>211</v>
      </c>
      <c r="C88" s="6" t="s">
        <v>208</v>
      </c>
      <c r="D88" s="7" t="n">
        <v>220</v>
      </c>
      <c r="E88" s="8" t="n">
        <f aca="false">IF('RoI MP TLAF Summary'!E88&lt;1,(((1-'RoI MP TLAF Summary'!E88)/2)+'RoI MP TLAF Summary'!E88),('RoI MP TLAF Summary'!E88-(('RoI MP TLAF Summary'!E88-1)/2)))</f>
        <v>0.9855</v>
      </c>
      <c r="F88" s="8" t="n">
        <f aca="false">IF('RoI MP TLAF Summary'!F88&lt;1,(((1-'RoI MP TLAF Summary'!F88)/2)+'RoI MP TLAF Summary'!F88),('RoI MP TLAF Summary'!F88-(('RoI MP TLAF Summary'!F88-1)/2)))</f>
        <v>0.982</v>
      </c>
      <c r="G88" s="8" t="n">
        <f aca="false">IF('RoI MP TLAF Summary'!G88&lt;1,(((1-'RoI MP TLAF Summary'!G88)/2)+'RoI MP TLAF Summary'!G88),('RoI MP TLAF Summary'!G88-(('RoI MP TLAF Summary'!G88-1)/2)))</f>
        <v>0.9865</v>
      </c>
      <c r="H88" s="8" t="n">
        <f aca="false">IF('RoI MP TLAF Summary'!H88&lt;1,(((1-'RoI MP TLAF Summary'!H88)/2)+'RoI MP TLAF Summary'!H88),('RoI MP TLAF Summary'!H88-(('RoI MP TLAF Summary'!H88-1)/2)))</f>
        <v>0.984</v>
      </c>
      <c r="I88" s="8" t="n">
        <f aca="false">IF('RoI MP TLAF Summary'!I88&lt;1,(((1-'RoI MP TLAF Summary'!I88)/2)+'RoI MP TLAF Summary'!I88),('RoI MP TLAF Summary'!I88-(('RoI MP TLAF Summary'!I88-1)/2)))</f>
        <v>0.989</v>
      </c>
      <c r="J88" s="8" t="n">
        <f aca="false">IF('RoI MP TLAF Summary'!J88&lt;1,(((1-'RoI MP TLAF Summary'!J88)/2)+'RoI MP TLAF Summary'!J88),('RoI MP TLAF Summary'!J88-(('RoI MP TLAF Summary'!J88-1)/2)))</f>
        <v>0.9855</v>
      </c>
      <c r="K88" s="8" t="n">
        <f aca="false">IF('RoI MP TLAF Summary'!K88&lt;1,(((1-'RoI MP TLAF Summary'!K88)/2)+'RoI MP TLAF Summary'!K88),('RoI MP TLAF Summary'!K88-(('RoI MP TLAF Summary'!K88-1)/2)))</f>
        <v>0.9915</v>
      </c>
      <c r="L88" s="8" t="n">
        <f aca="false">IF('RoI MP TLAF Summary'!L88&lt;1,(((1-'RoI MP TLAF Summary'!L88)/2)+'RoI MP TLAF Summary'!L88),('RoI MP TLAF Summary'!L88-(('RoI MP TLAF Summary'!L88-1)/2)))</f>
        <v>0.9895</v>
      </c>
      <c r="M88" s="8" t="n">
        <f aca="false">IF('RoI MP TLAF Summary'!M88&lt;1,(((1-'RoI MP TLAF Summary'!M88)/2)+'RoI MP TLAF Summary'!M88),('RoI MP TLAF Summary'!M88-(('RoI MP TLAF Summary'!M88-1)/2)))</f>
        <v>0.987</v>
      </c>
      <c r="N88" s="8" t="n">
        <f aca="false">IF('RoI MP TLAF Summary'!N88&lt;1,(((1-'RoI MP TLAF Summary'!N88)/2)+'RoI MP TLAF Summary'!N88),('RoI MP TLAF Summary'!N88-(('RoI MP TLAF Summary'!N88-1)/2)))</f>
        <v>0.986</v>
      </c>
      <c r="O88" s="8" t="n">
        <f aca="false">IF('RoI MP TLAF Summary'!O88&lt;1,(((1-'RoI MP TLAF Summary'!O88)/2)+'RoI MP TLAF Summary'!O88),('RoI MP TLAF Summary'!O88-(('RoI MP TLAF Summary'!O88-1)/2)))</f>
        <v>0.989</v>
      </c>
      <c r="P88" s="8" t="n">
        <f aca="false">IF('RoI MP TLAF Summary'!P88&lt;1,(((1-'RoI MP TLAF Summary'!P88)/2)+'RoI MP TLAF Summary'!P88),('RoI MP TLAF Summary'!P88-(('RoI MP TLAF Summary'!P88-1)/2)))</f>
        <v>0.986</v>
      </c>
      <c r="Q88" s="8" t="n">
        <f aca="false">IF('RoI MP TLAF Summary'!Q88&lt;1,(((1-'RoI MP TLAF Summary'!Q88)/2)+'RoI MP TLAF Summary'!Q88),('RoI MP TLAF Summary'!Q88-(('RoI MP TLAF Summary'!Q88-1)/2)))</f>
        <v>0.9825</v>
      </c>
      <c r="R88" s="8" t="n">
        <f aca="false">IF('RoI MP TLAF Summary'!R88&lt;1,(((1-'RoI MP TLAF Summary'!R88)/2)+'RoI MP TLAF Summary'!R88),('RoI MP TLAF Summary'!R88-(('RoI MP TLAF Summary'!R88-1)/2)))</f>
        <v>0.983</v>
      </c>
      <c r="S88" s="8" t="n">
        <f aca="false">IF('RoI MP TLAF Summary'!S88&lt;1,(((1-'RoI MP TLAF Summary'!S88)/2)+'RoI MP TLAF Summary'!S88),('RoI MP TLAF Summary'!S88-(('RoI MP TLAF Summary'!S88-1)/2)))</f>
        <v>0.9785</v>
      </c>
      <c r="T88" s="8" t="n">
        <f aca="false">IF('RoI MP TLAF Summary'!T88&lt;1,(((1-'RoI MP TLAF Summary'!T88)/2)+'RoI MP TLAF Summary'!T88),('RoI MP TLAF Summary'!T88-(('RoI MP TLAF Summary'!T88-1)/2)))</f>
        <v>0.9805</v>
      </c>
      <c r="U88" s="8" t="n">
        <f aca="false">IF('RoI MP TLAF Summary'!U88&lt;1,(((1-'RoI MP TLAF Summary'!U88)/2)+'RoI MP TLAF Summary'!U88),('RoI MP TLAF Summary'!U88-(('RoI MP TLAF Summary'!U88-1)/2)))</f>
        <v>0.9825</v>
      </c>
      <c r="V88" s="8" t="n">
        <f aca="false">IF('RoI MP TLAF Summary'!V88&lt;1,(((1-'RoI MP TLAF Summary'!V88)/2)+'RoI MP TLAF Summary'!V88),('RoI MP TLAF Summary'!V88-(('RoI MP TLAF Summary'!V88-1)/2)))</f>
        <v>0.9845</v>
      </c>
      <c r="W88" s="8" t="n">
        <f aca="false">IF('RoI MP TLAF Summary'!W88&lt;1,(((1-'RoI MP TLAF Summary'!W88)/2)+'RoI MP TLAF Summary'!W88),('RoI MP TLAF Summary'!W88-(('RoI MP TLAF Summary'!W88-1)/2)))</f>
        <v>0.982</v>
      </c>
      <c r="X88" s="8" t="n">
        <f aca="false">IF('RoI MP TLAF Summary'!X88&lt;1,(((1-'RoI MP TLAF Summary'!X88)/2)+'RoI MP TLAF Summary'!X88),('RoI MP TLAF Summary'!X88-(('RoI MP TLAF Summary'!X88-1)/2)))</f>
        <v>0.982</v>
      </c>
      <c r="Y88" s="8" t="n">
        <f aca="false">IF('RoI MP TLAF Summary'!Y88&lt;1,(((1-'RoI MP TLAF Summary'!Y88)/2)+'RoI MP TLAF Summary'!Y88),('RoI MP TLAF Summary'!Y88-(('RoI MP TLAF Summary'!Y88-1)/2)))</f>
        <v>0.977</v>
      </c>
      <c r="Z88" s="8" t="n">
        <f aca="false">IF('RoI MP TLAF Summary'!Z88&lt;1,(((1-'RoI MP TLAF Summary'!Z88)/2)+'RoI MP TLAF Summary'!Z88),('RoI MP TLAF Summary'!Z88-(('RoI MP TLAF Summary'!Z88-1)/2)))</f>
        <v>0.976</v>
      </c>
      <c r="AA88" s="8" t="n">
        <f aca="false">IF('RoI MP TLAF Summary'!AA88&lt;1,(((1-'RoI MP TLAF Summary'!AA88)/2)+'RoI MP TLAF Summary'!AA88),('RoI MP TLAF Summary'!AA88-(('RoI MP TLAF Summary'!AA88-1)/2)))</f>
        <v>0.976</v>
      </c>
      <c r="AB88" s="8" t="n">
        <f aca="false">IF('RoI MP TLAF Summary'!AB88&lt;1,(((1-'RoI MP TLAF Summary'!AB88)/2)+'RoI MP TLAF Summary'!AB88),('RoI MP TLAF Summary'!AB88-(('RoI MP TLAF Summary'!AB88-1)/2)))</f>
        <v>0.9755</v>
      </c>
    </row>
    <row r="89" customFormat="false" ht="12.75" hidden="false" customHeight="false" outlineLevel="0" collapsed="false">
      <c r="A89" s="6" t="s">
        <v>212</v>
      </c>
      <c r="B89" s="6" t="s">
        <v>213</v>
      </c>
      <c r="C89" s="6" t="s">
        <v>214</v>
      </c>
      <c r="D89" s="7" t="n">
        <v>220</v>
      </c>
      <c r="E89" s="8" t="n">
        <f aca="false">IF('RoI MP TLAF Summary'!E89&lt;1,(((1-'RoI MP TLAF Summary'!E89)/2)+'RoI MP TLAF Summary'!E89),('RoI MP TLAF Summary'!E89-(('RoI MP TLAF Summary'!E89-1)/2)))</f>
        <v>1.0035</v>
      </c>
      <c r="F89" s="8" t="n">
        <f aca="false">IF('RoI MP TLAF Summary'!F89&lt;1,(((1-'RoI MP TLAF Summary'!F89)/2)+'RoI MP TLAF Summary'!F89),('RoI MP TLAF Summary'!F89-(('RoI MP TLAF Summary'!F89-1)/2)))</f>
        <v>1.0045</v>
      </c>
      <c r="G89" s="8" t="n">
        <f aca="false">IF('RoI MP TLAF Summary'!G89&lt;1,(((1-'RoI MP TLAF Summary'!G89)/2)+'RoI MP TLAF Summary'!G89),('RoI MP TLAF Summary'!G89-(('RoI MP TLAF Summary'!G89-1)/2)))</f>
        <v>1.001</v>
      </c>
      <c r="H89" s="8" t="n">
        <f aca="false">IF('RoI MP TLAF Summary'!H89&lt;1,(((1-'RoI MP TLAF Summary'!H89)/2)+'RoI MP TLAF Summary'!H89),('RoI MP TLAF Summary'!H89-(('RoI MP TLAF Summary'!H89-1)/2)))</f>
        <v>1.0035</v>
      </c>
      <c r="I89" s="8" t="n">
        <f aca="false">IF('RoI MP TLAF Summary'!I89&lt;1,(((1-'RoI MP TLAF Summary'!I89)/2)+'RoI MP TLAF Summary'!I89),('RoI MP TLAF Summary'!I89-(('RoI MP TLAF Summary'!I89-1)/2)))</f>
        <v>0.999</v>
      </c>
      <c r="J89" s="8" t="n">
        <f aca="false">IF('RoI MP TLAF Summary'!J89&lt;1,(((1-'RoI MP TLAF Summary'!J89)/2)+'RoI MP TLAF Summary'!J89),('RoI MP TLAF Summary'!J89-(('RoI MP TLAF Summary'!J89-1)/2)))</f>
        <v>1.002</v>
      </c>
      <c r="K89" s="8" t="n">
        <f aca="false">IF('RoI MP TLAF Summary'!K89&lt;1,(((1-'RoI MP TLAF Summary'!K89)/2)+'RoI MP TLAF Summary'!K89),('RoI MP TLAF Summary'!K89-(('RoI MP TLAF Summary'!K89-1)/2)))</f>
        <v>1.001</v>
      </c>
      <c r="L89" s="8" t="n">
        <f aca="false">IF('RoI MP TLAF Summary'!L89&lt;1,(((1-'RoI MP TLAF Summary'!L89)/2)+'RoI MP TLAF Summary'!L89),('RoI MP TLAF Summary'!L89-(('RoI MP TLAF Summary'!L89-1)/2)))</f>
        <v>1.0035</v>
      </c>
      <c r="M89" s="8" t="n">
        <f aca="false">IF('RoI MP TLAF Summary'!M89&lt;1,(((1-'RoI MP TLAF Summary'!M89)/2)+'RoI MP TLAF Summary'!M89),('RoI MP TLAF Summary'!M89-(('RoI MP TLAF Summary'!M89-1)/2)))</f>
        <v>1.0025</v>
      </c>
      <c r="N89" s="8" t="n">
        <f aca="false">IF('RoI MP TLAF Summary'!N89&lt;1,(((1-'RoI MP TLAF Summary'!N89)/2)+'RoI MP TLAF Summary'!N89),('RoI MP TLAF Summary'!N89-(('RoI MP TLAF Summary'!N89-1)/2)))</f>
        <v>1.004</v>
      </c>
      <c r="O89" s="8" t="n">
        <f aca="false">IF('RoI MP TLAF Summary'!O89&lt;1,(((1-'RoI MP TLAF Summary'!O89)/2)+'RoI MP TLAF Summary'!O89),('RoI MP TLAF Summary'!O89-(('RoI MP TLAF Summary'!O89-1)/2)))</f>
        <v>1.0035</v>
      </c>
      <c r="P89" s="8" t="n">
        <f aca="false">IF('RoI MP TLAF Summary'!P89&lt;1,(((1-'RoI MP TLAF Summary'!P89)/2)+'RoI MP TLAF Summary'!P89),('RoI MP TLAF Summary'!P89-(('RoI MP TLAF Summary'!P89-1)/2)))</f>
        <v>1.005</v>
      </c>
      <c r="Q89" s="8" t="n">
        <f aca="false">IF('RoI MP TLAF Summary'!Q89&lt;1,(((1-'RoI MP TLAF Summary'!Q89)/2)+'RoI MP TLAF Summary'!Q89),('RoI MP TLAF Summary'!Q89-(('RoI MP TLAF Summary'!Q89-1)/2)))</f>
        <v>1.009</v>
      </c>
      <c r="R89" s="8" t="n">
        <f aca="false">IF('RoI MP TLAF Summary'!R89&lt;1,(((1-'RoI MP TLAF Summary'!R89)/2)+'RoI MP TLAF Summary'!R89),('RoI MP TLAF Summary'!R89-(('RoI MP TLAF Summary'!R89-1)/2)))</f>
        <v>1.0095</v>
      </c>
      <c r="S89" s="8" t="n">
        <f aca="false">IF('RoI MP TLAF Summary'!S89&lt;1,(((1-'RoI MP TLAF Summary'!S89)/2)+'RoI MP TLAF Summary'!S89),('RoI MP TLAF Summary'!S89-(('RoI MP TLAF Summary'!S89-1)/2)))</f>
        <v>1.006</v>
      </c>
      <c r="T89" s="8" t="n">
        <f aca="false">IF('RoI MP TLAF Summary'!T89&lt;1,(((1-'RoI MP TLAF Summary'!T89)/2)+'RoI MP TLAF Summary'!T89),('RoI MP TLAF Summary'!T89-(('RoI MP TLAF Summary'!T89-1)/2)))</f>
        <v>1.008</v>
      </c>
      <c r="U89" s="8" t="n">
        <f aca="false">IF('RoI MP TLAF Summary'!U89&lt;1,(((1-'RoI MP TLAF Summary'!U89)/2)+'RoI MP TLAF Summary'!U89),('RoI MP TLAF Summary'!U89-(('RoI MP TLAF Summary'!U89-1)/2)))</f>
        <v>1.0025</v>
      </c>
      <c r="V89" s="8" t="n">
        <f aca="false">IF('RoI MP TLAF Summary'!V89&lt;1,(((1-'RoI MP TLAF Summary'!V89)/2)+'RoI MP TLAF Summary'!V89),('RoI MP TLAF Summary'!V89-(('RoI MP TLAF Summary'!V89-1)/2)))</f>
        <v>1.0075</v>
      </c>
      <c r="W89" s="8" t="n">
        <f aca="false">IF('RoI MP TLAF Summary'!W89&lt;1,(((1-'RoI MP TLAF Summary'!W89)/2)+'RoI MP TLAF Summary'!W89),('RoI MP TLAF Summary'!W89-(('RoI MP TLAF Summary'!W89-1)/2)))</f>
        <v>1.0075</v>
      </c>
      <c r="X89" s="8" t="n">
        <f aca="false">IF('RoI MP TLAF Summary'!X89&lt;1,(((1-'RoI MP TLAF Summary'!X89)/2)+'RoI MP TLAF Summary'!X89),('RoI MP TLAF Summary'!X89-(('RoI MP TLAF Summary'!X89-1)/2)))</f>
        <v>1.009</v>
      </c>
      <c r="Y89" s="8" t="n">
        <f aca="false">IF('RoI MP TLAF Summary'!Y89&lt;1,(((1-'RoI MP TLAF Summary'!Y89)/2)+'RoI MP TLAF Summary'!Y89),('RoI MP TLAF Summary'!Y89-(('RoI MP TLAF Summary'!Y89-1)/2)))</f>
        <v>1.006</v>
      </c>
      <c r="Z89" s="8" t="n">
        <f aca="false">IF('RoI MP TLAF Summary'!Z89&lt;1,(((1-'RoI MP TLAF Summary'!Z89)/2)+'RoI MP TLAF Summary'!Z89),('RoI MP TLAF Summary'!Z89-(('RoI MP TLAF Summary'!Z89-1)/2)))</f>
        <v>1.009</v>
      </c>
      <c r="AA89" s="8" t="n">
        <f aca="false">IF('RoI MP TLAF Summary'!AA89&lt;1,(((1-'RoI MP TLAF Summary'!AA89)/2)+'RoI MP TLAF Summary'!AA89),('RoI MP TLAF Summary'!AA89-(('RoI MP TLAF Summary'!AA89-1)/2)))</f>
        <v>1.005</v>
      </c>
      <c r="AB89" s="8" t="n">
        <f aca="false">IF('RoI MP TLAF Summary'!AB89&lt;1,(((1-'RoI MP TLAF Summary'!AB89)/2)+'RoI MP TLAF Summary'!AB89),('RoI MP TLAF Summary'!AB89-(('RoI MP TLAF Summary'!AB89-1)/2)))</f>
        <v>1.0085</v>
      </c>
    </row>
    <row r="90" customFormat="false" ht="12.75" hidden="false" customHeight="false" outlineLevel="0" collapsed="false">
      <c r="A90" s="6" t="s">
        <v>212</v>
      </c>
      <c r="B90" s="6" t="s">
        <v>215</v>
      </c>
      <c r="C90" s="6" t="s">
        <v>214</v>
      </c>
      <c r="D90" s="7" t="n">
        <v>220</v>
      </c>
      <c r="E90" s="8" t="n">
        <f aca="false">IF('RoI MP TLAF Summary'!E90&lt;1,(((1-'RoI MP TLAF Summary'!E90)/2)+'RoI MP TLAF Summary'!E90),('RoI MP TLAF Summary'!E90-(('RoI MP TLAF Summary'!E90-1)/2)))</f>
        <v>1.0035</v>
      </c>
      <c r="F90" s="8" t="n">
        <f aca="false">IF('RoI MP TLAF Summary'!F90&lt;1,(((1-'RoI MP TLAF Summary'!F90)/2)+'RoI MP TLAF Summary'!F90),('RoI MP TLAF Summary'!F90-(('RoI MP TLAF Summary'!F90-1)/2)))</f>
        <v>1.0045</v>
      </c>
      <c r="G90" s="8" t="n">
        <f aca="false">IF('RoI MP TLAF Summary'!G90&lt;1,(((1-'RoI MP TLAF Summary'!G90)/2)+'RoI MP TLAF Summary'!G90),('RoI MP TLAF Summary'!G90-(('RoI MP TLAF Summary'!G90-1)/2)))</f>
        <v>1.001</v>
      </c>
      <c r="H90" s="8" t="n">
        <f aca="false">IF('RoI MP TLAF Summary'!H90&lt;1,(((1-'RoI MP TLAF Summary'!H90)/2)+'RoI MP TLAF Summary'!H90),('RoI MP TLAF Summary'!H90-(('RoI MP TLAF Summary'!H90-1)/2)))</f>
        <v>1.0035</v>
      </c>
      <c r="I90" s="8" t="n">
        <f aca="false">IF('RoI MP TLAF Summary'!I90&lt;1,(((1-'RoI MP TLAF Summary'!I90)/2)+'RoI MP TLAF Summary'!I90),('RoI MP TLAF Summary'!I90-(('RoI MP TLAF Summary'!I90-1)/2)))</f>
        <v>0.999</v>
      </c>
      <c r="J90" s="8" t="n">
        <f aca="false">IF('RoI MP TLAF Summary'!J90&lt;1,(((1-'RoI MP TLAF Summary'!J90)/2)+'RoI MP TLAF Summary'!J90),('RoI MP TLAF Summary'!J90-(('RoI MP TLAF Summary'!J90-1)/2)))</f>
        <v>1.002</v>
      </c>
      <c r="K90" s="8" t="n">
        <f aca="false">IF('RoI MP TLAF Summary'!K90&lt;1,(((1-'RoI MP TLAF Summary'!K90)/2)+'RoI MP TLAF Summary'!K90),('RoI MP TLAF Summary'!K90-(('RoI MP TLAF Summary'!K90-1)/2)))</f>
        <v>1.001</v>
      </c>
      <c r="L90" s="8" t="n">
        <f aca="false">IF('RoI MP TLAF Summary'!L90&lt;1,(((1-'RoI MP TLAF Summary'!L90)/2)+'RoI MP TLAF Summary'!L90),('RoI MP TLAF Summary'!L90-(('RoI MP TLAF Summary'!L90-1)/2)))</f>
        <v>1.0035</v>
      </c>
      <c r="M90" s="8" t="n">
        <f aca="false">IF('RoI MP TLAF Summary'!M90&lt;1,(((1-'RoI MP TLAF Summary'!M90)/2)+'RoI MP TLAF Summary'!M90),('RoI MP TLAF Summary'!M90-(('RoI MP TLAF Summary'!M90-1)/2)))</f>
        <v>1.0025</v>
      </c>
      <c r="N90" s="8" t="n">
        <f aca="false">IF('RoI MP TLAF Summary'!N90&lt;1,(((1-'RoI MP TLAF Summary'!N90)/2)+'RoI MP TLAF Summary'!N90),('RoI MP TLAF Summary'!N90-(('RoI MP TLAF Summary'!N90-1)/2)))</f>
        <v>1.004</v>
      </c>
      <c r="O90" s="8" t="n">
        <f aca="false">IF('RoI MP TLAF Summary'!O90&lt;1,(((1-'RoI MP TLAF Summary'!O90)/2)+'RoI MP TLAF Summary'!O90),('RoI MP TLAF Summary'!O90-(('RoI MP TLAF Summary'!O90-1)/2)))</f>
        <v>1.0035</v>
      </c>
      <c r="P90" s="8" t="n">
        <f aca="false">IF('RoI MP TLAF Summary'!P90&lt;1,(((1-'RoI MP TLAF Summary'!P90)/2)+'RoI MP TLAF Summary'!P90),('RoI MP TLAF Summary'!P90-(('RoI MP TLAF Summary'!P90-1)/2)))</f>
        <v>1.005</v>
      </c>
      <c r="Q90" s="8" t="n">
        <f aca="false">IF('RoI MP TLAF Summary'!Q90&lt;1,(((1-'RoI MP TLAF Summary'!Q90)/2)+'RoI MP TLAF Summary'!Q90),('RoI MP TLAF Summary'!Q90-(('RoI MP TLAF Summary'!Q90-1)/2)))</f>
        <v>1.009</v>
      </c>
      <c r="R90" s="8" t="n">
        <f aca="false">IF('RoI MP TLAF Summary'!R90&lt;1,(((1-'RoI MP TLAF Summary'!R90)/2)+'RoI MP TLAF Summary'!R90),('RoI MP TLAF Summary'!R90-(('RoI MP TLAF Summary'!R90-1)/2)))</f>
        <v>1.0095</v>
      </c>
      <c r="S90" s="8" t="n">
        <f aca="false">IF('RoI MP TLAF Summary'!S90&lt;1,(((1-'RoI MP TLAF Summary'!S90)/2)+'RoI MP TLAF Summary'!S90),('RoI MP TLAF Summary'!S90-(('RoI MP TLAF Summary'!S90-1)/2)))</f>
        <v>1.006</v>
      </c>
      <c r="T90" s="8" t="n">
        <f aca="false">IF('RoI MP TLAF Summary'!T90&lt;1,(((1-'RoI MP TLAF Summary'!T90)/2)+'RoI MP TLAF Summary'!T90),('RoI MP TLAF Summary'!T90-(('RoI MP TLAF Summary'!T90-1)/2)))</f>
        <v>1.008</v>
      </c>
      <c r="U90" s="8" t="n">
        <f aca="false">IF('RoI MP TLAF Summary'!U90&lt;1,(((1-'RoI MP TLAF Summary'!U90)/2)+'RoI MP TLAF Summary'!U90),('RoI MP TLAF Summary'!U90-(('RoI MP TLAF Summary'!U90-1)/2)))</f>
        <v>1.0025</v>
      </c>
      <c r="V90" s="8" t="n">
        <f aca="false">IF('RoI MP TLAF Summary'!V90&lt;1,(((1-'RoI MP TLAF Summary'!V90)/2)+'RoI MP TLAF Summary'!V90),('RoI MP TLAF Summary'!V90-(('RoI MP TLAF Summary'!V90-1)/2)))</f>
        <v>1.0075</v>
      </c>
      <c r="W90" s="8" t="n">
        <f aca="false">IF('RoI MP TLAF Summary'!W90&lt;1,(((1-'RoI MP TLAF Summary'!W90)/2)+'RoI MP TLAF Summary'!W90),('RoI MP TLAF Summary'!W90-(('RoI MP TLAF Summary'!W90-1)/2)))</f>
        <v>1.0075</v>
      </c>
      <c r="X90" s="8" t="n">
        <f aca="false">IF('RoI MP TLAF Summary'!X90&lt;1,(((1-'RoI MP TLAF Summary'!X90)/2)+'RoI MP TLAF Summary'!X90),('RoI MP TLAF Summary'!X90-(('RoI MP TLAF Summary'!X90-1)/2)))</f>
        <v>1.009</v>
      </c>
      <c r="Y90" s="8" t="n">
        <f aca="false">IF('RoI MP TLAF Summary'!Y90&lt;1,(((1-'RoI MP TLAF Summary'!Y90)/2)+'RoI MP TLAF Summary'!Y90),('RoI MP TLAF Summary'!Y90-(('RoI MP TLAF Summary'!Y90-1)/2)))</f>
        <v>1.006</v>
      </c>
      <c r="Z90" s="8" t="n">
        <f aca="false">IF('RoI MP TLAF Summary'!Z90&lt;1,(((1-'RoI MP TLAF Summary'!Z90)/2)+'RoI MP TLAF Summary'!Z90),('RoI MP TLAF Summary'!Z90-(('RoI MP TLAF Summary'!Z90-1)/2)))</f>
        <v>1.009</v>
      </c>
      <c r="AA90" s="8" t="n">
        <f aca="false">IF('RoI MP TLAF Summary'!AA90&lt;1,(((1-'RoI MP TLAF Summary'!AA90)/2)+'RoI MP TLAF Summary'!AA90),('RoI MP TLAF Summary'!AA90-(('RoI MP TLAF Summary'!AA90-1)/2)))</f>
        <v>1.005</v>
      </c>
      <c r="AB90" s="8" t="n">
        <f aca="false">IF('RoI MP TLAF Summary'!AB90&lt;1,(((1-'RoI MP TLAF Summary'!AB90)/2)+'RoI MP TLAF Summary'!AB90),('RoI MP TLAF Summary'!AB90-(('RoI MP TLAF Summary'!AB90-1)/2)))</f>
        <v>1.0085</v>
      </c>
    </row>
    <row r="91" customFormat="false" ht="12.75" hidden="false" customHeight="false" outlineLevel="0" collapsed="false">
      <c r="A91" s="6" t="s">
        <v>212</v>
      </c>
      <c r="B91" s="6" t="s">
        <v>216</v>
      </c>
      <c r="C91" s="6" t="s">
        <v>214</v>
      </c>
      <c r="D91" s="7" t="n">
        <v>220</v>
      </c>
      <c r="E91" s="8" t="n">
        <f aca="false">IF('RoI MP TLAF Summary'!E91&lt;1,(((1-'RoI MP TLAF Summary'!E91)/2)+'RoI MP TLAF Summary'!E91),('RoI MP TLAF Summary'!E91-(('RoI MP TLAF Summary'!E91-1)/2)))</f>
        <v>1.0035</v>
      </c>
      <c r="F91" s="8" t="n">
        <f aca="false">IF('RoI MP TLAF Summary'!F91&lt;1,(((1-'RoI MP TLAF Summary'!F91)/2)+'RoI MP TLAF Summary'!F91),('RoI MP TLAF Summary'!F91-(('RoI MP TLAF Summary'!F91-1)/2)))</f>
        <v>1.0045</v>
      </c>
      <c r="G91" s="8" t="n">
        <f aca="false">IF('RoI MP TLAF Summary'!G91&lt;1,(((1-'RoI MP TLAF Summary'!G91)/2)+'RoI MP TLAF Summary'!G91),('RoI MP TLAF Summary'!G91-(('RoI MP TLAF Summary'!G91-1)/2)))</f>
        <v>1.001</v>
      </c>
      <c r="H91" s="8" t="n">
        <f aca="false">IF('RoI MP TLAF Summary'!H91&lt;1,(((1-'RoI MP TLAF Summary'!H91)/2)+'RoI MP TLAF Summary'!H91),('RoI MP TLAF Summary'!H91-(('RoI MP TLAF Summary'!H91-1)/2)))</f>
        <v>1.0035</v>
      </c>
      <c r="I91" s="8" t="n">
        <f aca="false">IF('RoI MP TLAF Summary'!I91&lt;1,(((1-'RoI MP TLAF Summary'!I91)/2)+'RoI MP TLAF Summary'!I91),('RoI MP TLAF Summary'!I91-(('RoI MP TLAF Summary'!I91-1)/2)))</f>
        <v>0.999</v>
      </c>
      <c r="J91" s="8" t="n">
        <f aca="false">IF('RoI MP TLAF Summary'!J91&lt;1,(((1-'RoI MP TLAF Summary'!J91)/2)+'RoI MP TLAF Summary'!J91),('RoI MP TLAF Summary'!J91-(('RoI MP TLAF Summary'!J91-1)/2)))</f>
        <v>1.002</v>
      </c>
      <c r="K91" s="8" t="n">
        <f aca="false">IF('RoI MP TLAF Summary'!K91&lt;1,(((1-'RoI MP TLAF Summary'!K91)/2)+'RoI MP TLAF Summary'!K91),('RoI MP TLAF Summary'!K91-(('RoI MP TLAF Summary'!K91-1)/2)))</f>
        <v>1.001</v>
      </c>
      <c r="L91" s="8" t="n">
        <f aca="false">IF('RoI MP TLAF Summary'!L91&lt;1,(((1-'RoI MP TLAF Summary'!L91)/2)+'RoI MP TLAF Summary'!L91),('RoI MP TLAF Summary'!L91-(('RoI MP TLAF Summary'!L91-1)/2)))</f>
        <v>1.0035</v>
      </c>
      <c r="M91" s="8" t="n">
        <f aca="false">IF('RoI MP TLAF Summary'!M91&lt;1,(((1-'RoI MP TLAF Summary'!M91)/2)+'RoI MP TLAF Summary'!M91),('RoI MP TLAF Summary'!M91-(('RoI MP TLAF Summary'!M91-1)/2)))</f>
        <v>1.0025</v>
      </c>
      <c r="N91" s="8" t="n">
        <f aca="false">IF('RoI MP TLAF Summary'!N91&lt;1,(((1-'RoI MP TLAF Summary'!N91)/2)+'RoI MP TLAF Summary'!N91),('RoI MP TLAF Summary'!N91-(('RoI MP TLAF Summary'!N91-1)/2)))</f>
        <v>1.004</v>
      </c>
      <c r="O91" s="8" t="n">
        <f aca="false">IF('RoI MP TLAF Summary'!O91&lt;1,(((1-'RoI MP TLAF Summary'!O91)/2)+'RoI MP TLAF Summary'!O91),('RoI MP TLAF Summary'!O91-(('RoI MP TLAF Summary'!O91-1)/2)))</f>
        <v>1.0035</v>
      </c>
      <c r="P91" s="8" t="n">
        <f aca="false">IF('RoI MP TLAF Summary'!P91&lt;1,(((1-'RoI MP TLAF Summary'!P91)/2)+'RoI MP TLAF Summary'!P91),('RoI MP TLAF Summary'!P91-(('RoI MP TLAF Summary'!P91-1)/2)))</f>
        <v>1.005</v>
      </c>
      <c r="Q91" s="8" t="n">
        <f aca="false">IF('RoI MP TLAF Summary'!Q91&lt;1,(((1-'RoI MP TLAF Summary'!Q91)/2)+'RoI MP TLAF Summary'!Q91),('RoI MP TLAF Summary'!Q91-(('RoI MP TLAF Summary'!Q91-1)/2)))</f>
        <v>1.009</v>
      </c>
      <c r="R91" s="8" t="n">
        <f aca="false">IF('RoI MP TLAF Summary'!R91&lt;1,(((1-'RoI MP TLAF Summary'!R91)/2)+'RoI MP TLAF Summary'!R91),('RoI MP TLAF Summary'!R91-(('RoI MP TLAF Summary'!R91-1)/2)))</f>
        <v>1.0095</v>
      </c>
      <c r="S91" s="8" t="n">
        <f aca="false">IF('RoI MP TLAF Summary'!S91&lt;1,(((1-'RoI MP TLAF Summary'!S91)/2)+'RoI MP TLAF Summary'!S91),('RoI MP TLAF Summary'!S91-(('RoI MP TLAF Summary'!S91-1)/2)))</f>
        <v>1.006</v>
      </c>
      <c r="T91" s="8" t="n">
        <f aca="false">IF('RoI MP TLAF Summary'!T91&lt;1,(((1-'RoI MP TLAF Summary'!T91)/2)+'RoI MP TLAF Summary'!T91),('RoI MP TLAF Summary'!T91-(('RoI MP TLAF Summary'!T91-1)/2)))</f>
        <v>1.008</v>
      </c>
      <c r="U91" s="8" t="n">
        <f aca="false">IF('RoI MP TLAF Summary'!U91&lt;1,(((1-'RoI MP TLAF Summary'!U91)/2)+'RoI MP TLAF Summary'!U91),('RoI MP TLAF Summary'!U91-(('RoI MP TLAF Summary'!U91-1)/2)))</f>
        <v>1.0025</v>
      </c>
      <c r="V91" s="8" t="n">
        <f aca="false">IF('RoI MP TLAF Summary'!V91&lt;1,(((1-'RoI MP TLAF Summary'!V91)/2)+'RoI MP TLAF Summary'!V91),('RoI MP TLAF Summary'!V91-(('RoI MP TLAF Summary'!V91-1)/2)))</f>
        <v>1.0075</v>
      </c>
      <c r="W91" s="8" t="n">
        <f aca="false">IF('RoI MP TLAF Summary'!W91&lt;1,(((1-'RoI MP TLAF Summary'!W91)/2)+'RoI MP TLAF Summary'!W91),('RoI MP TLAF Summary'!W91-(('RoI MP TLAF Summary'!W91-1)/2)))</f>
        <v>1.0075</v>
      </c>
      <c r="X91" s="8" t="n">
        <f aca="false">IF('RoI MP TLAF Summary'!X91&lt;1,(((1-'RoI MP TLAF Summary'!X91)/2)+'RoI MP TLAF Summary'!X91),('RoI MP TLAF Summary'!X91-(('RoI MP TLAF Summary'!X91-1)/2)))</f>
        <v>1.009</v>
      </c>
      <c r="Y91" s="8" t="n">
        <f aca="false">IF('RoI MP TLAF Summary'!Y91&lt;1,(((1-'RoI MP TLAF Summary'!Y91)/2)+'RoI MP TLAF Summary'!Y91),('RoI MP TLAF Summary'!Y91-(('RoI MP TLAF Summary'!Y91-1)/2)))</f>
        <v>1.006</v>
      </c>
      <c r="Z91" s="8" t="n">
        <f aca="false">IF('RoI MP TLAF Summary'!Z91&lt;1,(((1-'RoI MP TLAF Summary'!Z91)/2)+'RoI MP TLAF Summary'!Z91),('RoI MP TLAF Summary'!Z91-(('RoI MP TLAF Summary'!Z91-1)/2)))</f>
        <v>1.009</v>
      </c>
      <c r="AA91" s="8" t="n">
        <f aca="false">IF('RoI MP TLAF Summary'!AA91&lt;1,(((1-'RoI MP TLAF Summary'!AA91)/2)+'RoI MP TLAF Summary'!AA91),('RoI MP TLAF Summary'!AA91-(('RoI MP TLAF Summary'!AA91-1)/2)))</f>
        <v>1.005</v>
      </c>
      <c r="AB91" s="8" t="n">
        <f aca="false">IF('RoI MP TLAF Summary'!AB91&lt;1,(((1-'RoI MP TLAF Summary'!AB91)/2)+'RoI MP TLAF Summary'!AB91),('RoI MP TLAF Summary'!AB91-(('RoI MP TLAF Summary'!AB91-1)/2)))</f>
        <v>1.0085</v>
      </c>
    </row>
    <row r="92" customFormat="false" ht="12.75" hidden="false" customHeight="false" outlineLevel="0" collapsed="false">
      <c r="A92" s="6" t="s">
        <v>212</v>
      </c>
      <c r="B92" s="6" t="s">
        <v>217</v>
      </c>
      <c r="C92" s="6" t="s">
        <v>214</v>
      </c>
      <c r="D92" s="7" t="n">
        <v>220</v>
      </c>
      <c r="E92" s="8" t="n">
        <f aca="false">IF('RoI MP TLAF Summary'!E92&lt;1,(((1-'RoI MP TLAF Summary'!E92)/2)+'RoI MP TLAF Summary'!E92),('RoI MP TLAF Summary'!E92-(('RoI MP TLAF Summary'!E92-1)/2)))</f>
        <v>1.0035</v>
      </c>
      <c r="F92" s="8" t="n">
        <f aca="false">IF('RoI MP TLAF Summary'!F92&lt;1,(((1-'RoI MP TLAF Summary'!F92)/2)+'RoI MP TLAF Summary'!F92),('RoI MP TLAF Summary'!F92-(('RoI MP TLAF Summary'!F92-1)/2)))</f>
        <v>1.0045</v>
      </c>
      <c r="G92" s="8" t="n">
        <f aca="false">IF('RoI MP TLAF Summary'!G92&lt;1,(((1-'RoI MP TLAF Summary'!G92)/2)+'RoI MP TLAF Summary'!G92),('RoI MP TLAF Summary'!G92-(('RoI MP TLAF Summary'!G92-1)/2)))</f>
        <v>1.001</v>
      </c>
      <c r="H92" s="8" t="n">
        <f aca="false">IF('RoI MP TLAF Summary'!H92&lt;1,(((1-'RoI MP TLAF Summary'!H92)/2)+'RoI MP TLAF Summary'!H92),('RoI MP TLAF Summary'!H92-(('RoI MP TLAF Summary'!H92-1)/2)))</f>
        <v>1.0035</v>
      </c>
      <c r="I92" s="8" t="n">
        <f aca="false">IF('RoI MP TLAF Summary'!I92&lt;1,(((1-'RoI MP TLAF Summary'!I92)/2)+'RoI MP TLAF Summary'!I92),('RoI MP TLAF Summary'!I92-(('RoI MP TLAF Summary'!I92-1)/2)))</f>
        <v>0.999</v>
      </c>
      <c r="J92" s="8" t="n">
        <f aca="false">IF('RoI MP TLAF Summary'!J92&lt;1,(((1-'RoI MP TLAF Summary'!J92)/2)+'RoI MP TLAF Summary'!J92),('RoI MP TLAF Summary'!J92-(('RoI MP TLAF Summary'!J92-1)/2)))</f>
        <v>1.002</v>
      </c>
      <c r="K92" s="8" t="n">
        <f aca="false">IF('RoI MP TLAF Summary'!K92&lt;1,(((1-'RoI MP TLAF Summary'!K92)/2)+'RoI MP TLAF Summary'!K92),('RoI MP TLAF Summary'!K92-(('RoI MP TLAF Summary'!K92-1)/2)))</f>
        <v>1.001</v>
      </c>
      <c r="L92" s="8" t="n">
        <f aca="false">IF('RoI MP TLAF Summary'!L92&lt;1,(((1-'RoI MP TLAF Summary'!L92)/2)+'RoI MP TLAF Summary'!L92),('RoI MP TLAF Summary'!L92-(('RoI MP TLAF Summary'!L92-1)/2)))</f>
        <v>1.0035</v>
      </c>
      <c r="M92" s="8" t="n">
        <f aca="false">IF('RoI MP TLAF Summary'!M92&lt;1,(((1-'RoI MP TLAF Summary'!M92)/2)+'RoI MP TLAF Summary'!M92),('RoI MP TLAF Summary'!M92-(('RoI MP TLAF Summary'!M92-1)/2)))</f>
        <v>1.0025</v>
      </c>
      <c r="N92" s="8" t="n">
        <f aca="false">IF('RoI MP TLAF Summary'!N92&lt;1,(((1-'RoI MP TLAF Summary'!N92)/2)+'RoI MP TLAF Summary'!N92),('RoI MP TLAF Summary'!N92-(('RoI MP TLAF Summary'!N92-1)/2)))</f>
        <v>1.004</v>
      </c>
      <c r="O92" s="8" t="n">
        <f aca="false">IF('RoI MP TLAF Summary'!O92&lt;1,(((1-'RoI MP TLAF Summary'!O92)/2)+'RoI MP TLAF Summary'!O92),('RoI MP TLAF Summary'!O92-(('RoI MP TLAF Summary'!O92-1)/2)))</f>
        <v>1.0035</v>
      </c>
      <c r="P92" s="8" t="n">
        <f aca="false">IF('RoI MP TLAF Summary'!P92&lt;1,(((1-'RoI MP TLAF Summary'!P92)/2)+'RoI MP TLAF Summary'!P92),('RoI MP TLAF Summary'!P92-(('RoI MP TLAF Summary'!P92-1)/2)))</f>
        <v>1.005</v>
      </c>
      <c r="Q92" s="8" t="n">
        <f aca="false">IF('RoI MP TLAF Summary'!Q92&lt;1,(((1-'RoI MP TLAF Summary'!Q92)/2)+'RoI MP TLAF Summary'!Q92),('RoI MP TLAF Summary'!Q92-(('RoI MP TLAF Summary'!Q92-1)/2)))</f>
        <v>1.009</v>
      </c>
      <c r="R92" s="8" t="n">
        <f aca="false">IF('RoI MP TLAF Summary'!R92&lt;1,(((1-'RoI MP TLAF Summary'!R92)/2)+'RoI MP TLAF Summary'!R92),('RoI MP TLAF Summary'!R92-(('RoI MP TLAF Summary'!R92-1)/2)))</f>
        <v>1.0095</v>
      </c>
      <c r="S92" s="8" t="n">
        <f aca="false">IF('RoI MP TLAF Summary'!S92&lt;1,(((1-'RoI MP TLAF Summary'!S92)/2)+'RoI MP TLAF Summary'!S92),('RoI MP TLAF Summary'!S92-(('RoI MP TLAF Summary'!S92-1)/2)))</f>
        <v>1.006</v>
      </c>
      <c r="T92" s="8" t="n">
        <f aca="false">IF('RoI MP TLAF Summary'!T92&lt;1,(((1-'RoI MP TLAF Summary'!T92)/2)+'RoI MP TLAF Summary'!T92),('RoI MP TLAF Summary'!T92-(('RoI MP TLAF Summary'!T92-1)/2)))</f>
        <v>1.008</v>
      </c>
      <c r="U92" s="8" t="n">
        <f aca="false">IF('RoI MP TLAF Summary'!U92&lt;1,(((1-'RoI MP TLAF Summary'!U92)/2)+'RoI MP TLAF Summary'!U92),('RoI MP TLAF Summary'!U92-(('RoI MP TLAF Summary'!U92-1)/2)))</f>
        <v>1.0025</v>
      </c>
      <c r="V92" s="8" t="n">
        <f aca="false">IF('RoI MP TLAF Summary'!V92&lt;1,(((1-'RoI MP TLAF Summary'!V92)/2)+'RoI MP TLAF Summary'!V92),('RoI MP TLAF Summary'!V92-(('RoI MP TLAF Summary'!V92-1)/2)))</f>
        <v>1.0075</v>
      </c>
      <c r="W92" s="8" t="n">
        <f aca="false">IF('RoI MP TLAF Summary'!W92&lt;1,(((1-'RoI MP TLAF Summary'!W92)/2)+'RoI MP TLAF Summary'!W92),('RoI MP TLAF Summary'!W92-(('RoI MP TLAF Summary'!W92-1)/2)))</f>
        <v>1.0075</v>
      </c>
      <c r="X92" s="8" t="n">
        <f aca="false">IF('RoI MP TLAF Summary'!X92&lt;1,(((1-'RoI MP TLAF Summary'!X92)/2)+'RoI MP TLAF Summary'!X92),('RoI MP TLAF Summary'!X92-(('RoI MP TLAF Summary'!X92-1)/2)))</f>
        <v>1.009</v>
      </c>
      <c r="Y92" s="8" t="n">
        <f aca="false">IF('RoI MP TLAF Summary'!Y92&lt;1,(((1-'RoI MP TLAF Summary'!Y92)/2)+'RoI MP TLAF Summary'!Y92),('RoI MP TLAF Summary'!Y92-(('RoI MP TLAF Summary'!Y92-1)/2)))</f>
        <v>1.006</v>
      </c>
      <c r="Z92" s="8" t="n">
        <f aca="false">IF('RoI MP TLAF Summary'!Z92&lt;1,(((1-'RoI MP TLAF Summary'!Z92)/2)+'RoI MP TLAF Summary'!Z92),('RoI MP TLAF Summary'!Z92-(('RoI MP TLAF Summary'!Z92-1)/2)))</f>
        <v>1.009</v>
      </c>
      <c r="AA92" s="8" t="n">
        <f aca="false">IF('RoI MP TLAF Summary'!AA92&lt;1,(((1-'RoI MP TLAF Summary'!AA92)/2)+'RoI MP TLAF Summary'!AA92),('RoI MP TLAF Summary'!AA92-(('RoI MP TLAF Summary'!AA92-1)/2)))</f>
        <v>1.005</v>
      </c>
      <c r="AB92" s="8" t="n">
        <f aca="false">IF('RoI MP TLAF Summary'!AB92&lt;1,(((1-'RoI MP TLAF Summary'!AB92)/2)+'RoI MP TLAF Summary'!AB92),('RoI MP TLAF Summary'!AB92-(('RoI MP TLAF Summary'!AB92-1)/2)))</f>
        <v>1.0085</v>
      </c>
    </row>
    <row r="93" customFormat="false" ht="12.75" hidden="false" customHeight="false" outlineLevel="0" collapsed="false">
      <c r="A93" s="6" t="s">
        <v>218</v>
      </c>
      <c r="B93" s="6" t="s">
        <v>219</v>
      </c>
      <c r="C93" s="6" t="s">
        <v>49</v>
      </c>
      <c r="D93" s="7" t="n">
        <v>110</v>
      </c>
      <c r="E93" s="8" t="n">
        <f aca="false">IF('RoI MP TLAF Summary'!E93&lt;1,(((1-'RoI MP TLAF Summary'!E93)/2)+'RoI MP TLAF Summary'!E93),('RoI MP TLAF Summary'!E93-(('RoI MP TLAF Summary'!E93-1)/2)))</f>
        <v>0.9845</v>
      </c>
      <c r="F93" s="8" t="n">
        <f aca="false">IF('RoI MP TLAF Summary'!F93&lt;1,(((1-'RoI MP TLAF Summary'!F93)/2)+'RoI MP TLAF Summary'!F93),('RoI MP TLAF Summary'!F93-(('RoI MP TLAF Summary'!F93-1)/2)))</f>
        <v>0.978</v>
      </c>
      <c r="G93" s="8" t="n">
        <f aca="false">IF('RoI MP TLAF Summary'!G93&lt;1,(((1-'RoI MP TLAF Summary'!G93)/2)+'RoI MP TLAF Summary'!G93),('RoI MP TLAF Summary'!G93-(('RoI MP TLAF Summary'!G93-1)/2)))</f>
        <v>0.9855</v>
      </c>
      <c r="H93" s="8" t="n">
        <f aca="false">IF('RoI MP TLAF Summary'!H93&lt;1,(((1-'RoI MP TLAF Summary'!H93)/2)+'RoI MP TLAF Summary'!H93),('RoI MP TLAF Summary'!H93-(('RoI MP TLAF Summary'!H93-1)/2)))</f>
        <v>0.98</v>
      </c>
      <c r="I93" s="8" t="n">
        <f aca="false">IF('RoI MP TLAF Summary'!I93&lt;1,(((1-'RoI MP TLAF Summary'!I93)/2)+'RoI MP TLAF Summary'!I93),('RoI MP TLAF Summary'!I93-(('RoI MP TLAF Summary'!I93-1)/2)))</f>
        <v>0.9875</v>
      </c>
      <c r="J93" s="8" t="n">
        <f aca="false">IF('RoI MP TLAF Summary'!J93&lt;1,(((1-'RoI MP TLAF Summary'!J93)/2)+'RoI MP TLAF Summary'!J93),('RoI MP TLAF Summary'!J93-(('RoI MP TLAF Summary'!J93-1)/2)))</f>
        <v>0.981</v>
      </c>
      <c r="K93" s="8" t="n">
        <f aca="false">IF('RoI MP TLAF Summary'!K93&lt;1,(((1-'RoI MP TLAF Summary'!K93)/2)+'RoI MP TLAF Summary'!K93),('RoI MP TLAF Summary'!K93-(('RoI MP TLAF Summary'!K93-1)/2)))</f>
        <v>0.988</v>
      </c>
      <c r="L93" s="8" t="n">
        <f aca="false">IF('RoI MP TLAF Summary'!L93&lt;1,(((1-'RoI MP TLAF Summary'!L93)/2)+'RoI MP TLAF Summary'!L93),('RoI MP TLAF Summary'!L93-(('RoI MP TLAF Summary'!L93-1)/2)))</f>
        <v>0.9845</v>
      </c>
      <c r="M93" s="8" t="n">
        <f aca="false">IF('RoI MP TLAF Summary'!M93&lt;1,(((1-'RoI MP TLAF Summary'!M93)/2)+'RoI MP TLAF Summary'!M93),('RoI MP TLAF Summary'!M93-(('RoI MP TLAF Summary'!M93-1)/2)))</f>
        <v>0.983</v>
      </c>
      <c r="N93" s="8" t="n">
        <f aca="false">IF('RoI MP TLAF Summary'!N93&lt;1,(((1-'RoI MP TLAF Summary'!N93)/2)+'RoI MP TLAF Summary'!N93),('RoI MP TLAF Summary'!N93-(('RoI MP TLAF Summary'!N93-1)/2)))</f>
        <v>0.9805</v>
      </c>
      <c r="O93" s="8" t="n">
        <f aca="false">IF('RoI MP TLAF Summary'!O93&lt;1,(((1-'RoI MP TLAF Summary'!O93)/2)+'RoI MP TLAF Summary'!O93),('RoI MP TLAF Summary'!O93-(('RoI MP TLAF Summary'!O93-1)/2)))</f>
        <v>0.9855</v>
      </c>
      <c r="P93" s="8" t="n">
        <f aca="false">IF('RoI MP TLAF Summary'!P93&lt;1,(((1-'RoI MP TLAF Summary'!P93)/2)+'RoI MP TLAF Summary'!P93),('RoI MP TLAF Summary'!P93-(('RoI MP TLAF Summary'!P93-1)/2)))</f>
        <v>0.981</v>
      </c>
      <c r="Q93" s="8" t="n">
        <f aca="false">IF('RoI MP TLAF Summary'!Q93&lt;1,(((1-'RoI MP TLAF Summary'!Q93)/2)+'RoI MP TLAF Summary'!Q93),('RoI MP TLAF Summary'!Q93-(('RoI MP TLAF Summary'!Q93-1)/2)))</f>
        <v>0.9745</v>
      </c>
      <c r="R93" s="8" t="n">
        <f aca="false">IF('RoI MP TLAF Summary'!R93&lt;1,(((1-'RoI MP TLAF Summary'!R93)/2)+'RoI MP TLAF Summary'!R93),('RoI MP TLAF Summary'!R93-(('RoI MP TLAF Summary'!R93-1)/2)))</f>
        <v>0.973</v>
      </c>
      <c r="S93" s="8" t="n">
        <f aca="false">IF('RoI MP TLAF Summary'!S93&lt;1,(((1-'RoI MP TLAF Summary'!S93)/2)+'RoI MP TLAF Summary'!S93),('RoI MP TLAF Summary'!S93-(('RoI MP TLAF Summary'!S93-1)/2)))</f>
        <v>0.971</v>
      </c>
      <c r="T93" s="8" t="n">
        <f aca="false">IF('RoI MP TLAF Summary'!T93&lt;1,(((1-'RoI MP TLAF Summary'!T93)/2)+'RoI MP TLAF Summary'!T93),('RoI MP TLAF Summary'!T93-(('RoI MP TLAF Summary'!T93-1)/2)))</f>
        <v>0.971</v>
      </c>
      <c r="U93" s="8" t="n">
        <f aca="false">IF('RoI MP TLAF Summary'!U93&lt;1,(((1-'RoI MP TLAF Summary'!U93)/2)+'RoI MP TLAF Summary'!U93),('RoI MP TLAF Summary'!U93-(('RoI MP TLAF Summary'!U93-1)/2)))</f>
        <v>0.976</v>
      </c>
      <c r="V93" s="8" t="n">
        <f aca="false">IF('RoI MP TLAF Summary'!V93&lt;1,(((1-'RoI MP TLAF Summary'!V93)/2)+'RoI MP TLAF Summary'!V93),('RoI MP TLAF Summary'!V93-(('RoI MP TLAF Summary'!V93-1)/2)))</f>
        <v>0.976</v>
      </c>
      <c r="W93" s="8" t="n">
        <f aca="false">IF('RoI MP TLAF Summary'!W93&lt;1,(((1-'RoI MP TLAF Summary'!W93)/2)+'RoI MP TLAF Summary'!W93),('RoI MP TLAF Summary'!W93-(('RoI MP TLAF Summary'!W93-1)/2)))</f>
        <v>0.9745</v>
      </c>
      <c r="X93" s="8" t="n">
        <f aca="false">IF('RoI MP TLAF Summary'!X93&lt;1,(((1-'RoI MP TLAF Summary'!X93)/2)+'RoI MP TLAF Summary'!X93),('RoI MP TLAF Summary'!X93-(('RoI MP TLAF Summary'!X93-1)/2)))</f>
        <v>0.972</v>
      </c>
      <c r="Y93" s="8" t="n">
        <f aca="false">IF('RoI MP TLAF Summary'!Y93&lt;1,(((1-'RoI MP TLAF Summary'!Y93)/2)+'RoI MP TLAF Summary'!Y93),('RoI MP TLAF Summary'!Y93-(('RoI MP TLAF Summary'!Y93-1)/2)))</f>
        <v>0.969</v>
      </c>
      <c r="Z93" s="8" t="n">
        <f aca="false">IF('RoI MP TLAF Summary'!Z93&lt;1,(((1-'RoI MP TLAF Summary'!Z93)/2)+'RoI MP TLAF Summary'!Z93),('RoI MP TLAF Summary'!Z93-(('RoI MP TLAF Summary'!Z93-1)/2)))</f>
        <v>0.966</v>
      </c>
      <c r="AA93" s="8" t="n">
        <f aca="false">IF('RoI MP TLAF Summary'!AA93&lt;1,(((1-'RoI MP TLAF Summary'!AA93)/2)+'RoI MP TLAF Summary'!AA93),('RoI MP TLAF Summary'!AA93-(('RoI MP TLAF Summary'!AA93-1)/2)))</f>
        <v>0.968</v>
      </c>
      <c r="AB93" s="8" t="n">
        <f aca="false">IF('RoI MP TLAF Summary'!AB93&lt;1,(((1-'RoI MP TLAF Summary'!AB93)/2)+'RoI MP TLAF Summary'!AB93),('RoI MP TLAF Summary'!AB93-(('RoI MP TLAF Summary'!AB93-1)/2)))</f>
        <v>0.966</v>
      </c>
    </row>
    <row r="94" customFormat="false" ht="12.75" hidden="false" customHeight="false" outlineLevel="0" collapsed="false">
      <c r="A94" s="6" t="s">
        <v>220</v>
      </c>
      <c r="B94" s="6" t="s">
        <v>221</v>
      </c>
      <c r="C94" s="6" t="s">
        <v>222</v>
      </c>
      <c r="D94" s="7" t="n">
        <v>110</v>
      </c>
      <c r="E94" s="8" t="n">
        <f aca="false">IF('RoI MP TLAF Summary'!E94&lt;1,(((1-'RoI MP TLAF Summary'!E94)/2)+'RoI MP TLAF Summary'!E94),('RoI MP TLAF Summary'!E94-(('RoI MP TLAF Summary'!E94-1)/2)))</f>
        <v>1.0165</v>
      </c>
      <c r="F94" s="8" t="n">
        <f aca="false">IF('RoI MP TLAF Summary'!F94&lt;1,(((1-'RoI MP TLAF Summary'!F94)/2)+'RoI MP TLAF Summary'!F94),('RoI MP TLAF Summary'!F94-(('RoI MP TLAF Summary'!F94-1)/2)))</f>
        <v>1.0035</v>
      </c>
      <c r="G94" s="8" t="n">
        <f aca="false">IF('RoI MP TLAF Summary'!G94&lt;1,(((1-'RoI MP TLAF Summary'!G94)/2)+'RoI MP TLAF Summary'!G94),('RoI MP TLAF Summary'!G94-(('RoI MP TLAF Summary'!G94-1)/2)))</f>
        <v>1.01825</v>
      </c>
      <c r="H94" s="8" t="n">
        <f aca="false">IF('RoI MP TLAF Summary'!H94&lt;1,(((1-'RoI MP TLAF Summary'!H94)/2)+'RoI MP TLAF Summary'!H94),('RoI MP TLAF Summary'!H94-(('RoI MP TLAF Summary'!H94-1)/2)))</f>
        <v>1.005</v>
      </c>
      <c r="I94" s="8" t="n">
        <f aca="false">IF('RoI MP TLAF Summary'!I94&lt;1,(((1-'RoI MP TLAF Summary'!I94)/2)+'RoI MP TLAF Summary'!I94),('RoI MP TLAF Summary'!I94-(('RoI MP TLAF Summary'!I94-1)/2)))</f>
        <v>1.0185</v>
      </c>
      <c r="J94" s="8" t="n">
        <f aca="false">IF('RoI MP TLAF Summary'!J94&lt;1,(((1-'RoI MP TLAF Summary'!J94)/2)+'RoI MP TLAF Summary'!J94),('RoI MP TLAF Summary'!J94-(('RoI MP TLAF Summary'!J94-1)/2)))</f>
        <v>1.0065</v>
      </c>
      <c r="K94" s="8" t="n">
        <f aca="false">IF('RoI MP TLAF Summary'!K94&lt;1,(((1-'RoI MP TLAF Summary'!K94)/2)+'RoI MP TLAF Summary'!K94),('RoI MP TLAF Summary'!K94-(('RoI MP TLAF Summary'!K94-1)/2)))</f>
        <v>1.016</v>
      </c>
      <c r="L94" s="8" t="n">
        <f aca="false">IF('RoI MP TLAF Summary'!L94&lt;1,(((1-'RoI MP TLAF Summary'!L94)/2)+'RoI MP TLAF Summary'!L94),('RoI MP TLAF Summary'!L94-(('RoI MP TLAF Summary'!L94-1)/2)))</f>
        <v>1.0055</v>
      </c>
      <c r="M94" s="8" t="n">
        <f aca="false">IF('RoI MP TLAF Summary'!M94&lt;1,(((1-'RoI MP TLAF Summary'!M94)/2)+'RoI MP TLAF Summary'!M94),('RoI MP TLAF Summary'!M94-(('RoI MP TLAF Summary'!M94-1)/2)))</f>
        <v>1.015</v>
      </c>
      <c r="N94" s="8" t="n">
        <f aca="false">IF('RoI MP TLAF Summary'!N94&lt;1,(((1-'RoI MP TLAF Summary'!N94)/2)+'RoI MP TLAF Summary'!N94),('RoI MP TLAF Summary'!N94-(('RoI MP TLAF Summary'!N94-1)/2)))</f>
        <v>1.004</v>
      </c>
      <c r="O94" s="8" t="n">
        <f aca="false">IF('RoI MP TLAF Summary'!O94&lt;1,(((1-'RoI MP TLAF Summary'!O94)/2)+'RoI MP TLAF Summary'!O94),('RoI MP TLAF Summary'!O94-(('RoI MP TLAF Summary'!O94-1)/2)))</f>
        <v>1.017</v>
      </c>
      <c r="P94" s="8" t="n">
        <f aca="false">IF('RoI MP TLAF Summary'!P94&lt;1,(((1-'RoI MP TLAF Summary'!P94)/2)+'RoI MP TLAF Summary'!P94),('RoI MP TLAF Summary'!P94-(('RoI MP TLAF Summary'!P94-1)/2)))</f>
        <v>1.0045</v>
      </c>
      <c r="Q94" s="8" t="n">
        <f aca="false">IF('RoI MP TLAF Summary'!Q94&lt;1,(((1-'RoI MP TLAF Summary'!Q94)/2)+'RoI MP TLAF Summary'!Q94),('RoI MP TLAF Summary'!Q94-(('RoI MP TLAF Summary'!Q94-1)/2)))</f>
        <v>1.019</v>
      </c>
      <c r="R94" s="8" t="n">
        <f aca="false">IF('RoI MP TLAF Summary'!R94&lt;1,(((1-'RoI MP TLAF Summary'!R94)/2)+'RoI MP TLAF Summary'!R94),('RoI MP TLAF Summary'!R94-(('RoI MP TLAF Summary'!R94-1)/2)))</f>
        <v>1.004</v>
      </c>
      <c r="S94" s="8" t="n">
        <f aca="false">IF('RoI MP TLAF Summary'!S94&lt;1,(((1-'RoI MP TLAF Summary'!S94)/2)+'RoI MP TLAF Summary'!S94),('RoI MP TLAF Summary'!S94-(('RoI MP TLAF Summary'!S94-1)/2)))</f>
        <v>1.0185</v>
      </c>
      <c r="T94" s="8" t="n">
        <f aca="false">IF('RoI MP TLAF Summary'!T94&lt;1,(((1-'RoI MP TLAF Summary'!T94)/2)+'RoI MP TLAF Summary'!T94),('RoI MP TLAF Summary'!T94-(('RoI MP TLAF Summary'!T94-1)/2)))</f>
        <v>1.005</v>
      </c>
      <c r="U94" s="8" t="n">
        <f aca="false">IF('RoI MP TLAF Summary'!U94&lt;1,(((1-'RoI MP TLAF Summary'!U94)/2)+'RoI MP TLAF Summary'!U94),('RoI MP TLAF Summary'!U94-(('RoI MP TLAF Summary'!U94-1)/2)))</f>
        <v>1.0185</v>
      </c>
      <c r="V94" s="8" t="n">
        <f aca="false">IF('RoI MP TLAF Summary'!V94&lt;1,(((1-'RoI MP TLAF Summary'!V94)/2)+'RoI MP TLAF Summary'!V94),('RoI MP TLAF Summary'!V94-(('RoI MP TLAF Summary'!V94-1)/2)))</f>
        <v>1.0045</v>
      </c>
      <c r="W94" s="8" t="n">
        <f aca="false">IF('RoI MP TLAF Summary'!W94&lt;1,(((1-'RoI MP TLAF Summary'!W94)/2)+'RoI MP TLAF Summary'!W94),('RoI MP TLAF Summary'!W94-(('RoI MP TLAF Summary'!W94-1)/2)))</f>
        <v>1.025</v>
      </c>
      <c r="X94" s="8" t="n">
        <f aca="false">IF('RoI MP TLAF Summary'!X94&lt;1,(((1-'RoI MP TLAF Summary'!X94)/2)+'RoI MP TLAF Summary'!X94),('RoI MP TLAF Summary'!X94-(('RoI MP TLAF Summary'!X94-1)/2)))</f>
        <v>1.0105</v>
      </c>
      <c r="Y94" s="8" t="n">
        <f aca="false">IF('RoI MP TLAF Summary'!Y94&lt;1,(((1-'RoI MP TLAF Summary'!Y94)/2)+'RoI MP TLAF Summary'!Y94),('RoI MP TLAF Summary'!Y94-(('RoI MP TLAF Summary'!Y94-1)/2)))</f>
        <v>1.0245</v>
      </c>
      <c r="Z94" s="8" t="n">
        <f aca="false">IF('RoI MP TLAF Summary'!Z94&lt;1,(((1-'RoI MP TLAF Summary'!Z94)/2)+'RoI MP TLAF Summary'!Z94),('RoI MP TLAF Summary'!Z94-(('RoI MP TLAF Summary'!Z94-1)/2)))</f>
        <v>1.0085</v>
      </c>
      <c r="AA94" s="8" t="n">
        <f aca="false">IF('RoI MP TLAF Summary'!AA94&lt;1,(((1-'RoI MP TLAF Summary'!AA94)/2)+'RoI MP TLAF Summary'!AA94),('RoI MP TLAF Summary'!AA94-(('RoI MP TLAF Summary'!AA94-1)/2)))</f>
        <v>1.0235</v>
      </c>
      <c r="AB94" s="8" t="n">
        <f aca="false">IF('RoI MP TLAF Summary'!AB94&lt;1,(((1-'RoI MP TLAF Summary'!AB94)/2)+'RoI MP TLAF Summary'!AB94),('RoI MP TLAF Summary'!AB94-(('RoI MP TLAF Summary'!AB94-1)/2)))</f>
        <v>1.011</v>
      </c>
    </row>
    <row r="95" customFormat="false" ht="12.75" hidden="false" customHeight="false" outlineLevel="0" collapsed="false">
      <c r="A95" s="6" t="s">
        <v>220</v>
      </c>
      <c r="B95" s="6" t="s">
        <v>223</v>
      </c>
      <c r="C95" s="6" t="s">
        <v>222</v>
      </c>
      <c r="D95" s="7" t="n">
        <v>110</v>
      </c>
      <c r="E95" s="8" t="n">
        <f aca="false">IF('RoI MP TLAF Summary'!E95&lt;1,(((1-'RoI MP TLAF Summary'!E95)/2)+'RoI MP TLAF Summary'!E95),('RoI MP TLAF Summary'!E95-(('RoI MP TLAF Summary'!E95-1)/2)))</f>
        <v>1.0165</v>
      </c>
      <c r="F95" s="8" t="n">
        <f aca="false">IF('RoI MP TLAF Summary'!F95&lt;1,(((1-'RoI MP TLAF Summary'!F95)/2)+'RoI MP TLAF Summary'!F95),('RoI MP TLAF Summary'!F95-(('RoI MP TLAF Summary'!F95-1)/2)))</f>
        <v>1.0035</v>
      </c>
      <c r="G95" s="8" t="n">
        <f aca="false">IF('RoI MP TLAF Summary'!G95&lt;1,(((1-'RoI MP TLAF Summary'!G95)/2)+'RoI MP TLAF Summary'!G95),('RoI MP TLAF Summary'!G95-(('RoI MP TLAF Summary'!G95-1)/2)))</f>
        <v>1.01825</v>
      </c>
      <c r="H95" s="8" t="n">
        <f aca="false">IF('RoI MP TLAF Summary'!H95&lt;1,(((1-'RoI MP TLAF Summary'!H95)/2)+'RoI MP TLAF Summary'!H95),('RoI MP TLAF Summary'!H95-(('RoI MP TLAF Summary'!H95-1)/2)))</f>
        <v>1.005</v>
      </c>
      <c r="I95" s="8" t="n">
        <f aca="false">IF('RoI MP TLAF Summary'!I95&lt;1,(((1-'RoI MP TLAF Summary'!I95)/2)+'RoI MP TLAF Summary'!I95),('RoI MP TLAF Summary'!I95-(('RoI MP TLAF Summary'!I95-1)/2)))</f>
        <v>1.0185</v>
      </c>
      <c r="J95" s="8" t="n">
        <f aca="false">IF('RoI MP TLAF Summary'!J95&lt;1,(((1-'RoI MP TLAF Summary'!J95)/2)+'RoI MP TLAF Summary'!J95),('RoI MP TLAF Summary'!J95-(('RoI MP TLAF Summary'!J95-1)/2)))</f>
        <v>1.0065</v>
      </c>
      <c r="K95" s="8" t="n">
        <f aca="false">IF('RoI MP TLAF Summary'!K95&lt;1,(((1-'RoI MP TLAF Summary'!K95)/2)+'RoI MP TLAF Summary'!K95),('RoI MP TLAF Summary'!K95-(('RoI MP TLAF Summary'!K95-1)/2)))</f>
        <v>1.016</v>
      </c>
      <c r="L95" s="8" t="n">
        <f aca="false">IF('RoI MP TLAF Summary'!L95&lt;1,(((1-'RoI MP TLAF Summary'!L95)/2)+'RoI MP TLAF Summary'!L95),('RoI MP TLAF Summary'!L95-(('RoI MP TLAF Summary'!L95-1)/2)))</f>
        <v>1.0055</v>
      </c>
      <c r="M95" s="8" t="n">
        <f aca="false">IF('RoI MP TLAF Summary'!M95&lt;1,(((1-'RoI MP TLAF Summary'!M95)/2)+'RoI MP TLAF Summary'!M95),('RoI MP TLAF Summary'!M95-(('RoI MP TLAF Summary'!M95-1)/2)))</f>
        <v>1.015</v>
      </c>
      <c r="N95" s="8" t="n">
        <f aca="false">IF('RoI MP TLAF Summary'!N95&lt;1,(((1-'RoI MP TLAF Summary'!N95)/2)+'RoI MP TLAF Summary'!N95),('RoI MP TLAF Summary'!N95-(('RoI MP TLAF Summary'!N95-1)/2)))</f>
        <v>1.004</v>
      </c>
      <c r="O95" s="8" t="n">
        <f aca="false">IF('RoI MP TLAF Summary'!O95&lt;1,(((1-'RoI MP TLAF Summary'!O95)/2)+'RoI MP TLAF Summary'!O95),('RoI MP TLAF Summary'!O95-(('RoI MP TLAF Summary'!O95-1)/2)))</f>
        <v>1.017</v>
      </c>
      <c r="P95" s="8" t="n">
        <f aca="false">IF('RoI MP TLAF Summary'!P95&lt;1,(((1-'RoI MP TLAF Summary'!P95)/2)+'RoI MP TLAF Summary'!P95),('RoI MP TLAF Summary'!P95-(('RoI MP TLAF Summary'!P95-1)/2)))</f>
        <v>1.0045</v>
      </c>
      <c r="Q95" s="8" t="n">
        <f aca="false">IF('RoI MP TLAF Summary'!Q95&lt;1,(((1-'RoI MP TLAF Summary'!Q95)/2)+'RoI MP TLAF Summary'!Q95),('RoI MP TLAF Summary'!Q95-(('RoI MP TLAF Summary'!Q95-1)/2)))</f>
        <v>1.019</v>
      </c>
      <c r="R95" s="8" t="n">
        <f aca="false">IF('RoI MP TLAF Summary'!R95&lt;1,(((1-'RoI MP TLAF Summary'!R95)/2)+'RoI MP TLAF Summary'!R95),('RoI MP TLAF Summary'!R95-(('RoI MP TLAF Summary'!R95-1)/2)))</f>
        <v>1.004</v>
      </c>
      <c r="S95" s="8" t="n">
        <f aca="false">IF('RoI MP TLAF Summary'!S95&lt;1,(((1-'RoI MP TLAF Summary'!S95)/2)+'RoI MP TLAF Summary'!S95),('RoI MP TLAF Summary'!S95-(('RoI MP TLAF Summary'!S95-1)/2)))</f>
        <v>1.0185</v>
      </c>
      <c r="T95" s="8" t="n">
        <f aca="false">IF('RoI MP TLAF Summary'!T95&lt;1,(((1-'RoI MP TLAF Summary'!T95)/2)+'RoI MP TLAF Summary'!T95),('RoI MP TLAF Summary'!T95-(('RoI MP TLAF Summary'!T95-1)/2)))</f>
        <v>1.005</v>
      </c>
      <c r="U95" s="8" t="n">
        <f aca="false">IF('RoI MP TLAF Summary'!U95&lt;1,(((1-'RoI MP TLAF Summary'!U95)/2)+'RoI MP TLAF Summary'!U95),('RoI MP TLAF Summary'!U95-(('RoI MP TLAF Summary'!U95-1)/2)))</f>
        <v>1.0185</v>
      </c>
      <c r="V95" s="8" t="n">
        <f aca="false">IF('RoI MP TLAF Summary'!V95&lt;1,(((1-'RoI MP TLAF Summary'!V95)/2)+'RoI MP TLAF Summary'!V95),('RoI MP TLAF Summary'!V95-(('RoI MP TLAF Summary'!V95-1)/2)))</f>
        <v>1.0045</v>
      </c>
      <c r="W95" s="8" t="n">
        <f aca="false">IF('RoI MP TLAF Summary'!W95&lt;1,(((1-'RoI MP TLAF Summary'!W95)/2)+'RoI MP TLAF Summary'!W95),('RoI MP TLAF Summary'!W95-(('RoI MP TLAF Summary'!W95-1)/2)))</f>
        <v>1.025</v>
      </c>
      <c r="X95" s="8" t="n">
        <f aca="false">IF('RoI MP TLAF Summary'!X95&lt;1,(((1-'RoI MP TLAF Summary'!X95)/2)+'RoI MP TLAF Summary'!X95),('RoI MP TLAF Summary'!X95-(('RoI MP TLAF Summary'!X95-1)/2)))</f>
        <v>1.0105</v>
      </c>
      <c r="Y95" s="8" t="n">
        <f aca="false">IF('RoI MP TLAF Summary'!Y95&lt;1,(((1-'RoI MP TLAF Summary'!Y95)/2)+'RoI MP TLAF Summary'!Y95),('RoI MP TLAF Summary'!Y95-(('RoI MP TLAF Summary'!Y95-1)/2)))</f>
        <v>1.0245</v>
      </c>
      <c r="Z95" s="8" t="n">
        <f aca="false">IF('RoI MP TLAF Summary'!Z95&lt;1,(((1-'RoI MP TLAF Summary'!Z95)/2)+'RoI MP TLAF Summary'!Z95),('RoI MP TLAF Summary'!Z95-(('RoI MP TLAF Summary'!Z95-1)/2)))</f>
        <v>1.0085</v>
      </c>
      <c r="AA95" s="8" t="n">
        <f aca="false">IF('RoI MP TLAF Summary'!AA95&lt;1,(((1-'RoI MP TLAF Summary'!AA95)/2)+'RoI MP TLAF Summary'!AA95),('RoI MP TLAF Summary'!AA95-(('RoI MP TLAF Summary'!AA95-1)/2)))</f>
        <v>1.0235</v>
      </c>
      <c r="AB95" s="8" t="n">
        <f aca="false">IF('RoI MP TLAF Summary'!AB95&lt;1,(((1-'RoI MP TLAF Summary'!AB95)/2)+'RoI MP TLAF Summary'!AB95),('RoI MP TLAF Summary'!AB95-(('RoI MP TLAF Summary'!AB95-1)/2)))</f>
        <v>1.011</v>
      </c>
    </row>
    <row r="96" customFormat="false" ht="12.75" hidden="false" customHeight="false" outlineLevel="0" collapsed="false">
      <c r="A96" s="6" t="s">
        <v>224</v>
      </c>
      <c r="B96" s="6" t="s">
        <v>225</v>
      </c>
      <c r="C96" s="6" t="s">
        <v>226</v>
      </c>
      <c r="D96" s="7" t="n">
        <v>110</v>
      </c>
      <c r="E96" s="8" t="n">
        <f aca="false">IF('RoI MP TLAF Summary'!E96&lt;1,(((1-'RoI MP TLAF Summary'!E96)/2)+'RoI MP TLAF Summary'!E96),('RoI MP TLAF Summary'!E96-(('RoI MP TLAF Summary'!E96-1)/2)))</f>
        <v>1.0035</v>
      </c>
      <c r="F96" s="8" t="n">
        <f aca="false">IF('RoI MP TLAF Summary'!F96&lt;1,(((1-'RoI MP TLAF Summary'!F96)/2)+'RoI MP TLAF Summary'!F96),('RoI MP TLAF Summary'!F96-(('RoI MP TLAF Summary'!F96-1)/2)))</f>
        <v>0.995</v>
      </c>
      <c r="G96" s="8" t="n">
        <f aca="false">IF('RoI MP TLAF Summary'!G96&lt;1,(((1-'RoI MP TLAF Summary'!G96)/2)+'RoI MP TLAF Summary'!G96),('RoI MP TLAF Summary'!G96-(('RoI MP TLAF Summary'!G96-1)/2)))</f>
        <v>1.0045</v>
      </c>
      <c r="H96" s="8" t="n">
        <f aca="false">IF('RoI MP TLAF Summary'!H96&lt;1,(((1-'RoI MP TLAF Summary'!H96)/2)+'RoI MP TLAF Summary'!H96),('RoI MP TLAF Summary'!H96-(('RoI MP TLAF Summary'!H96-1)/2)))</f>
        <v>0.9975</v>
      </c>
      <c r="I96" s="8" t="n">
        <f aca="false">IF('RoI MP TLAF Summary'!I96&lt;1,(((1-'RoI MP TLAF Summary'!I96)/2)+'RoI MP TLAF Summary'!I96),('RoI MP TLAF Summary'!I96-(('RoI MP TLAF Summary'!I96-1)/2)))</f>
        <v>1.0065</v>
      </c>
      <c r="J96" s="8" t="n">
        <f aca="false">IF('RoI MP TLAF Summary'!J96&lt;1,(((1-'RoI MP TLAF Summary'!J96)/2)+'RoI MP TLAF Summary'!J96),('RoI MP TLAF Summary'!J96-(('RoI MP TLAF Summary'!J96-1)/2)))</f>
        <v>0.9975</v>
      </c>
      <c r="K96" s="8" t="n">
        <f aca="false">IF('RoI MP TLAF Summary'!K96&lt;1,(((1-'RoI MP TLAF Summary'!K96)/2)+'RoI MP TLAF Summary'!K96),('RoI MP TLAF Summary'!K96-(('RoI MP TLAF Summary'!K96-1)/2)))</f>
        <v>0.983</v>
      </c>
      <c r="L96" s="8" t="n">
        <f aca="false">IF('RoI MP TLAF Summary'!L96&lt;1,(((1-'RoI MP TLAF Summary'!L96)/2)+'RoI MP TLAF Summary'!L96),('RoI MP TLAF Summary'!L96-(('RoI MP TLAF Summary'!L96-1)/2)))</f>
        <v>0.9775</v>
      </c>
      <c r="M96" s="8" t="n">
        <f aca="false">IF('RoI MP TLAF Summary'!M96&lt;1,(((1-'RoI MP TLAF Summary'!M96)/2)+'RoI MP TLAF Summary'!M96),('RoI MP TLAF Summary'!M96-(('RoI MP TLAF Summary'!M96-1)/2)))</f>
        <v>0.977</v>
      </c>
      <c r="N96" s="8" t="n">
        <f aca="false">IF('RoI MP TLAF Summary'!N96&lt;1,(((1-'RoI MP TLAF Summary'!N96)/2)+'RoI MP TLAF Summary'!N96),('RoI MP TLAF Summary'!N96-(('RoI MP TLAF Summary'!N96-1)/2)))</f>
        <v>0.9725</v>
      </c>
      <c r="O96" s="8" t="n">
        <f aca="false">IF('RoI MP TLAF Summary'!O96&lt;1,(((1-'RoI MP TLAF Summary'!O96)/2)+'RoI MP TLAF Summary'!O96),('RoI MP TLAF Summary'!O96-(('RoI MP TLAF Summary'!O96-1)/2)))</f>
        <v>0.979</v>
      </c>
      <c r="P96" s="8" t="n">
        <f aca="false">IF('RoI MP TLAF Summary'!P96&lt;1,(((1-'RoI MP TLAF Summary'!P96)/2)+'RoI MP TLAF Summary'!P96),('RoI MP TLAF Summary'!P96-(('RoI MP TLAF Summary'!P96-1)/2)))</f>
        <v>0.9725</v>
      </c>
      <c r="Q96" s="8" t="n">
        <f aca="false">IF('RoI MP TLAF Summary'!Q96&lt;1,(((1-'RoI MP TLAF Summary'!Q96)/2)+'RoI MP TLAF Summary'!Q96),('RoI MP TLAF Summary'!Q96-(('RoI MP TLAF Summary'!Q96-1)/2)))</f>
        <v>0.9645</v>
      </c>
      <c r="R96" s="8" t="n">
        <f aca="false">IF('RoI MP TLAF Summary'!R96&lt;1,(((1-'RoI MP TLAF Summary'!R96)/2)+'RoI MP TLAF Summary'!R96),('RoI MP TLAF Summary'!R96-(('RoI MP TLAF Summary'!R96-1)/2)))</f>
        <v>0.9645</v>
      </c>
      <c r="S96" s="8" t="n">
        <f aca="false">IF('RoI MP TLAF Summary'!S96&lt;1,(((1-'RoI MP TLAF Summary'!S96)/2)+'RoI MP TLAF Summary'!S96),('RoI MP TLAF Summary'!S96-(('RoI MP TLAF Summary'!S96-1)/2)))</f>
        <v>0.963</v>
      </c>
      <c r="T96" s="8" t="n">
        <f aca="false">IF('RoI MP TLAF Summary'!T96&lt;1,(((1-'RoI MP TLAF Summary'!T96)/2)+'RoI MP TLAF Summary'!T96),('RoI MP TLAF Summary'!T96-(('RoI MP TLAF Summary'!T96-1)/2)))</f>
        <v>0.9645</v>
      </c>
      <c r="U96" s="8" t="n">
        <f aca="false">IF('RoI MP TLAF Summary'!U96&lt;1,(((1-'RoI MP TLAF Summary'!U96)/2)+'RoI MP TLAF Summary'!U96),('RoI MP TLAF Summary'!U96-(('RoI MP TLAF Summary'!U96-1)/2)))</f>
        <v>0.97</v>
      </c>
      <c r="V96" s="8" t="n">
        <f aca="false">IF('RoI MP TLAF Summary'!V96&lt;1,(((1-'RoI MP TLAF Summary'!V96)/2)+'RoI MP TLAF Summary'!V96),('RoI MP TLAF Summary'!V96-(('RoI MP TLAF Summary'!V96-1)/2)))</f>
        <v>0.97</v>
      </c>
      <c r="W96" s="8" t="n">
        <f aca="false">IF('RoI MP TLAF Summary'!W96&lt;1,(((1-'RoI MP TLAF Summary'!W96)/2)+'RoI MP TLAF Summary'!W96),('RoI MP TLAF Summary'!W96-(('RoI MP TLAF Summary'!W96-1)/2)))</f>
        <v>0.9655</v>
      </c>
      <c r="X96" s="8" t="n">
        <f aca="false">IF('RoI MP TLAF Summary'!X96&lt;1,(((1-'RoI MP TLAF Summary'!X96)/2)+'RoI MP TLAF Summary'!X96),('RoI MP TLAF Summary'!X96-(('RoI MP TLAF Summary'!X96-1)/2)))</f>
        <v>0.9635</v>
      </c>
      <c r="Y96" s="8" t="n">
        <f aca="false">IF('RoI MP TLAF Summary'!Y96&lt;1,(((1-'RoI MP TLAF Summary'!Y96)/2)+'RoI MP TLAF Summary'!Y96),('RoI MP TLAF Summary'!Y96-(('RoI MP TLAF Summary'!Y96-1)/2)))</f>
        <v>0.9625</v>
      </c>
      <c r="Z96" s="8" t="n">
        <f aca="false">IF('RoI MP TLAF Summary'!Z96&lt;1,(((1-'RoI MP TLAF Summary'!Z96)/2)+'RoI MP TLAF Summary'!Z96),('RoI MP TLAF Summary'!Z96-(('RoI MP TLAF Summary'!Z96-1)/2)))</f>
        <v>0.9595</v>
      </c>
      <c r="AA96" s="8" t="n">
        <f aca="false">IF('RoI MP TLAF Summary'!AA96&lt;1,(((1-'RoI MP TLAF Summary'!AA96)/2)+'RoI MP TLAF Summary'!AA96),('RoI MP TLAF Summary'!AA96-(('RoI MP TLAF Summary'!AA96-1)/2)))</f>
        <v>0.9605</v>
      </c>
      <c r="AB96" s="8" t="n">
        <f aca="false">IF('RoI MP TLAF Summary'!AB96&lt;1,(((1-'RoI MP TLAF Summary'!AB96)/2)+'RoI MP TLAF Summary'!AB96),('RoI MP TLAF Summary'!AB96-(('RoI MP TLAF Summary'!AB96-1)/2)))</f>
        <v>0.958</v>
      </c>
    </row>
    <row r="97" customFormat="false" ht="12.75" hidden="false" customHeight="false" outlineLevel="0" collapsed="false">
      <c r="A97" s="6" t="s">
        <v>227</v>
      </c>
      <c r="B97" s="6" t="s">
        <v>228</v>
      </c>
      <c r="C97" s="6" t="s">
        <v>175</v>
      </c>
      <c r="D97" s="7" t="n">
        <v>110</v>
      </c>
      <c r="E97" s="8" t="n">
        <f aca="false">IF('RoI MP TLAF Summary'!E97&lt;1,(((1-'RoI MP TLAF Summary'!E97)/2)+'RoI MP TLAF Summary'!E97),('RoI MP TLAF Summary'!E97-(('RoI MP TLAF Summary'!E97-1)/2)))</f>
        <v>0.99</v>
      </c>
      <c r="F97" s="8" t="n">
        <f aca="false">IF('RoI MP TLAF Summary'!F97&lt;1,(((1-'RoI MP TLAF Summary'!F97)/2)+'RoI MP TLAF Summary'!F97),('RoI MP TLAF Summary'!F97-(('RoI MP TLAF Summary'!F97-1)/2)))</f>
        <v>0.9805</v>
      </c>
      <c r="G97" s="8" t="n">
        <f aca="false">IF('RoI MP TLAF Summary'!G97&lt;1,(((1-'RoI MP TLAF Summary'!G97)/2)+'RoI MP TLAF Summary'!G97),('RoI MP TLAF Summary'!G97-(('RoI MP TLAF Summary'!G97-1)/2)))</f>
        <v>0.9905</v>
      </c>
      <c r="H97" s="8" t="n">
        <f aca="false">IF('RoI MP TLAF Summary'!H97&lt;1,(((1-'RoI MP TLAF Summary'!H97)/2)+'RoI MP TLAF Summary'!H97),('RoI MP TLAF Summary'!H97-(('RoI MP TLAF Summary'!H97-1)/2)))</f>
        <v>0.9825</v>
      </c>
      <c r="I97" s="8" t="n">
        <f aca="false">IF('RoI MP TLAF Summary'!I97&lt;1,(((1-'RoI MP TLAF Summary'!I97)/2)+'RoI MP TLAF Summary'!I97),('RoI MP TLAF Summary'!I97-(('RoI MP TLAF Summary'!I97-1)/2)))</f>
        <v>0.9925</v>
      </c>
      <c r="J97" s="8" t="n">
        <f aca="false">IF('RoI MP TLAF Summary'!J97&lt;1,(((1-'RoI MP TLAF Summary'!J97)/2)+'RoI MP TLAF Summary'!J97),('RoI MP TLAF Summary'!J97-(('RoI MP TLAF Summary'!J97-1)/2)))</f>
        <v>0.983</v>
      </c>
      <c r="K97" s="8" t="n">
        <f aca="false">IF('RoI MP TLAF Summary'!K97&lt;1,(((1-'RoI MP TLAF Summary'!K97)/2)+'RoI MP TLAF Summary'!K97),('RoI MP TLAF Summary'!K97-(('RoI MP TLAF Summary'!K97-1)/2)))</f>
        <v>0.9905</v>
      </c>
      <c r="L97" s="8" t="n">
        <f aca="false">IF('RoI MP TLAF Summary'!L97&lt;1,(((1-'RoI MP TLAF Summary'!L97)/2)+'RoI MP TLAF Summary'!L97),('RoI MP TLAF Summary'!L97-(('RoI MP TLAF Summary'!L97-1)/2)))</f>
        <v>0.9845</v>
      </c>
      <c r="M97" s="8" t="n">
        <f aca="false">IF('RoI MP TLAF Summary'!M97&lt;1,(((1-'RoI MP TLAF Summary'!M97)/2)+'RoI MP TLAF Summary'!M97),('RoI MP TLAF Summary'!M97-(('RoI MP TLAF Summary'!M97-1)/2)))</f>
        <v>0.985</v>
      </c>
      <c r="N97" s="8" t="n">
        <f aca="false">IF('RoI MP TLAF Summary'!N97&lt;1,(((1-'RoI MP TLAF Summary'!N97)/2)+'RoI MP TLAF Summary'!N97),('RoI MP TLAF Summary'!N97-(('RoI MP TLAF Summary'!N97-1)/2)))</f>
        <v>0.98</v>
      </c>
      <c r="O97" s="8" t="n">
        <f aca="false">IF('RoI MP TLAF Summary'!O97&lt;1,(((1-'RoI MP TLAF Summary'!O97)/2)+'RoI MP TLAF Summary'!O97),('RoI MP TLAF Summary'!O97-(('RoI MP TLAF Summary'!O97-1)/2)))</f>
        <v>0.987</v>
      </c>
      <c r="P97" s="8" t="n">
        <f aca="false">IF('RoI MP TLAF Summary'!P97&lt;1,(((1-'RoI MP TLAF Summary'!P97)/2)+'RoI MP TLAF Summary'!P97),('RoI MP TLAF Summary'!P97-(('RoI MP TLAF Summary'!P97-1)/2)))</f>
        <v>0.9805</v>
      </c>
      <c r="Q97" s="8" t="n">
        <f aca="false">IF('RoI MP TLAF Summary'!Q97&lt;1,(((1-'RoI MP TLAF Summary'!Q97)/2)+'RoI MP TLAF Summary'!Q97),('RoI MP TLAF Summary'!Q97-(('RoI MP TLAF Summary'!Q97-1)/2)))</f>
        <v>0.9755</v>
      </c>
      <c r="R97" s="8" t="n">
        <f aca="false">IF('RoI MP TLAF Summary'!R97&lt;1,(((1-'RoI MP TLAF Summary'!R97)/2)+'RoI MP TLAF Summary'!R97),('RoI MP TLAF Summary'!R97-(('RoI MP TLAF Summary'!R97-1)/2)))</f>
        <v>0.9735</v>
      </c>
      <c r="S97" s="8" t="n">
        <f aca="false">IF('RoI MP TLAF Summary'!S97&lt;1,(((1-'RoI MP TLAF Summary'!S97)/2)+'RoI MP TLAF Summary'!S97),('RoI MP TLAF Summary'!S97-(('RoI MP TLAF Summary'!S97-1)/2)))</f>
        <v>0.9725</v>
      </c>
      <c r="T97" s="8" t="n">
        <f aca="false">IF('RoI MP TLAF Summary'!T97&lt;1,(((1-'RoI MP TLAF Summary'!T97)/2)+'RoI MP TLAF Summary'!T97),('RoI MP TLAF Summary'!T97-(('RoI MP TLAF Summary'!T97-1)/2)))</f>
        <v>0.972</v>
      </c>
      <c r="U97" s="8" t="n">
        <f aca="false">IF('RoI MP TLAF Summary'!U97&lt;1,(((1-'RoI MP TLAF Summary'!U97)/2)+'RoI MP TLAF Summary'!U97),('RoI MP TLAF Summary'!U97-(('RoI MP TLAF Summary'!U97-1)/2)))</f>
        <v>0.9785</v>
      </c>
      <c r="V97" s="8" t="n">
        <f aca="false">IF('RoI MP TLAF Summary'!V97&lt;1,(((1-'RoI MP TLAF Summary'!V97)/2)+'RoI MP TLAF Summary'!V97),('RoI MP TLAF Summary'!V97-(('RoI MP TLAF Summary'!V97-1)/2)))</f>
        <v>0.977</v>
      </c>
      <c r="W97" s="8" t="n">
        <f aca="false">IF('RoI MP TLAF Summary'!W97&lt;1,(((1-'RoI MP TLAF Summary'!W97)/2)+'RoI MP TLAF Summary'!W97),('RoI MP TLAF Summary'!W97-(('RoI MP TLAF Summary'!W97-1)/2)))</f>
        <v>0.976</v>
      </c>
      <c r="X97" s="8" t="n">
        <f aca="false">IF('RoI MP TLAF Summary'!X97&lt;1,(((1-'RoI MP TLAF Summary'!X97)/2)+'RoI MP TLAF Summary'!X97),('RoI MP TLAF Summary'!X97-(('RoI MP TLAF Summary'!X97-1)/2)))</f>
        <v>0.9725</v>
      </c>
      <c r="Y97" s="8" t="n">
        <f aca="false">IF('RoI MP TLAF Summary'!Y97&lt;1,(((1-'RoI MP TLAF Summary'!Y97)/2)+'RoI MP TLAF Summary'!Y97),('RoI MP TLAF Summary'!Y97-(('RoI MP TLAF Summary'!Y97-1)/2)))</f>
        <v>0.9715</v>
      </c>
      <c r="Z97" s="8" t="n">
        <f aca="false">IF('RoI MP TLAF Summary'!Z97&lt;1,(((1-'RoI MP TLAF Summary'!Z97)/2)+'RoI MP TLAF Summary'!Z97),('RoI MP TLAF Summary'!Z97-(('RoI MP TLAF Summary'!Z97-1)/2)))</f>
        <v>0.967</v>
      </c>
      <c r="AA97" s="8" t="n">
        <f aca="false">IF('RoI MP TLAF Summary'!AA97&lt;1,(((1-'RoI MP TLAF Summary'!AA97)/2)+'RoI MP TLAF Summary'!AA97),('RoI MP TLAF Summary'!AA97-(('RoI MP TLAF Summary'!AA97-1)/2)))</f>
        <v>0.9705</v>
      </c>
      <c r="AB97" s="8" t="n">
        <f aca="false">IF('RoI MP TLAF Summary'!AB97&lt;1,(((1-'RoI MP TLAF Summary'!AB97)/2)+'RoI MP TLAF Summary'!AB97),('RoI MP TLAF Summary'!AB97-(('RoI MP TLAF Summary'!AB97-1)/2)))</f>
        <v>0.9665</v>
      </c>
    </row>
    <row r="98" customFormat="false" ht="12.75" hidden="false" customHeight="false" outlineLevel="0" collapsed="false">
      <c r="A98" s="6" t="s">
        <v>229</v>
      </c>
      <c r="B98" s="6" t="s">
        <v>230</v>
      </c>
      <c r="C98" s="6" t="s">
        <v>175</v>
      </c>
      <c r="D98" s="7" t="n">
        <v>110</v>
      </c>
      <c r="E98" s="8" t="n">
        <f aca="false">IF('RoI MP TLAF Summary'!E98&lt;1,(((1-'RoI MP TLAF Summary'!E98)/2)+'RoI MP TLAF Summary'!E98),('RoI MP TLAF Summary'!E98-(('RoI MP TLAF Summary'!E98-1)/2)))</f>
        <v>0.99</v>
      </c>
      <c r="F98" s="8" t="n">
        <f aca="false">IF('RoI MP TLAF Summary'!F98&lt;1,(((1-'RoI MP TLAF Summary'!F98)/2)+'RoI MP TLAF Summary'!F98),('RoI MP TLAF Summary'!F98-(('RoI MP TLAF Summary'!F98-1)/2)))</f>
        <v>0.9805</v>
      </c>
      <c r="G98" s="8" t="n">
        <f aca="false">IF('RoI MP TLAF Summary'!G98&lt;1,(((1-'RoI MP TLAF Summary'!G98)/2)+'RoI MP TLAF Summary'!G98),('RoI MP TLAF Summary'!G98-(('RoI MP TLAF Summary'!G98-1)/2)))</f>
        <v>0.9905</v>
      </c>
      <c r="H98" s="8" t="n">
        <f aca="false">IF('RoI MP TLAF Summary'!H98&lt;1,(((1-'RoI MP TLAF Summary'!H98)/2)+'RoI MP TLAF Summary'!H98),('RoI MP TLAF Summary'!H98-(('RoI MP TLAF Summary'!H98-1)/2)))</f>
        <v>0.9825</v>
      </c>
      <c r="I98" s="8" t="n">
        <f aca="false">IF('RoI MP TLAF Summary'!I98&lt;1,(((1-'RoI MP TLAF Summary'!I98)/2)+'RoI MP TLAF Summary'!I98),('RoI MP TLAF Summary'!I98-(('RoI MP TLAF Summary'!I98-1)/2)))</f>
        <v>0.9925</v>
      </c>
      <c r="J98" s="8" t="n">
        <f aca="false">IF('RoI MP TLAF Summary'!J98&lt;1,(((1-'RoI MP TLAF Summary'!J98)/2)+'RoI MP TLAF Summary'!J98),('RoI MP TLAF Summary'!J98-(('RoI MP TLAF Summary'!J98-1)/2)))</f>
        <v>0.983</v>
      </c>
      <c r="K98" s="8" t="n">
        <f aca="false">IF('RoI MP TLAF Summary'!K98&lt;1,(((1-'RoI MP TLAF Summary'!K98)/2)+'RoI MP TLAF Summary'!K98),('RoI MP TLAF Summary'!K98-(('RoI MP TLAF Summary'!K98-1)/2)))</f>
        <v>0.9905</v>
      </c>
      <c r="L98" s="8" t="n">
        <f aca="false">IF('RoI MP TLAF Summary'!L98&lt;1,(((1-'RoI MP TLAF Summary'!L98)/2)+'RoI MP TLAF Summary'!L98),('RoI MP TLAF Summary'!L98-(('RoI MP TLAF Summary'!L98-1)/2)))</f>
        <v>0.9845</v>
      </c>
      <c r="M98" s="8" t="n">
        <f aca="false">IF('RoI MP TLAF Summary'!M98&lt;1,(((1-'RoI MP TLAF Summary'!M98)/2)+'RoI MP TLAF Summary'!M98),('RoI MP TLAF Summary'!M98-(('RoI MP TLAF Summary'!M98-1)/2)))</f>
        <v>0.985</v>
      </c>
      <c r="N98" s="8" t="n">
        <f aca="false">IF('RoI MP TLAF Summary'!N98&lt;1,(((1-'RoI MP TLAF Summary'!N98)/2)+'RoI MP TLAF Summary'!N98),('RoI MP TLAF Summary'!N98-(('RoI MP TLAF Summary'!N98-1)/2)))</f>
        <v>0.98</v>
      </c>
      <c r="O98" s="8" t="n">
        <f aca="false">IF('RoI MP TLAF Summary'!O98&lt;1,(((1-'RoI MP TLAF Summary'!O98)/2)+'RoI MP TLAF Summary'!O98),('RoI MP TLAF Summary'!O98-(('RoI MP TLAF Summary'!O98-1)/2)))</f>
        <v>0.987</v>
      </c>
      <c r="P98" s="8" t="n">
        <f aca="false">IF('RoI MP TLAF Summary'!P98&lt;1,(((1-'RoI MP TLAF Summary'!P98)/2)+'RoI MP TLAF Summary'!P98),('RoI MP TLAF Summary'!P98-(('RoI MP TLAF Summary'!P98-1)/2)))</f>
        <v>0.9805</v>
      </c>
      <c r="Q98" s="8" t="n">
        <f aca="false">IF('RoI MP TLAF Summary'!Q98&lt;1,(((1-'RoI MP TLAF Summary'!Q98)/2)+'RoI MP TLAF Summary'!Q98),('RoI MP TLAF Summary'!Q98-(('RoI MP TLAF Summary'!Q98-1)/2)))</f>
        <v>0.9755</v>
      </c>
      <c r="R98" s="8" t="n">
        <f aca="false">IF('RoI MP TLAF Summary'!R98&lt;1,(((1-'RoI MP TLAF Summary'!R98)/2)+'RoI MP TLAF Summary'!R98),('RoI MP TLAF Summary'!R98-(('RoI MP TLAF Summary'!R98-1)/2)))</f>
        <v>0.9735</v>
      </c>
      <c r="S98" s="8" t="n">
        <f aca="false">IF('RoI MP TLAF Summary'!S98&lt;1,(((1-'RoI MP TLAF Summary'!S98)/2)+'RoI MP TLAF Summary'!S98),('RoI MP TLAF Summary'!S98-(('RoI MP TLAF Summary'!S98-1)/2)))</f>
        <v>0.9725</v>
      </c>
      <c r="T98" s="8" t="n">
        <f aca="false">IF('RoI MP TLAF Summary'!T98&lt;1,(((1-'RoI MP TLAF Summary'!T98)/2)+'RoI MP TLAF Summary'!T98),('RoI MP TLAF Summary'!T98-(('RoI MP TLAF Summary'!T98-1)/2)))</f>
        <v>0.972</v>
      </c>
      <c r="U98" s="8" t="n">
        <f aca="false">IF('RoI MP TLAF Summary'!U98&lt;1,(((1-'RoI MP TLAF Summary'!U98)/2)+'RoI MP TLAF Summary'!U98),('RoI MP TLAF Summary'!U98-(('RoI MP TLAF Summary'!U98-1)/2)))</f>
        <v>0.9785</v>
      </c>
      <c r="V98" s="8" t="n">
        <f aca="false">IF('RoI MP TLAF Summary'!V98&lt;1,(((1-'RoI MP TLAF Summary'!V98)/2)+'RoI MP TLAF Summary'!V98),('RoI MP TLAF Summary'!V98-(('RoI MP TLAF Summary'!V98-1)/2)))</f>
        <v>0.977</v>
      </c>
      <c r="W98" s="8" t="n">
        <f aca="false">IF('RoI MP TLAF Summary'!W98&lt;1,(((1-'RoI MP TLAF Summary'!W98)/2)+'RoI MP TLAF Summary'!W98),('RoI MP TLAF Summary'!W98-(('RoI MP TLAF Summary'!W98-1)/2)))</f>
        <v>0.976</v>
      </c>
      <c r="X98" s="8" t="n">
        <f aca="false">IF('RoI MP TLAF Summary'!X98&lt;1,(((1-'RoI MP TLAF Summary'!X98)/2)+'RoI MP TLAF Summary'!X98),('RoI MP TLAF Summary'!X98-(('RoI MP TLAF Summary'!X98-1)/2)))</f>
        <v>0.9725</v>
      </c>
      <c r="Y98" s="8" t="n">
        <f aca="false">IF('RoI MP TLAF Summary'!Y98&lt;1,(((1-'RoI MP TLAF Summary'!Y98)/2)+'RoI MP TLAF Summary'!Y98),('RoI MP TLAF Summary'!Y98-(('RoI MP TLAF Summary'!Y98-1)/2)))</f>
        <v>0.9715</v>
      </c>
      <c r="Z98" s="8" t="n">
        <f aca="false">IF('RoI MP TLAF Summary'!Z98&lt;1,(((1-'RoI MP TLAF Summary'!Z98)/2)+'RoI MP TLAF Summary'!Z98),('RoI MP TLAF Summary'!Z98-(('RoI MP TLAF Summary'!Z98-1)/2)))</f>
        <v>0.967</v>
      </c>
      <c r="AA98" s="8" t="n">
        <f aca="false">IF('RoI MP TLAF Summary'!AA98&lt;1,(((1-'RoI MP TLAF Summary'!AA98)/2)+'RoI MP TLAF Summary'!AA98),('RoI MP TLAF Summary'!AA98-(('RoI MP TLAF Summary'!AA98-1)/2)))</f>
        <v>0.9705</v>
      </c>
      <c r="AB98" s="8" t="n">
        <f aca="false">IF('RoI MP TLAF Summary'!AB98&lt;1,(((1-'RoI MP TLAF Summary'!AB98)/2)+'RoI MP TLAF Summary'!AB98),('RoI MP TLAF Summary'!AB98-(('RoI MP TLAF Summary'!AB98-1)/2)))</f>
        <v>0.9665</v>
      </c>
    </row>
    <row r="99" customFormat="false" ht="12.75" hidden="false" customHeight="false" outlineLevel="0" collapsed="false">
      <c r="A99" s="6" t="s">
        <v>231</v>
      </c>
      <c r="B99" s="6" t="s">
        <v>232</v>
      </c>
      <c r="C99" s="6" t="s">
        <v>233</v>
      </c>
      <c r="D99" s="7" t="n">
        <v>220</v>
      </c>
      <c r="E99" s="8" t="n">
        <f aca="false">IF('RoI MP TLAF Summary'!E99&lt;1,(((1-'RoI MP TLAF Summary'!E99)/2)+'RoI MP TLAF Summary'!E99),('RoI MP TLAF Summary'!E99-(('RoI MP TLAF Summary'!E99-1)/2)))</f>
        <v>0.9855</v>
      </c>
      <c r="F99" s="8" t="n">
        <f aca="false">IF('RoI MP TLAF Summary'!F99&lt;1,(((1-'RoI MP TLAF Summary'!F99)/2)+'RoI MP TLAF Summary'!F99),('RoI MP TLAF Summary'!F99-(('RoI MP TLAF Summary'!F99-1)/2)))</f>
        <v>0.9865</v>
      </c>
      <c r="G99" s="8" t="n">
        <f aca="false">IF('RoI MP TLAF Summary'!G99&lt;1,(((1-'RoI MP TLAF Summary'!G99)/2)+'RoI MP TLAF Summary'!G99),('RoI MP TLAF Summary'!G99-(('RoI MP TLAF Summary'!G99-1)/2)))</f>
        <v>0.985</v>
      </c>
      <c r="H99" s="8" t="n">
        <f aca="false">IF('RoI MP TLAF Summary'!H99&lt;1,(((1-'RoI MP TLAF Summary'!H99)/2)+'RoI MP TLAF Summary'!H99),('RoI MP TLAF Summary'!H99-(('RoI MP TLAF Summary'!H99-1)/2)))</f>
        <v>0.986</v>
      </c>
      <c r="I99" s="8" t="n">
        <f aca="false">IF('RoI MP TLAF Summary'!I99&lt;1,(((1-'RoI MP TLAF Summary'!I99)/2)+'RoI MP TLAF Summary'!I99),('RoI MP TLAF Summary'!I99-(('RoI MP TLAF Summary'!I99-1)/2)))</f>
        <v>0.9865</v>
      </c>
      <c r="J99" s="8" t="n">
        <f aca="false">IF('RoI MP TLAF Summary'!J99&lt;1,(((1-'RoI MP TLAF Summary'!J99)/2)+'RoI MP TLAF Summary'!J99),('RoI MP TLAF Summary'!J99-(('RoI MP TLAF Summary'!J99-1)/2)))</f>
        <v>0.988</v>
      </c>
      <c r="K99" s="8" t="n">
        <f aca="false">IF('RoI MP TLAF Summary'!K99&lt;1,(((1-'RoI MP TLAF Summary'!K99)/2)+'RoI MP TLAF Summary'!K99),('RoI MP TLAF Summary'!K99-(('RoI MP TLAF Summary'!K99-1)/2)))</f>
        <v>0.988</v>
      </c>
      <c r="L99" s="8" t="n">
        <f aca="false">IF('RoI MP TLAF Summary'!L99&lt;1,(((1-'RoI MP TLAF Summary'!L99)/2)+'RoI MP TLAF Summary'!L99),('RoI MP TLAF Summary'!L99-(('RoI MP TLAF Summary'!L99-1)/2)))</f>
        <v>0.9905</v>
      </c>
      <c r="M99" s="8" t="n">
        <f aca="false">IF('RoI MP TLAF Summary'!M99&lt;1,(((1-'RoI MP TLAF Summary'!M99)/2)+'RoI MP TLAF Summary'!M99),('RoI MP TLAF Summary'!M99-(('RoI MP TLAF Summary'!M99-1)/2)))</f>
        <v>0.9885</v>
      </c>
      <c r="N99" s="8" t="n">
        <f aca="false">IF('RoI MP TLAF Summary'!N99&lt;1,(((1-'RoI MP TLAF Summary'!N99)/2)+'RoI MP TLAF Summary'!N99),('RoI MP TLAF Summary'!N99-(('RoI MP TLAF Summary'!N99-1)/2)))</f>
        <v>0.991</v>
      </c>
      <c r="O99" s="8" t="n">
        <f aca="false">IF('RoI MP TLAF Summary'!O99&lt;1,(((1-'RoI MP TLAF Summary'!O99)/2)+'RoI MP TLAF Summary'!O99),('RoI MP TLAF Summary'!O99-(('RoI MP TLAF Summary'!O99-1)/2)))</f>
        <v>0.989</v>
      </c>
      <c r="P99" s="8" t="n">
        <f aca="false">IF('RoI MP TLAF Summary'!P99&lt;1,(((1-'RoI MP TLAF Summary'!P99)/2)+'RoI MP TLAF Summary'!P99),('RoI MP TLAF Summary'!P99-(('RoI MP TLAF Summary'!P99-1)/2)))</f>
        <v>0.9915</v>
      </c>
      <c r="Q99" s="8" t="n">
        <f aca="false">IF('RoI MP TLAF Summary'!Q99&lt;1,(((1-'RoI MP TLAF Summary'!Q99)/2)+'RoI MP TLAF Summary'!Q99),('RoI MP TLAF Summary'!Q99-(('RoI MP TLAF Summary'!Q99-1)/2)))</f>
        <v>0.993</v>
      </c>
      <c r="R99" s="8" t="n">
        <f aca="false">IF('RoI MP TLAF Summary'!R99&lt;1,(((1-'RoI MP TLAF Summary'!R99)/2)+'RoI MP TLAF Summary'!R99),('RoI MP TLAF Summary'!R99-(('RoI MP TLAF Summary'!R99-1)/2)))</f>
        <v>0.9945</v>
      </c>
      <c r="S99" s="8" t="n">
        <f aca="false">IF('RoI MP TLAF Summary'!S99&lt;1,(((1-'RoI MP TLAF Summary'!S99)/2)+'RoI MP TLAF Summary'!S99),('RoI MP TLAF Summary'!S99-(('RoI MP TLAF Summary'!S99-1)/2)))</f>
        <v>0.9915</v>
      </c>
      <c r="T99" s="8" t="n">
        <f aca="false">IF('RoI MP TLAF Summary'!T99&lt;1,(((1-'RoI MP TLAF Summary'!T99)/2)+'RoI MP TLAF Summary'!T99),('RoI MP TLAF Summary'!T99-(('RoI MP TLAF Summary'!T99-1)/2)))</f>
        <v>0.9935</v>
      </c>
      <c r="U99" s="8" t="n">
        <f aca="false">IF('RoI MP TLAF Summary'!U99&lt;1,(((1-'RoI MP TLAF Summary'!U99)/2)+'RoI MP TLAF Summary'!U99),('RoI MP TLAF Summary'!U99-(('RoI MP TLAF Summary'!U99-1)/2)))</f>
        <v>0.988</v>
      </c>
      <c r="V99" s="8" t="n">
        <f aca="false">IF('RoI MP TLAF Summary'!V99&lt;1,(((1-'RoI MP TLAF Summary'!V99)/2)+'RoI MP TLAF Summary'!V99),('RoI MP TLAF Summary'!V99-(('RoI MP TLAF Summary'!V99-1)/2)))</f>
        <v>0.9925</v>
      </c>
      <c r="W99" s="8" t="n">
        <f aca="false">IF('RoI MP TLAF Summary'!W99&lt;1,(((1-'RoI MP TLAF Summary'!W99)/2)+'RoI MP TLAF Summary'!W99),('RoI MP TLAF Summary'!W99-(('RoI MP TLAF Summary'!W99-1)/2)))</f>
        <v>0.9925</v>
      </c>
      <c r="X99" s="8" t="n">
        <f aca="false">IF('RoI MP TLAF Summary'!X99&lt;1,(((1-'RoI MP TLAF Summary'!X99)/2)+'RoI MP TLAF Summary'!X99),('RoI MP TLAF Summary'!X99-(('RoI MP TLAF Summary'!X99-1)/2)))</f>
        <v>0.9945</v>
      </c>
      <c r="Y99" s="8" t="n">
        <f aca="false">IF('RoI MP TLAF Summary'!Y99&lt;1,(((1-'RoI MP TLAF Summary'!Y99)/2)+'RoI MP TLAF Summary'!Y99),('RoI MP TLAF Summary'!Y99-(('RoI MP TLAF Summary'!Y99-1)/2)))</f>
        <v>0.99</v>
      </c>
      <c r="Z99" s="8" t="n">
        <f aca="false">IF('RoI MP TLAF Summary'!Z99&lt;1,(((1-'RoI MP TLAF Summary'!Z99)/2)+'RoI MP TLAF Summary'!Z99),('RoI MP TLAF Summary'!Z99-(('RoI MP TLAF Summary'!Z99-1)/2)))</f>
        <v>0.9935</v>
      </c>
      <c r="AA99" s="8" t="n">
        <f aca="false">IF('RoI MP TLAF Summary'!AA99&lt;1,(((1-'RoI MP TLAF Summary'!AA99)/2)+'RoI MP TLAF Summary'!AA99),('RoI MP TLAF Summary'!AA99-(('RoI MP TLAF Summary'!AA99-1)/2)))</f>
        <v>0.9885</v>
      </c>
      <c r="AB99" s="8" t="n">
        <f aca="false">IF('RoI MP TLAF Summary'!AB99&lt;1,(((1-'RoI MP TLAF Summary'!AB99)/2)+'RoI MP TLAF Summary'!AB99),('RoI MP TLAF Summary'!AB99-(('RoI MP TLAF Summary'!AB99-1)/2)))</f>
        <v>0.993</v>
      </c>
    </row>
    <row r="100" customFormat="false" ht="12.75" hidden="false" customHeight="false" outlineLevel="0" collapsed="false">
      <c r="A100" s="6" t="s">
        <v>234</v>
      </c>
      <c r="B100" s="6" t="s">
        <v>235</v>
      </c>
      <c r="C100" s="6" t="s">
        <v>236</v>
      </c>
      <c r="D100" s="7" t="n">
        <v>110</v>
      </c>
      <c r="E100" s="8" t="n">
        <f aca="false">IF('RoI MP TLAF Summary'!E100&lt;1,(((1-'RoI MP TLAF Summary'!E100)/2)+'RoI MP TLAF Summary'!E100),('RoI MP TLAF Summary'!E100-(('RoI MP TLAF Summary'!E100-1)/2)))</f>
        <v>0.9925</v>
      </c>
      <c r="F100" s="8" t="n">
        <f aca="false">IF('RoI MP TLAF Summary'!F100&lt;1,(((1-'RoI MP TLAF Summary'!F100)/2)+'RoI MP TLAF Summary'!F100),('RoI MP TLAF Summary'!F100-(('RoI MP TLAF Summary'!F100-1)/2)))</f>
        <v>0.986</v>
      </c>
      <c r="G100" s="8" t="n">
        <f aca="false">IF('RoI MP TLAF Summary'!G100&lt;1,(((1-'RoI MP TLAF Summary'!G100)/2)+'RoI MP TLAF Summary'!G100),('RoI MP TLAF Summary'!G100-(('RoI MP TLAF Summary'!G100-1)/2)))</f>
        <v>0.9935</v>
      </c>
      <c r="H100" s="8" t="n">
        <f aca="false">IF('RoI MP TLAF Summary'!H100&lt;1,(((1-'RoI MP TLAF Summary'!H100)/2)+'RoI MP TLAF Summary'!H100),('RoI MP TLAF Summary'!H100-(('RoI MP TLAF Summary'!H100-1)/2)))</f>
        <v>0.9885</v>
      </c>
      <c r="I100" s="8" t="n">
        <f aca="false">IF('RoI MP TLAF Summary'!I100&lt;1,(((1-'RoI MP TLAF Summary'!I100)/2)+'RoI MP TLAF Summary'!I100),('RoI MP TLAF Summary'!I100-(('RoI MP TLAF Summary'!I100-1)/2)))</f>
        <v>0.991</v>
      </c>
      <c r="J100" s="8" t="n">
        <f aca="false">IF('RoI MP TLAF Summary'!J100&lt;1,(((1-'RoI MP TLAF Summary'!J100)/2)+'RoI MP TLAF Summary'!J100),('RoI MP TLAF Summary'!J100-(('RoI MP TLAF Summary'!J100-1)/2)))</f>
        <v>0.986</v>
      </c>
      <c r="K100" s="8" t="n">
        <f aca="false">IF('RoI MP TLAF Summary'!K100&lt;1,(((1-'RoI MP TLAF Summary'!K100)/2)+'RoI MP TLAF Summary'!K100),('RoI MP TLAF Summary'!K100-(('RoI MP TLAF Summary'!K100-1)/2)))</f>
        <v>0.994</v>
      </c>
      <c r="L100" s="8" t="n">
        <f aca="false">IF('RoI MP TLAF Summary'!L100&lt;1,(((1-'RoI MP TLAF Summary'!L100)/2)+'RoI MP TLAF Summary'!L100),('RoI MP TLAF Summary'!L100-(('RoI MP TLAF Summary'!L100-1)/2)))</f>
        <v>0.9905</v>
      </c>
      <c r="M100" s="8" t="n">
        <f aca="false">IF('RoI MP TLAF Summary'!M100&lt;1,(((1-'RoI MP TLAF Summary'!M100)/2)+'RoI MP TLAF Summary'!M100),('RoI MP TLAF Summary'!M100-(('RoI MP TLAF Summary'!M100-1)/2)))</f>
        <v>0.99</v>
      </c>
      <c r="N100" s="8" t="n">
        <f aca="false">IF('RoI MP TLAF Summary'!N100&lt;1,(((1-'RoI MP TLAF Summary'!N100)/2)+'RoI MP TLAF Summary'!N100),('RoI MP TLAF Summary'!N100-(('RoI MP TLAF Summary'!N100-1)/2)))</f>
        <v>0.9865</v>
      </c>
      <c r="O100" s="8" t="n">
        <f aca="false">IF('RoI MP TLAF Summary'!O100&lt;1,(((1-'RoI MP TLAF Summary'!O100)/2)+'RoI MP TLAF Summary'!O100),('RoI MP TLAF Summary'!O100-(('RoI MP TLAF Summary'!O100-1)/2)))</f>
        <v>0.992</v>
      </c>
      <c r="P100" s="8" t="n">
        <f aca="false">IF('RoI MP TLAF Summary'!P100&lt;1,(((1-'RoI MP TLAF Summary'!P100)/2)+'RoI MP TLAF Summary'!P100),('RoI MP TLAF Summary'!P100-(('RoI MP TLAF Summary'!P100-1)/2)))</f>
        <v>0.9885</v>
      </c>
      <c r="Q100" s="8" t="n">
        <f aca="false">IF('RoI MP TLAF Summary'!Q100&lt;1,(((1-'RoI MP TLAF Summary'!Q100)/2)+'RoI MP TLAF Summary'!Q100),('RoI MP TLAF Summary'!Q100-(('RoI MP TLAF Summary'!Q100-1)/2)))</f>
        <v>0.9905</v>
      </c>
      <c r="R100" s="8" t="n">
        <f aca="false">IF('RoI MP TLAF Summary'!R100&lt;1,(((1-'RoI MP TLAF Summary'!R100)/2)+'RoI MP TLAF Summary'!R100),('RoI MP TLAF Summary'!R100-(('RoI MP TLAF Summary'!R100-1)/2)))</f>
        <v>0.987</v>
      </c>
      <c r="S100" s="8" t="n">
        <f aca="false">IF('RoI MP TLAF Summary'!S100&lt;1,(((1-'RoI MP TLAF Summary'!S100)/2)+'RoI MP TLAF Summary'!S100),('RoI MP TLAF Summary'!S100-(('RoI MP TLAF Summary'!S100-1)/2)))</f>
        <v>0.9895</v>
      </c>
      <c r="T100" s="8" t="n">
        <f aca="false">IF('RoI MP TLAF Summary'!T100&lt;1,(((1-'RoI MP TLAF Summary'!T100)/2)+'RoI MP TLAF Summary'!T100),('RoI MP TLAF Summary'!T100-(('RoI MP TLAF Summary'!T100-1)/2)))</f>
        <v>0.989</v>
      </c>
      <c r="U100" s="8" t="n">
        <f aca="false">IF('RoI MP TLAF Summary'!U100&lt;1,(((1-'RoI MP TLAF Summary'!U100)/2)+'RoI MP TLAF Summary'!U100),('RoI MP TLAF Summary'!U100-(('RoI MP TLAF Summary'!U100-1)/2)))</f>
        <v>0.99</v>
      </c>
      <c r="V100" s="8" t="n">
        <f aca="false">IF('RoI MP TLAF Summary'!V100&lt;1,(((1-'RoI MP TLAF Summary'!V100)/2)+'RoI MP TLAF Summary'!V100),('RoI MP TLAF Summary'!V100-(('RoI MP TLAF Summary'!V100-1)/2)))</f>
        <v>0.9905</v>
      </c>
      <c r="W100" s="8" t="n">
        <f aca="false">IF('RoI MP TLAF Summary'!W100&lt;1,(((1-'RoI MP TLAF Summary'!W100)/2)+'RoI MP TLAF Summary'!W100),('RoI MP TLAF Summary'!W100-(('RoI MP TLAF Summary'!W100-1)/2)))</f>
        <v>0.9945</v>
      </c>
      <c r="X100" s="8" t="n">
        <f aca="false">IF('RoI MP TLAF Summary'!X100&lt;1,(((1-'RoI MP TLAF Summary'!X100)/2)+'RoI MP TLAF Summary'!X100),('RoI MP TLAF Summary'!X100-(('RoI MP TLAF Summary'!X100-1)/2)))</f>
        <v>0.99</v>
      </c>
      <c r="Y100" s="8" t="n">
        <f aca="false">IF('RoI MP TLAF Summary'!Y100&lt;1,(((1-'RoI MP TLAF Summary'!Y100)/2)+'RoI MP TLAF Summary'!Y100),('RoI MP TLAF Summary'!Y100-(('RoI MP TLAF Summary'!Y100-1)/2)))</f>
        <v>0.9915</v>
      </c>
      <c r="Z100" s="8" t="n">
        <f aca="false">IF('RoI MP TLAF Summary'!Z100&lt;1,(((1-'RoI MP TLAF Summary'!Z100)/2)+'RoI MP TLAF Summary'!Z100),('RoI MP TLAF Summary'!Z100-(('RoI MP TLAF Summary'!Z100-1)/2)))</f>
        <v>0.988</v>
      </c>
      <c r="AA100" s="8" t="n">
        <f aca="false">IF('RoI MP TLAF Summary'!AA100&lt;1,(((1-'RoI MP TLAF Summary'!AA100)/2)+'RoI MP TLAF Summary'!AA100),('RoI MP TLAF Summary'!AA100-(('RoI MP TLAF Summary'!AA100-1)/2)))</f>
        <v>0.988</v>
      </c>
      <c r="AB100" s="8" t="n">
        <f aca="false">IF('RoI MP TLAF Summary'!AB100&lt;1,(((1-'RoI MP TLAF Summary'!AB100)/2)+'RoI MP TLAF Summary'!AB100),('RoI MP TLAF Summary'!AB100-(('RoI MP TLAF Summary'!AB100-1)/2)))</f>
        <v>0.9845</v>
      </c>
    </row>
  </sheetData>
  <mergeCells count="17">
    <mergeCell ref="A1:AB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7.99"/>
    <col collapsed="false" customWidth="true" hidden="false" outlineLevel="0" max="3" min="3" style="0" width="19.7"/>
    <col collapsed="false" customWidth="true" hidden="false" outlineLevel="0" max="4" min="4" style="0" width="5.13"/>
    <col collapsed="false" customWidth="true" hidden="false" outlineLevel="0" max="28" min="5" style="0" width="5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  <c r="Q2" s="4" t="s">
        <v>11</v>
      </c>
      <c r="R2" s="4"/>
      <c r="S2" s="5" t="s">
        <v>12</v>
      </c>
      <c r="T2" s="5"/>
      <c r="U2" s="4" t="s">
        <v>13</v>
      </c>
      <c r="V2" s="4"/>
      <c r="W2" s="5" t="s">
        <v>14</v>
      </c>
      <c r="X2" s="5"/>
      <c r="Y2" s="4" t="s">
        <v>15</v>
      </c>
      <c r="Z2" s="4"/>
      <c r="AA2" s="5" t="s">
        <v>16</v>
      </c>
      <c r="AB2" s="5"/>
    </row>
    <row r="3" customFormat="false" ht="12.75" hidden="false" customHeight="false" outlineLevel="0" collapsed="false">
      <c r="A3" s="2"/>
      <c r="B3" s="2"/>
      <c r="C3" s="2"/>
      <c r="D3" s="2"/>
      <c r="E3" s="4" t="s">
        <v>17</v>
      </c>
      <c r="F3" s="4" t="s">
        <v>18</v>
      </c>
      <c r="G3" s="5" t="s">
        <v>17</v>
      </c>
      <c r="H3" s="5" t="s">
        <v>18</v>
      </c>
      <c r="I3" s="4" t="s">
        <v>17</v>
      </c>
      <c r="J3" s="4" t="s">
        <v>18</v>
      </c>
      <c r="K3" s="5" t="s">
        <v>17</v>
      </c>
      <c r="L3" s="5" t="s">
        <v>18</v>
      </c>
      <c r="M3" s="4" t="s">
        <v>17</v>
      </c>
      <c r="N3" s="4" t="s">
        <v>18</v>
      </c>
      <c r="O3" s="5" t="s">
        <v>17</v>
      </c>
      <c r="P3" s="5" t="s">
        <v>18</v>
      </c>
      <c r="Q3" s="4" t="s">
        <v>17</v>
      </c>
      <c r="R3" s="4" t="s">
        <v>18</v>
      </c>
      <c r="S3" s="5" t="s">
        <v>17</v>
      </c>
      <c r="T3" s="5" t="s">
        <v>18</v>
      </c>
      <c r="U3" s="4" t="s">
        <v>17</v>
      </c>
      <c r="V3" s="4" t="s">
        <v>18</v>
      </c>
      <c r="W3" s="5" t="s">
        <v>17</v>
      </c>
      <c r="X3" s="5" t="s">
        <v>18</v>
      </c>
      <c r="Y3" s="4" t="s">
        <v>17</v>
      </c>
      <c r="Z3" s="4" t="s">
        <v>18</v>
      </c>
      <c r="AA3" s="5" t="s">
        <v>17</v>
      </c>
      <c r="AB3" s="5" t="s">
        <v>18</v>
      </c>
    </row>
    <row r="4" customFormat="false" ht="12.75" hidden="false" customHeight="false" outlineLevel="0" collapsed="false">
      <c r="A4" s="6" t="s">
        <v>19</v>
      </c>
      <c r="B4" s="6" t="s">
        <v>20</v>
      </c>
      <c r="C4" s="6" t="s">
        <v>21</v>
      </c>
      <c r="D4" s="7" t="n">
        <v>110</v>
      </c>
      <c r="E4" s="14" t="n">
        <f aca="false">IF('RoI MP TLAF Summary'!E4&lt;0.96,0.96,IF('RoI MP TLAF Summary'!E4&lt;0.98,0.98,IF('RoI MP TLAF Summary'!E4&lt;1,1,IF('RoI MP TLAF Summary'!E4&lt;1.02,1,IF('RoI MP TLAF Summary'!E4&lt;1.04,1.02,IF('RoI MP TLAF Summary'!E4&lt;1.06,1.04,IF('RoI MP TLAF Summary'!E4&lt;1.08,1.04,IF('RoI MP TLAF Summary'!E4&lt;1.1,1.04))))))))</f>
        <v>1</v>
      </c>
      <c r="F4" s="14" t="n">
        <f aca="false">IF('RoI MP TLAF Summary'!F4&lt;0.96,0.96,IF('RoI MP TLAF Summary'!F4&lt;0.98,0.98,IF('RoI MP TLAF Summary'!F4&lt;1,1,IF('RoI MP TLAF Summary'!F4&lt;1.02,1,IF('RoI MP TLAF Summary'!F4&lt;1.04,1.02,IF('RoI MP TLAF Summary'!F4&lt;1.06,1.04,IF('RoI MP TLAF Summary'!F4&lt;1.08,1.04,IF('RoI MP TLAF Summary'!F4&lt;1.1,1.04))))))))</f>
        <v>0.98</v>
      </c>
      <c r="G4" s="14" t="n">
        <f aca="false">IF('RoI MP TLAF Summary'!G4&lt;0.96,0.96,IF('RoI MP TLAF Summary'!G4&lt;0.98,0.98,IF('RoI MP TLAF Summary'!G4&lt;1,1,IF('RoI MP TLAF Summary'!G4&lt;1.02,1,IF('RoI MP TLAF Summary'!G4&lt;1.04,1.02,IF('RoI MP TLAF Summary'!G4&lt;1.06,1.04,IF('RoI MP TLAF Summary'!G4&lt;1.08,1.04,IF('RoI MP TLAF Summary'!G4&lt;1.1,1.04))))))))</f>
        <v>1</v>
      </c>
      <c r="H4" s="14" t="n">
        <f aca="false">IF('RoI MP TLAF Summary'!H4&lt;0.96,0.96,IF('RoI MP TLAF Summary'!H4&lt;0.98,0.98,IF('RoI MP TLAF Summary'!H4&lt;1,1,IF('RoI MP TLAF Summary'!H4&lt;1.02,1,IF('RoI MP TLAF Summary'!H4&lt;1.04,1.02,IF('RoI MP TLAF Summary'!H4&lt;1.06,1.04,IF('RoI MP TLAF Summary'!H4&lt;1.08,1.04,IF('RoI MP TLAF Summary'!H4&lt;1.1,1.04))))))))</f>
        <v>1</v>
      </c>
      <c r="I4" s="14" t="n">
        <f aca="false">IF('RoI MP TLAF Summary'!I4&lt;0.96,0.96,IF('RoI MP TLAF Summary'!I4&lt;0.98,0.98,IF('RoI MP TLAF Summary'!I4&lt;1,1,IF('RoI MP TLAF Summary'!I4&lt;1.02,1,IF('RoI MP TLAF Summary'!I4&lt;1.04,1.02,IF('RoI MP TLAF Summary'!I4&lt;1.06,1.04,IF('RoI MP TLAF Summary'!I4&lt;1.08,1.04,IF('RoI MP TLAF Summary'!I4&lt;1.1,1.04))))))))</f>
        <v>1</v>
      </c>
      <c r="J4" s="14" t="n">
        <f aca="false">IF('RoI MP TLAF Summary'!J4&lt;0.96,0.96,IF('RoI MP TLAF Summary'!J4&lt;0.98,0.98,IF('RoI MP TLAF Summary'!J4&lt;1,1,IF('RoI MP TLAF Summary'!J4&lt;1.02,1,IF('RoI MP TLAF Summary'!J4&lt;1.04,1.02,IF('RoI MP TLAF Summary'!J4&lt;1.06,1.04,IF('RoI MP TLAF Summary'!J4&lt;1.08,1.04,IF('RoI MP TLAF Summary'!J4&lt;1.1,1.04))))))))</f>
        <v>1</v>
      </c>
      <c r="K4" s="14" t="n">
        <f aca="false">IF('RoI MP TLAF Summary'!K4&lt;0.96,0.96,IF('RoI MP TLAF Summary'!K4&lt;0.98,0.98,IF('RoI MP TLAF Summary'!K4&lt;1,1,IF('RoI MP TLAF Summary'!K4&lt;1.02,1,IF('RoI MP TLAF Summary'!K4&lt;1.04,1.02,IF('RoI MP TLAF Summary'!K4&lt;1.06,1.04,IF('RoI MP TLAF Summary'!K4&lt;1.08,1.04,IF('RoI MP TLAF Summary'!K4&lt;1.1,1.04))))))))</f>
        <v>1</v>
      </c>
      <c r="L4" s="14" t="n">
        <f aca="false">IF('RoI MP TLAF Summary'!L4&lt;0.96,0.96,IF('RoI MP TLAF Summary'!L4&lt;0.98,0.98,IF('RoI MP TLAF Summary'!L4&lt;1,1,IF('RoI MP TLAF Summary'!L4&lt;1.02,1,IF('RoI MP TLAF Summary'!L4&lt;1.04,1.02,IF('RoI MP TLAF Summary'!L4&lt;1.06,1.04,IF('RoI MP TLAF Summary'!L4&lt;1.08,1.04,IF('RoI MP TLAF Summary'!L4&lt;1.1,1.04))))))))</f>
        <v>1</v>
      </c>
      <c r="M4" s="14" t="n">
        <f aca="false">IF('RoI MP TLAF Summary'!M4&lt;0.96,0.96,IF('RoI MP TLAF Summary'!M4&lt;0.98,0.98,IF('RoI MP TLAF Summary'!M4&lt;1,1,IF('RoI MP TLAF Summary'!M4&lt;1.02,1,IF('RoI MP TLAF Summary'!M4&lt;1.04,1.02,IF('RoI MP TLAF Summary'!M4&lt;1.06,1.04,IF('RoI MP TLAF Summary'!M4&lt;1.08,1.04,IF('RoI MP TLAF Summary'!M4&lt;1.1,1.04))))))))</f>
        <v>1</v>
      </c>
      <c r="N4" s="14" t="n">
        <f aca="false">IF('RoI MP TLAF Summary'!N4&lt;0.96,0.96,IF('RoI MP TLAF Summary'!N4&lt;0.98,0.98,IF('RoI MP TLAF Summary'!N4&lt;1,1,IF('RoI MP TLAF Summary'!N4&lt;1.02,1,IF('RoI MP TLAF Summary'!N4&lt;1.04,1.02,IF('RoI MP TLAF Summary'!N4&lt;1.06,1.04,IF('RoI MP TLAF Summary'!N4&lt;1.08,1.04,IF('RoI MP TLAF Summary'!N4&lt;1.1,1.04))))))))</f>
        <v>1</v>
      </c>
      <c r="O4" s="14" t="n">
        <f aca="false">IF('RoI MP TLAF Summary'!O4&lt;0.96,0.96,IF('RoI MP TLAF Summary'!O4&lt;0.98,0.98,IF('RoI MP TLAF Summary'!O4&lt;1,1,IF('RoI MP TLAF Summary'!O4&lt;1.02,1,IF('RoI MP TLAF Summary'!O4&lt;1.04,1.02,IF('RoI MP TLAF Summary'!O4&lt;1.06,1.04,IF('RoI MP TLAF Summary'!O4&lt;1.08,1.04,IF('RoI MP TLAF Summary'!O4&lt;1.1,1.04))))))))</f>
        <v>1</v>
      </c>
      <c r="P4" s="14" t="n">
        <f aca="false">IF('RoI MP TLAF Summary'!P4&lt;0.96,0.96,IF('RoI MP TLAF Summary'!P4&lt;0.98,0.98,IF('RoI MP TLAF Summary'!P4&lt;1,1,IF('RoI MP TLAF Summary'!P4&lt;1.02,1,IF('RoI MP TLAF Summary'!P4&lt;1.04,1.02,IF('RoI MP TLAF Summary'!P4&lt;1.06,1.04,IF('RoI MP TLAF Summary'!P4&lt;1.08,1.04,IF('RoI MP TLAF Summary'!P4&lt;1.1,1.04))))))))</f>
        <v>1</v>
      </c>
      <c r="Q4" s="14" t="n">
        <f aca="false">IF('RoI MP TLAF Summary'!Q4&lt;0.96,0.96,IF('RoI MP TLAF Summary'!Q4&lt;0.98,0.98,IF('RoI MP TLAF Summary'!Q4&lt;1,1,IF('RoI MP TLAF Summary'!Q4&lt;1.02,1,IF('RoI MP TLAF Summary'!Q4&lt;1.04,1.02,IF('RoI MP TLAF Summary'!Q4&lt;1.06,1.04,IF('RoI MP TLAF Summary'!Q4&lt;1.08,1.04,IF('RoI MP TLAF Summary'!Q4&lt;1.1,1.04))))))))</f>
        <v>0.98</v>
      </c>
      <c r="R4" s="14" t="n">
        <f aca="false">IF('RoI MP TLAF Summary'!R4&lt;0.96,0.96,IF('RoI MP TLAF Summary'!R4&lt;0.98,0.98,IF('RoI MP TLAF Summary'!R4&lt;1,1,IF('RoI MP TLAF Summary'!R4&lt;1.02,1,IF('RoI MP TLAF Summary'!R4&lt;1.04,1.02,IF('RoI MP TLAF Summary'!R4&lt;1.06,1.04,IF('RoI MP TLAF Summary'!R4&lt;1.08,1.04,IF('RoI MP TLAF Summary'!R4&lt;1.1,1.04))))))))</f>
        <v>0.98</v>
      </c>
      <c r="S4" s="14" t="n">
        <f aca="false">IF('RoI MP TLAF Summary'!S4&lt;0.96,0.96,IF('RoI MP TLAF Summary'!S4&lt;0.98,0.98,IF('RoI MP TLAF Summary'!S4&lt;1,1,IF('RoI MP TLAF Summary'!S4&lt;1.02,1,IF('RoI MP TLAF Summary'!S4&lt;1.04,1.02,IF('RoI MP TLAF Summary'!S4&lt;1.06,1.04,IF('RoI MP TLAF Summary'!S4&lt;1.08,1.04,IF('RoI MP TLAF Summary'!S4&lt;1.1,1.04))))))))</f>
        <v>0.98</v>
      </c>
      <c r="T4" s="14" t="n">
        <f aca="false">IF('RoI MP TLAF Summary'!T4&lt;0.96,0.96,IF('RoI MP TLAF Summary'!T4&lt;0.98,0.98,IF('RoI MP TLAF Summary'!T4&lt;1,1,IF('RoI MP TLAF Summary'!T4&lt;1.02,1,IF('RoI MP TLAF Summary'!T4&lt;1.04,1.02,IF('RoI MP TLAF Summary'!T4&lt;1.06,1.04,IF('RoI MP TLAF Summary'!T4&lt;1.08,1.04,IF('RoI MP TLAF Summary'!T4&lt;1.1,1.04))))))))</f>
        <v>0.98</v>
      </c>
      <c r="U4" s="14" t="n">
        <f aca="false">IF('RoI MP TLAF Summary'!U4&lt;0.96,0.96,IF('RoI MP TLAF Summary'!U4&lt;0.98,0.98,IF('RoI MP TLAF Summary'!U4&lt;1,1,IF('RoI MP TLAF Summary'!U4&lt;1.02,1,IF('RoI MP TLAF Summary'!U4&lt;1.04,1.02,IF('RoI MP TLAF Summary'!U4&lt;1.06,1.04,IF('RoI MP TLAF Summary'!U4&lt;1.08,1.04,IF('RoI MP TLAF Summary'!U4&lt;1.1,1.04))))))))</f>
        <v>1</v>
      </c>
      <c r="V4" s="14" t="n">
        <f aca="false">IF('RoI MP TLAF Summary'!V4&lt;0.96,0.96,IF('RoI MP TLAF Summary'!V4&lt;0.98,0.98,IF('RoI MP TLAF Summary'!V4&lt;1,1,IF('RoI MP TLAF Summary'!V4&lt;1.02,1,IF('RoI MP TLAF Summary'!V4&lt;1.04,1.02,IF('RoI MP TLAF Summary'!V4&lt;1.06,1.04,IF('RoI MP TLAF Summary'!V4&lt;1.08,1.04,IF('RoI MP TLAF Summary'!V4&lt;1.1,1.04))))))))</f>
        <v>1</v>
      </c>
      <c r="W4" s="14" t="n">
        <f aca="false">IF('RoI MP TLAF Summary'!W4&lt;0.96,0.96,IF('RoI MP TLAF Summary'!W4&lt;0.98,0.98,IF('RoI MP TLAF Summary'!W4&lt;1,1,IF('RoI MP TLAF Summary'!W4&lt;1.02,1,IF('RoI MP TLAF Summary'!W4&lt;1.04,1.02,IF('RoI MP TLAF Summary'!W4&lt;1.06,1.04,IF('RoI MP TLAF Summary'!W4&lt;1.08,1.04,IF('RoI MP TLAF Summary'!W4&lt;1.1,1.04))))))))</f>
        <v>0.98</v>
      </c>
      <c r="X4" s="14" t="n">
        <f aca="false">IF('RoI MP TLAF Summary'!X4&lt;0.96,0.96,IF('RoI MP TLAF Summary'!X4&lt;0.98,0.98,IF('RoI MP TLAF Summary'!X4&lt;1,1,IF('RoI MP TLAF Summary'!X4&lt;1.02,1,IF('RoI MP TLAF Summary'!X4&lt;1.04,1.02,IF('RoI MP TLAF Summary'!X4&lt;1.06,1.04,IF('RoI MP TLAF Summary'!X4&lt;1.08,1.04,IF('RoI MP TLAF Summary'!X4&lt;1.1,1.04))))))))</f>
        <v>0.98</v>
      </c>
      <c r="Y4" s="14" t="n">
        <f aca="false">IF('RoI MP TLAF Summary'!Y4&lt;0.96,0.96,IF('RoI MP TLAF Summary'!Y4&lt;0.98,0.98,IF('RoI MP TLAF Summary'!Y4&lt;1,1,IF('RoI MP TLAF Summary'!Y4&lt;1.02,1,IF('RoI MP TLAF Summary'!Y4&lt;1.04,1.02,IF('RoI MP TLAF Summary'!Y4&lt;1.06,1.04,IF('RoI MP TLAF Summary'!Y4&lt;1.08,1.04,IF('RoI MP TLAF Summary'!Y4&lt;1.1,1.04))))))))</f>
        <v>0.96</v>
      </c>
      <c r="Z4" s="14" t="n">
        <f aca="false">IF('RoI MP TLAF Summary'!Z4&lt;0.96,0.96,IF('RoI MP TLAF Summary'!Z4&lt;0.98,0.98,IF('RoI MP TLAF Summary'!Z4&lt;1,1,IF('RoI MP TLAF Summary'!Z4&lt;1.02,1,IF('RoI MP TLAF Summary'!Z4&lt;1.04,1.02,IF('RoI MP TLAF Summary'!Z4&lt;1.06,1.04,IF('RoI MP TLAF Summary'!Z4&lt;1.08,1.04,IF('RoI MP TLAF Summary'!Z4&lt;1.1,1.04))))))))</f>
        <v>0.96</v>
      </c>
      <c r="AA4" s="14" t="n">
        <f aca="false">IF('RoI MP TLAF Summary'!AA4&lt;0.96,0.96,IF('RoI MP TLAF Summary'!AA4&lt;0.98,0.98,IF('RoI MP TLAF Summary'!AA4&lt;1,1,IF('RoI MP TLAF Summary'!AA4&lt;1.02,1,IF('RoI MP TLAF Summary'!AA4&lt;1.04,1.02,IF('RoI MP TLAF Summary'!AA4&lt;1.06,1.04,IF('RoI MP TLAF Summary'!AA4&lt;1.08,1.04,IF('RoI MP TLAF Summary'!AA4&lt;1.1,1.04))))))))</f>
        <v>0.96</v>
      </c>
      <c r="AB4" s="14" t="n">
        <f aca="false">IF('RoI MP TLAF Summary'!AB4&lt;0.96,0.96,IF('RoI MP TLAF Summary'!AB4&lt;0.98,0.98,IF('RoI MP TLAF Summary'!AB4&lt;1,1,IF('RoI MP TLAF Summary'!AB4&lt;1.02,1,IF('RoI MP TLAF Summary'!AB4&lt;1.04,1.02,IF('RoI MP TLAF Summary'!AB4&lt;1.06,1.04,IF('RoI MP TLAF Summary'!AB4&lt;1.08,1.04,IF('RoI MP TLAF Summary'!AB4&lt;1.1,1.04))))))))</f>
        <v>0.96</v>
      </c>
    </row>
    <row r="5" customFormat="false" ht="12.75" hidden="false" customHeight="false" outlineLevel="0" collapsed="false">
      <c r="A5" s="6" t="s">
        <v>19</v>
      </c>
      <c r="B5" s="6" t="s">
        <v>22</v>
      </c>
      <c r="C5" s="6" t="s">
        <v>21</v>
      </c>
      <c r="D5" s="7" t="n">
        <v>110</v>
      </c>
      <c r="E5" s="14" t="n">
        <f aca="false">IF('RoI MP TLAF Summary'!E5&lt;0.96,0.96,IF('RoI MP TLAF Summary'!E5&lt;0.98,0.98,IF('RoI MP TLAF Summary'!E5&lt;1,1,IF('RoI MP TLAF Summary'!E5&lt;1.02,1,IF('RoI MP TLAF Summary'!E5&lt;1.04,1.02,IF('RoI MP TLAF Summary'!E5&lt;1.06,1.04,IF('RoI MP TLAF Summary'!E5&lt;1.08,1.04,IF('RoI MP TLAF Summary'!E5&lt;1.1,1.04))))))))</f>
        <v>1</v>
      </c>
      <c r="F5" s="14" t="n">
        <f aca="false">IF('RoI MP TLAF Summary'!F5&lt;0.96,0.96,IF('RoI MP TLAF Summary'!F5&lt;0.98,0.98,IF('RoI MP TLAF Summary'!F5&lt;1,1,IF('RoI MP TLAF Summary'!F5&lt;1.02,1,IF('RoI MP TLAF Summary'!F5&lt;1.04,1.02,IF('RoI MP TLAF Summary'!F5&lt;1.06,1.04,IF('RoI MP TLAF Summary'!F5&lt;1.08,1.04,IF('RoI MP TLAF Summary'!F5&lt;1.1,1.04))))))))</f>
        <v>0.98</v>
      </c>
      <c r="G5" s="14" t="n">
        <f aca="false">IF('RoI MP TLAF Summary'!G5&lt;0.96,0.96,IF('RoI MP TLAF Summary'!G5&lt;0.98,0.98,IF('RoI MP TLAF Summary'!G5&lt;1,1,IF('RoI MP TLAF Summary'!G5&lt;1.02,1,IF('RoI MP TLAF Summary'!G5&lt;1.04,1.02,IF('RoI MP TLAF Summary'!G5&lt;1.06,1.04,IF('RoI MP TLAF Summary'!G5&lt;1.08,1.04,IF('RoI MP TLAF Summary'!G5&lt;1.1,1.04))))))))</f>
        <v>1</v>
      </c>
      <c r="H5" s="14" t="n">
        <f aca="false">IF('RoI MP TLAF Summary'!H5&lt;0.96,0.96,IF('RoI MP TLAF Summary'!H5&lt;0.98,0.98,IF('RoI MP TLAF Summary'!H5&lt;1,1,IF('RoI MP TLAF Summary'!H5&lt;1.02,1,IF('RoI MP TLAF Summary'!H5&lt;1.04,1.02,IF('RoI MP TLAF Summary'!H5&lt;1.06,1.04,IF('RoI MP TLAF Summary'!H5&lt;1.08,1.04,IF('RoI MP TLAF Summary'!H5&lt;1.1,1.04))))))))</f>
        <v>1</v>
      </c>
      <c r="I5" s="14" t="n">
        <f aca="false">IF('RoI MP TLAF Summary'!I5&lt;0.96,0.96,IF('RoI MP TLAF Summary'!I5&lt;0.98,0.98,IF('RoI MP TLAF Summary'!I5&lt;1,1,IF('RoI MP TLAF Summary'!I5&lt;1.02,1,IF('RoI MP TLAF Summary'!I5&lt;1.04,1.02,IF('RoI MP TLAF Summary'!I5&lt;1.06,1.04,IF('RoI MP TLAF Summary'!I5&lt;1.08,1.04,IF('RoI MP TLAF Summary'!I5&lt;1.1,1.04))))))))</f>
        <v>1</v>
      </c>
      <c r="J5" s="14" t="n">
        <f aca="false">IF('RoI MP TLAF Summary'!J5&lt;0.96,0.96,IF('RoI MP TLAF Summary'!J5&lt;0.98,0.98,IF('RoI MP TLAF Summary'!J5&lt;1,1,IF('RoI MP TLAF Summary'!J5&lt;1.02,1,IF('RoI MP TLAF Summary'!J5&lt;1.04,1.02,IF('RoI MP TLAF Summary'!J5&lt;1.06,1.04,IF('RoI MP TLAF Summary'!J5&lt;1.08,1.04,IF('RoI MP TLAF Summary'!J5&lt;1.1,1.04))))))))</f>
        <v>1</v>
      </c>
      <c r="K5" s="14" t="n">
        <f aca="false">IF('RoI MP TLAF Summary'!K5&lt;0.96,0.96,IF('RoI MP TLAF Summary'!K5&lt;0.98,0.98,IF('RoI MP TLAF Summary'!K5&lt;1,1,IF('RoI MP TLAF Summary'!K5&lt;1.02,1,IF('RoI MP TLAF Summary'!K5&lt;1.04,1.02,IF('RoI MP TLAF Summary'!K5&lt;1.06,1.04,IF('RoI MP TLAF Summary'!K5&lt;1.08,1.04,IF('RoI MP TLAF Summary'!K5&lt;1.1,1.04))))))))</f>
        <v>1</v>
      </c>
      <c r="L5" s="14" t="n">
        <f aca="false">IF('RoI MP TLAF Summary'!L5&lt;0.96,0.96,IF('RoI MP TLAF Summary'!L5&lt;0.98,0.98,IF('RoI MP TLAF Summary'!L5&lt;1,1,IF('RoI MP TLAF Summary'!L5&lt;1.02,1,IF('RoI MP TLAF Summary'!L5&lt;1.04,1.02,IF('RoI MP TLAF Summary'!L5&lt;1.06,1.04,IF('RoI MP TLAF Summary'!L5&lt;1.08,1.04,IF('RoI MP TLAF Summary'!L5&lt;1.1,1.04))))))))</f>
        <v>1</v>
      </c>
      <c r="M5" s="14" t="n">
        <f aca="false">IF('RoI MP TLAF Summary'!M5&lt;0.96,0.96,IF('RoI MP TLAF Summary'!M5&lt;0.98,0.98,IF('RoI MP TLAF Summary'!M5&lt;1,1,IF('RoI MP TLAF Summary'!M5&lt;1.02,1,IF('RoI MP TLAF Summary'!M5&lt;1.04,1.02,IF('RoI MP TLAF Summary'!M5&lt;1.06,1.04,IF('RoI MP TLAF Summary'!M5&lt;1.08,1.04,IF('RoI MP TLAF Summary'!M5&lt;1.1,1.04))))))))</f>
        <v>1</v>
      </c>
      <c r="N5" s="14" t="n">
        <f aca="false">IF('RoI MP TLAF Summary'!N5&lt;0.96,0.96,IF('RoI MP TLAF Summary'!N5&lt;0.98,0.98,IF('RoI MP TLAF Summary'!N5&lt;1,1,IF('RoI MP TLAF Summary'!N5&lt;1.02,1,IF('RoI MP TLAF Summary'!N5&lt;1.04,1.02,IF('RoI MP TLAF Summary'!N5&lt;1.06,1.04,IF('RoI MP TLAF Summary'!N5&lt;1.08,1.04,IF('RoI MP TLAF Summary'!N5&lt;1.1,1.04))))))))</f>
        <v>1</v>
      </c>
      <c r="O5" s="14" t="n">
        <f aca="false">IF('RoI MP TLAF Summary'!O5&lt;0.96,0.96,IF('RoI MP TLAF Summary'!O5&lt;0.98,0.98,IF('RoI MP TLAF Summary'!O5&lt;1,1,IF('RoI MP TLAF Summary'!O5&lt;1.02,1,IF('RoI MP TLAF Summary'!O5&lt;1.04,1.02,IF('RoI MP TLAF Summary'!O5&lt;1.06,1.04,IF('RoI MP TLAF Summary'!O5&lt;1.08,1.04,IF('RoI MP TLAF Summary'!O5&lt;1.1,1.04))))))))</f>
        <v>1</v>
      </c>
      <c r="P5" s="14" t="n">
        <f aca="false">IF('RoI MP TLAF Summary'!P5&lt;0.96,0.96,IF('RoI MP TLAF Summary'!P5&lt;0.98,0.98,IF('RoI MP TLAF Summary'!P5&lt;1,1,IF('RoI MP TLAF Summary'!P5&lt;1.02,1,IF('RoI MP TLAF Summary'!P5&lt;1.04,1.02,IF('RoI MP TLAF Summary'!P5&lt;1.06,1.04,IF('RoI MP TLAF Summary'!P5&lt;1.08,1.04,IF('RoI MP TLAF Summary'!P5&lt;1.1,1.04))))))))</f>
        <v>1</v>
      </c>
      <c r="Q5" s="14" t="n">
        <f aca="false">IF('RoI MP TLAF Summary'!Q5&lt;0.96,0.96,IF('RoI MP TLAF Summary'!Q5&lt;0.98,0.98,IF('RoI MP TLAF Summary'!Q5&lt;1,1,IF('RoI MP TLAF Summary'!Q5&lt;1.02,1,IF('RoI MP TLAF Summary'!Q5&lt;1.04,1.02,IF('RoI MP TLAF Summary'!Q5&lt;1.06,1.04,IF('RoI MP TLAF Summary'!Q5&lt;1.08,1.04,IF('RoI MP TLAF Summary'!Q5&lt;1.1,1.04))))))))</f>
        <v>0.98</v>
      </c>
      <c r="R5" s="14" t="n">
        <f aca="false">IF('RoI MP TLAF Summary'!R5&lt;0.96,0.96,IF('RoI MP TLAF Summary'!R5&lt;0.98,0.98,IF('RoI MP TLAF Summary'!R5&lt;1,1,IF('RoI MP TLAF Summary'!R5&lt;1.02,1,IF('RoI MP TLAF Summary'!R5&lt;1.04,1.02,IF('RoI MP TLAF Summary'!R5&lt;1.06,1.04,IF('RoI MP TLAF Summary'!R5&lt;1.08,1.04,IF('RoI MP TLAF Summary'!R5&lt;1.1,1.04))))))))</f>
        <v>0.98</v>
      </c>
      <c r="S5" s="14" t="n">
        <f aca="false">IF('RoI MP TLAF Summary'!S5&lt;0.96,0.96,IF('RoI MP TLAF Summary'!S5&lt;0.98,0.98,IF('RoI MP TLAF Summary'!S5&lt;1,1,IF('RoI MP TLAF Summary'!S5&lt;1.02,1,IF('RoI MP TLAF Summary'!S5&lt;1.04,1.02,IF('RoI MP TLAF Summary'!S5&lt;1.06,1.04,IF('RoI MP TLAF Summary'!S5&lt;1.08,1.04,IF('RoI MP TLAF Summary'!S5&lt;1.1,1.04))))))))</f>
        <v>0.98</v>
      </c>
      <c r="T5" s="14" t="n">
        <f aca="false">IF('RoI MP TLAF Summary'!T5&lt;0.96,0.96,IF('RoI MP TLAF Summary'!T5&lt;0.98,0.98,IF('RoI MP TLAF Summary'!T5&lt;1,1,IF('RoI MP TLAF Summary'!T5&lt;1.02,1,IF('RoI MP TLAF Summary'!T5&lt;1.04,1.02,IF('RoI MP TLAF Summary'!T5&lt;1.06,1.04,IF('RoI MP TLAF Summary'!T5&lt;1.08,1.04,IF('RoI MP TLAF Summary'!T5&lt;1.1,1.04))))))))</f>
        <v>0.98</v>
      </c>
      <c r="U5" s="14" t="n">
        <f aca="false">IF('RoI MP TLAF Summary'!U5&lt;0.96,0.96,IF('RoI MP TLAF Summary'!U5&lt;0.98,0.98,IF('RoI MP TLAF Summary'!U5&lt;1,1,IF('RoI MP TLAF Summary'!U5&lt;1.02,1,IF('RoI MP TLAF Summary'!U5&lt;1.04,1.02,IF('RoI MP TLAF Summary'!U5&lt;1.06,1.04,IF('RoI MP TLAF Summary'!U5&lt;1.08,1.04,IF('RoI MP TLAF Summary'!U5&lt;1.1,1.04))))))))</f>
        <v>1</v>
      </c>
      <c r="V5" s="14" t="n">
        <f aca="false">IF('RoI MP TLAF Summary'!V5&lt;0.96,0.96,IF('RoI MP TLAF Summary'!V5&lt;0.98,0.98,IF('RoI MP TLAF Summary'!V5&lt;1,1,IF('RoI MP TLAF Summary'!V5&lt;1.02,1,IF('RoI MP TLAF Summary'!V5&lt;1.04,1.02,IF('RoI MP TLAF Summary'!V5&lt;1.06,1.04,IF('RoI MP TLAF Summary'!V5&lt;1.08,1.04,IF('RoI MP TLAF Summary'!V5&lt;1.1,1.04))))))))</f>
        <v>1</v>
      </c>
      <c r="W5" s="14" t="n">
        <f aca="false">IF('RoI MP TLAF Summary'!W5&lt;0.96,0.96,IF('RoI MP TLAF Summary'!W5&lt;0.98,0.98,IF('RoI MP TLAF Summary'!W5&lt;1,1,IF('RoI MP TLAF Summary'!W5&lt;1.02,1,IF('RoI MP TLAF Summary'!W5&lt;1.04,1.02,IF('RoI MP TLAF Summary'!W5&lt;1.06,1.04,IF('RoI MP TLAF Summary'!W5&lt;1.08,1.04,IF('RoI MP TLAF Summary'!W5&lt;1.1,1.04))))))))</f>
        <v>0.98</v>
      </c>
      <c r="X5" s="14" t="n">
        <f aca="false">IF('RoI MP TLAF Summary'!X5&lt;0.96,0.96,IF('RoI MP TLAF Summary'!X5&lt;0.98,0.98,IF('RoI MP TLAF Summary'!X5&lt;1,1,IF('RoI MP TLAF Summary'!X5&lt;1.02,1,IF('RoI MP TLAF Summary'!X5&lt;1.04,1.02,IF('RoI MP TLAF Summary'!X5&lt;1.06,1.04,IF('RoI MP TLAF Summary'!X5&lt;1.08,1.04,IF('RoI MP TLAF Summary'!X5&lt;1.1,1.04))))))))</f>
        <v>0.98</v>
      </c>
      <c r="Y5" s="14" t="n">
        <f aca="false">IF('RoI MP TLAF Summary'!Y5&lt;0.96,0.96,IF('RoI MP TLAF Summary'!Y5&lt;0.98,0.98,IF('RoI MP TLAF Summary'!Y5&lt;1,1,IF('RoI MP TLAF Summary'!Y5&lt;1.02,1,IF('RoI MP TLAF Summary'!Y5&lt;1.04,1.02,IF('RoI MP TLAF Summary'!Y5&lt;1.06,1.04,IF('RoI MP TLAF Summary'!Y5&lt;1.08,1.04,IF('RoI MP TLAF Summary'!Y5&lt;1.1,1.04))))))))</f>
        <v>0.96</v>
      </c>
      <c r="Z5" s="14" t="n">
        <f aca="false">IF('RoI MP TLAF Summary'!Z5&lt;0.96,0.96,IF('RoI MP TLAF Summary'!Z5&lt;0.98,0.98,IF('RoI MP TLAF Summary'!Z5&lt;1,1,IF('RoI MP TLAF Summary'!Z5&lt;1.02,1,IF('RoI MP TLAF Summary'!Z5&lt;1.04,1.02,IF('RoI MP TLAF Summary'!Z5&lt;1.06,1.04,IF('RoI MP TLAF Summary'!Z5&lt;1.08,1.04,IF('RoI MP TLAF Summary'!Z5&lt;1.1,1.04))))))))</f>
        <v>0.96</v>
      </c>
      <c r="AA5" s="14" t="n">
        <f aca="false">IF('RoI MP TLAF Summary'!AA5&lt;0.96,0.96,IF('RoI MP TLAF Summary'!AA5&lt;0.98,0.98,IF('RoI MP TLAF Summary'!AA5&lt;1,1,IF('RoI MP TLAF Summary'!AA5&lt;1.02,1,IF('RoI MP TLAF Summary'!AA5&lt;1.04,1.02,IF('RoI MP TLAF Summary'!AA5&lt;1.06,1.04,IF('RoI MP TLAF Summary'!AA5&lt;1.08,1.04,IF('RoI MP TLAF Summary'!AA5&lt;1.1,1.04))))))))</f>
        <v>0.96</v>
      </c>
      <c r="AB5" s="14" t="n">
        <f aca="false">IF('RoI MP TLAF Summary'!AB5&lt;0.96,0.96,IF('RoI MP TLAF Summary'!AB5&lt;0.98,0.98,IF('RoI MP TLAF Summary'!AB5&lt;1,1,IF('RoI MP TLAF Summary'!AB5&lt;1.02,1,IF('RoI MP TLAF Summary'!AB5&lt;1.04,1.02,IF('RoI MP TLAF Summary'!AB5&lt;1.06,1.04,IF('RoI MP TLAF Summary'!AB5&lt;1.08,1.04,IF('RoI MP TLAF Summary'!AB5&lt;1.1,1.04))))))))</f>
        <v>0.96</v>
      </c>
    </row>
    <row r="6" customFormat="false" ht="12.75" hidden="false" customHeight="false" outlineLevel="0" collapsed="false">
      <c r="A6" s="6" t="s">
        <v>19</v>
      </c>
      <c r="B6" s="6" t="s">
        <v>23</v>
      </c>
      <c r="C6" s="6" t="s">
        <v>21</v>
      </c>
      <c r="D6" s="7" t="n">
        <v>110</v>
      </c>
      <c r="E6" s="14" t="n">
        <f aca="false">IF('RoI MP TLAF Summary'!E6&lt;0.96,0.96,IF('RoI MP TLAF Summary'!E6&lt;0.98,0.98,IF('RoI MP TLAF Summary'!E6&lt;1,1,IF('RoI MP TLAF Summary'!E6&lt;1.02,1,IF('RoI MP TLAF Summary'!E6&lt;1.04,1.02,IF('RoI MP TLAF Summary'!E6&lt;1.06,1.04,IF('RoI MP TLAF Summary'!E6&lt;1.08,1.04,IF('RoI MP TLAF Summary'!E6&lt;1.1,1.04))))))))</f>
        <v>1</v>
      </c>
      <c r="F6" s="14" t="n">
        <f aca="false">IF('RoI MP TLAF Summary'!F6&lt;0.96,0.96,IF('RoI MP TLAF Summary'!F6&lt;0.98,0.98,IF('RoI MP TLAF Summary'!F6&lt;1,1,IF('RoI MP TLAF Summary'!F6&lt;1.02,1,IF('RoI MP TLAF Summary'!F6&lt;1.04,1.02,IF('RoI MP TLAF Summary'!F6&lt;1.06,1.04,IF('RoI MP TLAF Summary'!F6&lt;1.08,1.04,IF('RoI MP TLAF Summary'!F6&lt;1.1,1.04))))))))</f>
        <v>0.98</v>
      </c>
      <c r="G6" s="14" t="n">
        <f aca="false">IF('RoI MP TLAF Summary'!G6&lt;0.96,0.96,IF('RoI MP TLAF Summary'!G6&lt;0.98,0.98,IF('RoI MP TLAF Summary'!G6&lt;1,1,IF('RoI MP TLAF Summary'!G6&lt;1.02,1,IF('RoI MP TLAF Summary'!G6&lt;1.04,1.02,IF('RoI MP TLAF Summary'!G6&lt;1.06,1.04,IF('RoI MP TLAF Summary'!G6&lt;1.08,1.04,IF('RoI MP TLAF Summary'!G6&lt;1.1,1.04))))))))</f>
        <v>1</v>
      </c>
      <c r="H6" s="14" t="n">
        <f aca="false">IF('RoI MP TLAF Summary'!H6&lt;0.96,0.96,IF('RoI MP TLAF Summary'!H6&lt;0.98,0.98,IF('RoI MP TLAF Summary'!H6&lt;1,1,IF('RoI MP TLAF Summary'!H6&lt;1.02,1,IF('RoI MP TLAF Summary'!H6&lt;1.04,1.02,IF('RoI MP TLAF Summary'!H6&lt;1.06,1.04,IF('RoI MP TLAF Summary'!H6&lt;1.08,1.04,IF('RoI MP TLAF Summary'!H6&lt;1.1,1.04))))))))</f>
        <v>1</v>
      </c>
      <c r="I6" s="14" t="n">
        <f aca="false">IF('RoI MP TLAF Summary'!I6&lt;0.96,0.96,IF('RoI MP TLAF Summary'!I6&lt;0.98,0.98,IF('RoI MP TLAF Summary'!I6&lt;1,1,IF('RoI MP TLAF Summary'!I6&lt;1.02,1,IF('RoI MP TLAF Summary'!I6&lt;1.04,1.02,IF('RoI MP TLAF Summary'!I6&lt;1.06,1.04,IF('RoI MP TLAF Summary'!I6&lt;1.08,1.04,IF('RoI MP TLAF Summary'!I6&lt;1.1,1.04))))))))</f>
        <v>1</v>
      </c>
      <c r="J6" s="14" t="n">
        <f aca="false">IF('RoI MP TLAF Summary'!J6&lt;0.96,0.96,IF('RoI MP TLAF Summary'!J6&lt;0.98,0.98,IF('RoI MP TLAF Summary'!J6&lt;1,1,IF('RoI MP TLAF Summary'!J6&lt;1.02,1,IF('RoI MP TLAF Summary'!J6&lt;1.04,1.02,IF('RoI MP TLAF Summary'!J6&lt;1.06,1.04,IF('RoI MP TLAF Summary'!J6&lt;1.08,1.04,IF('RoI MP TLAF Summary'!J6&lt;1.1,1.04))))))))</f>
        <v>1</v>
      </c>
      <c r="K6" s="14" t="n">
        <f aca="false">IF('RoI MP TLAF Summary'!K6&lt;0.96,0.96,IF('RoI MP TLAF Summary'!K6&lt;0.98,0.98,IF('RoI MP TLAF Summary'!K6&lt;1,1,IF('RoI MP TLAF Summary'!K6&lt;1.02,1,IF('RoI MP TLAF Summary'!K6&lt;1.04,1.02,IF('RoI MP TLAF Summary'!K6&lt;1.06,1.04,IF('RoI MP TLAF Summary'!K6&lt;1.08,1.04,IF('RoI MP TLAF Summary'!K6&lt;1.1,1.04))))))))</f>
        <v>1</v>
      </c>
      <c r="L6" s="14" t="n">
        <f aca="false">IF('RoI MP TLAF Summary'!L6&lt;0.96,0.96,IF('RoI MP TLAF Summary'!L6&lt;0.98,0.98,IF('RoI MP TLAF Summary'!L6&lt;1,1,IF('RoI MP TLAF Summary'!L6&lt;1.02,1,IF('RoI MP TLAF Summary'!L6&lt;1.04,1.02,IF('RoI MP TLAF Summary'!L6&lt;1.06,1.04,IF('RoI MP TLAF Summary'!L6&lt;1.08,1.04,IF('RoI MP TLAF Summary'!L6&lt;1.1,1.04))))))))</f>
        <v>1</v>
      </c>
      <c r="M6" s="14" t="n">
        <f aca="false">IF('RoI MP TLAF Summary'!M6&lt;0.96,0.96,IF('RoI MP TLAF Summary'!M6&lt;0.98,0.98,IF('RoI MP TLAF Summary'!M6&lt;1,1,IF('RoI MP TLAF Summary'!M6&lt;1.02,1,IF('RoI MP TLAF Summary'!M6&lt;1.04,1.02,IF('RoI MP TLAF Summary'!M6&lt;1.06,1.04,IF('RoI MP TLAF Summary'!M6&lt;1.08,1.04,IF('RoI MP TLAF Summary'!M6&lt;1.1,1.04))))))))</f>
        <v>1</v>
      </c>
      <c r="N6" s="14" t="n">
        <f aca="false">IF('RoI MP TLAF Summary'!N6&lt;0.96,0.96,IF('RoI MP TLAF Summary'!N6&lt;0.98,0.98,IF('RoI MP TLAF Summary'!N6&lt;1,1,IF('RoI MP TLAF Summary'!N6&lt;1.02,1,IF('RoI MP TLAF Summary'!N6&lt;1.04,1.02,IF('RoI MP TLAF Summary'!N6&lt;1.06,1.04,IF('RoI MP TLAF Summary'!N6&lt;1.08,1.04,IF('RoI MP TLAF Summary'!N6&lt;1.1,1.04))))))))</f>
        <v>1</v>
      </c>
      <c r="O6" s="14" t="n">
        <f aca="false">IF('RoI MP TLAF Summary'!O6&lt;0.96,0.96,IF('RoI MP TLAF Summary'!O6&lt;0.98,0.98,IF('RoI MP TLAF Summary'!O6&lt;1,1,IF('RoI MP TLAF Summary'!O6&lt;1.02,1,IF('RoI MP TLAF Summary'!O6&lt;1.04,1.02,IF('RoI MP TLAF Summary'!O6&lt;1.06,1.04,IF('RoI MP TLAF Summary'!O6&lt;1.08,1.04,IF('RoI MP TLAF Summary'!O6&lt;1.1,1.04))))))))</f>
        <v>1</v>
      </c>
      <c r="P6" s="14" t="n">
        <f aca="false">IF('RoI MP TLAF Summary'!P6&lt;0.96,0.96,IF('RoI MP TLAF Summary'!P6&lt;0.98,0.98,IF('RoI MP TLAF Summary'!P6&lt;1,1,IF('RoI MP TLAF Summary'!P6&lt;1.02,1,IF('RoI MP TLAF Summary'!P6&lt;1.04,1.02,IF('RoI MP TLAF Summary'!P6&lt;1.06,1.04,IF('RoI MP TLAF Summary'!P6&lt;1.08,1.04,IF('RoI MP TLAF Summary'!P6&lt;1.1,1.04))))))))</f>
        <v>1</v>
      </c>
      <c r="Q6" s="14" t="n">
        <f aca="false">IF('RoI MP TLAF Summary'!Q6&lt;0.96,0.96,IF('RoI MP TLAF Summary'!Q6&lt;0.98,0.98,IF('RoI MP TLAF Summary'!Q6&lt;1,1,IF('RoI MP TLAF Summary'!Q6&lt;1.02,1,IF('RoI MP TLAF Summary'!Q6&lt;1.04,1.02,IF('RoI MP TLAF Summary'!Q6&lt;1.06,1.04,IF('RoI MP TLAF Summary'!Q6&lt;1.08,1.04,IF('RoI MP TLAF Summary'!Q6&lt;1.1,1.04))))))))</f>
        <v>0.98</v>
      </c>
      <c r="R6" s="14" t="n">
        <f aca="false">IF('RoI MP TLAF Summary'!R6&lt;0.96,0.96,IF('RoI MP TLAF Summary'!R6&lt;0.98,0.98,IF('RoI MP TLAF Summary'!R6&lt;1,1,IF('RoI MP TLAF Summary'!R6&lt;1.02,1,IF('RoI MP TLAF Summary'!R6&lt;1.04,1.02,IF('RoI MP TLAF Summary'!R6&lt;1.06,1.04,IF('RoI MP TLAF Summary'!R6&lt;1.08,1.04,IF('RoI MP TLAF Summary'!R6&lt;1.1,1.04))))))))</f>
        <v>0.98</v>
      </c>
      <c r="S6" s="14" t="n">
        <f aca="false">IF('RoI MP TLAF Summary'!S6&lt;0.96,0.96,IF('RoI MP TLAF Summary'!S6&lt;0.98,0.98,IF('RoI MP TLAF Summary'!S6&lt;1,1,IF('RoI MP TLAF Summary'!S6&lt;1.02,1,IF('RoI MP TLAF Summary'!S6&lt;1.04,1.02,IF('RoI MP TLAF Summary'!S6&lt;1.06,1.04,IF('RoI MP TLAF Summary'!S6&lt;1.08,1.04,IF('RoI MP TLAF Summary'!S6&lt;1.1,1.04))))))))</f>
        <v>0.98</v>
      </c>
      <c r="T6" s="14" t="n">
        <f aca="false">IF('RoI MP TLAF Summary'!T6&lt;0.96,0.96,IF('RoI MP TLAF Summary'!T6&lt;0.98,0.98,IF('RoI MP TLAF Summary'!T6&lt;1,1,IF('RoI MP TLAF Summary'!T6&lt;1.02,1,IF('RoI MP TLAF Summary'!T6&lt;1.04,1.02,IF('RoI MP TLAF Summary'!T6&lt;1.06,1.04,IF('RoI MP TLAF Summary'!T6&lt;1.08,1.04,IF('RoI MP TLAF Summary'!T6&lt;1.1,1.04))))))))</f>
        <v>0.98</v>
      </c>
      <c r="U6" s="14" t="n">
        <f aca="false">IF('RoI MP TLAF Summary'!U6&lt;0.96,0.96,IF('RoI MP TLAF Summary'!U6&lt;0.98,0.98,IF('RoI MP TLAF Summary'!U6&lt;1,1,IF('RoI MP TLAF Summary'!U6&lt;1.02,1,IF('RoI MP TLAF Summary'!U6&lt;1.04,1.02,IF('RoI MP TLAF Summary'!U6&lt;1.06,1.04,IF('RoI MP TLAF Summary'!U6&lt;1.08,1.04,IF('RoI MP TLAF Summary'!U6&lt;1.1,1.04))))))))</f>
        <v>1</v>
      </c>
      <c r="V6" s="14" t="n">
        <f aca="false">IF('RoI MP TLAF Summary'!V6&lt;0.96,0.96,IF('RoI MP TLAF Summary'!V6&lt;0.98,0.98,IF('RoI MP TLAF Summary'!V6&lt;1,1,IF('RoI MP TLAF Summary'!V6&lt;1.02,1,IF('RoI MP TLAF Summary'!V6&lt;1.04,1.02,IF('RoI MP TLAF Summary'!V6&lt;1.06,1.04,IF('RoI MP TLAF Summary'!V6&lt;1.08,1.04,IF('RoI MP TLAF Summary'!V6&lt;1.1,1.04))))))))</f>
        <v>1</v>
      </c>
      <c r="W6" s="14" t="n">
        <f aca="false">IF('RoI MP TLAF Summary'!W6&lt;0.96,0.96,IF('RoI MP TLAF Summary'!W6&lt;0.98,0.98,IF('RoI MP TLAF Summary'!W6&lt;1,1,IF('RoI MP TLAF Summary'!W6&lt;1.02,1,IF('RoI MP TLAF Summary'!W6&lt;1.04,1.02,IF('RoI MP TLAF Summary'!W6&lt;1.06,1.04,IF('RoI MP TLAF Summary'!W6&lt;1.08,1.04,IF('RoI MP TLAF Summary'!W6&lt;1.1,1.04))))))))</f>
        <v>0.98</v>
      </c>
      <c r="X6" s="14" t="n">
        <f aca="false">IF('RoI MP TLAF Summary'!X6&lt;0.96,0.96,IF('RoI MP TLAF Summary'!X6&lt;0.98,0.98,IF('RoI MP TLAF Summary'!X6&lt;1,1,IF('RoI MP TLAF Summary'!X6&lt;1.02,1,IF('RoI MP TLAF Summary'!X6&lt;1.04,1.02,IF('RoI MP TLAF Summary'!X6&lt;1.06,1.04,IF('RoI MP TLAF Summary'!X6&lt;1.08,1.04,IF('RoI MP TLAF Summary'!X6&lt;1.1,1.04))))))))</f>
        <v>0.98</v>
      </c>
      <c r="Y6" s="14" t="n">
        <f aca="false">IF('RoI MP TLAF Summary'!Y6&lt;0.96,0.96,IF('RoI MP TLAF Summary'!Y6&lt;0.98,0.98,IF('RoI MP TLAF Summary'!Y6&lt;1,1,IF('RoI MP TLAF Summary'!Y6&lt;1.02,1,IF('RoI MP TLAF Summary'!Y6&lt;1.04,1.02,IF('RoI MP TLAF Summary'!Y6&lt;1.06,1.04,IF('RoI MP TLAF Summary'!Y6&lt;1.08,1.04,IF('RoI MP TLAF Summary'!Y6&lt;1.1,1.04))))))))</f>
        <v>0.96</v>
      </c>
      <c r="Z6" s="14" t="n">
        <f aca="false">IF('RoI MP TLAF Summary'!Z6&lt;0.96,0.96,IF('RoI MP TLAF Summary'!Z6&lt;0.98,0.98,IF('RoI MP TLAF Summary'!Z6&lt;1,1,IF('RoI MP TLAF Summary'!Z6&lt;1.02,1,IF('RoI MP TLAF Summary'!Z6&lt;1.04,1.02,IF('RoI MP TLAF Summary'!Z6&lt;1.06,1.04,IF('RoI MP TLAF Summary'!Z6&lt;1.08,1.04,IF('RoI MP TLAF Summary'!Z6&lt;1.1,1.04))))))))</f>
        <v>0.96</v>
      </c>
      <c r="AA6" s="14" t="n">
        <f aca="false">IF('RoI MP TLAF Summary'!AA6&lt;0.96,0.96,IF('RoI MP TLAF Summary'!AA6&lt;0.98,0.98,IF('RoI MP TLAF Summary'!AA6&lt;1,1,IF('RoI MP TLAF Summary'!AA6&lt;1.02,1,IF('RoI MP TLAF Summary'!AA6&lt;1.04,1.02,IF('RoI MP TLAF Summary'!AA6&lt;1.06,1.04,IF('RoI MP TLAF Summary'!AA6&lt;1.08,1.04,IF('RoI MP TLAF Summary'!AA6&lt;1.1,1.04))))))))</f>
        <v>0.96</v>
      </c>
      <c r="AB6" s="14" t="n">
        <f aca="false">IF('RoI MP TLAF Summary'!AB6&lt;0.96,0.96,IF('RoI MP TLAF Summary'!AB6&lt;0.98,0.98,IF('RoI MP TLAF Summary'!AB6&lt;1,1,IF('RoI MP TLAF Summary'!AB6&lt;1.02,1,IF('RoI MP TLAF Summary'!AB6&lt;1.04,1.02,IF('RoI MP TLAF Summary'!AB6&lt;1.06,1.04,IF('RoI MP TLAF Summary'!AB6&lt;1.08,1.04,IF('RoI MP TLAF Summary'!AB6&lt;1.1,1.04))))))))</f>
        <v>0.96</v>
      </c>
    </row>
    <row r="7" customFormat="false" ht="12.75" hidden="false" customHeight="false" outlineLevel="0" collapsed="false">
      <c r="A7" s="6" t="s">
        <v>19</v>
      </c>
      <c r="B7" s="6" t="s">
        <v>24</v>
      </c>
      <c r="C7" s="6" t="s">
        <v>21</v>
      </c>
      <c r="D7" s="7" t="n">
        <v>110</v>
      </c>
      <c r="E7" s="14" t="n">
        <f aca="false">IF('RoI MP TLAF Summary'!E7&lt;0.96,0.96,IF('RoI MP TLAF Summary'!E7&lt;0.98,0.98,IF('RoI MP TLAF Summary'!E7&lt;1,1,IF('RoI MP TLAF Summary'!E7&lt;1.02,1,IF('RoI MP TLAF Summary'!E7&lt;1.04,1.02,IF('RoI MP TLAF Summary'!E7&lt;1.06,1.04,IF('RoI MP TLAF Summary'!E7&lt;1.08,1.04,IF('RoI MP TLAF Summary'!E7&lt;1.1,1.04))))))))</f>
        <v>1</v>
      </c>
      <c r="F7" s="14" t="n">
        <f aca="false">IF('RoI MP TLAF Summary'!F7&lt;0.96,0.96,IF('RoI MP TLAF Summary'!F7&lt;0.98,0.98,IF('RoI MP TLAF Summary'!F7&lt;1,1,IF('RoI MP TLAF Summary'!F7&lt;1.02,1,IF('RoI MP TLAF Summary'!F7&lt;1.04,1.02,IF('RoI MP TLAF Summary'!F7&lt;1.06,1.04,IF('RoI MP TLAF Summary'!F7&lt;1.08,1.04,IF('RoI MP TLAF Summary'!F7&lt;1.1,1.04))))))))</f>
        <v>0.98</v>
      </c>
      <c r="G7" s="14" t="n">
        <f aca="false">IF('RoI MP TLAF Summary'!G7&lt;0.96,0.96,IF('RoI MP TLAF Summary'!G7&lt;0.98,0.98,IF('RoI MP TLAF Summary'!G7&lt;1,1,IF('RoI MP TLAF Summary'!G7&lt;1.02,1,IF('RoI MP TLAF Summary'!G7&lt;1.04,1.02,IF('RoI MP TLAF Summary'!G7&lt;1.06,1.04,IF('RoI MP TLAF Summary'!G7&lt;1.08,1.04,IF('RoI MP TLAF Summary'!G7&lt;1.1,1.04))))))))</f>
        <v>1</v>
      </c>
      <c r="H7" s="14" t="n">
        <f aca="false">IF('RoI MP TLAF Summary'!H7&lt;0.96,0.96,IF('RoI MP TLAF Summary'!H7&lt;0.98,0.98,IF('RoI MP TLAF Summary'!H7&lt;1,1,IF('RoI MP TLAF Summary'!H7&lt;1.02,1,IF('RoI MP TLAF Summary'!H7&lt;1.04,1.02,IF('RoI MP TLAF Summary'!H7&lt;1.06,1.04,IF('RoI MP TLAF Summary'!H7&lt;1.08,1.04,IF('RoI MP TLAF Summary'!H7&lt;1.1,1.04))))))))</f>
        <v>1</v>
      </c>
      <c r="I7" s="14" t="n">
        <f aca="false">IF('RoI MP TLAF Summary'!I7&lt;0.96,0.96,IF('RoI MP TLAF Summary'!I7&lt;0.98,0.98,IF('RoI MP TLAF Summary'!I7&lt;1,1,IF('RoI MP TLAF Summary'!I7&lt;1.02,1,IF('RoI MP TLAF Summary'!I7&lt;1.04,1.02,IF('RoI MP TLAF Summary'!I7&lt;1.06,1.04,IF('RoI MP TLAF Summary'!I7&lt;1.08,1.04,IF('RoI MP TLAF Summary'!I7&lt;1.1,1.04))))))))</f>
        <v>1</v>
      </c>
      <c r="J7" s="14" t="n">
        <f aca="false">IF('RoI MP TLAF Summary'!J7&lt;0.96,0.96,IF('RoI MP TLAF Summary'!J7&lt;0.98,0.98,IF('RoI MP TLAF Summary'!J7&lt;1,1,IF('RoI MP TLAF Summary'!J7&lt;1.02,1,IF('RoI MP TLAF Summary'!J7&lt;1.04,1.02,IF('RoI MP TLAF Summary'!J7&lt;1.06,1.04,IF('RoI MP TLAF Summary'!J7&lt;1.08,1.04,IF('RoI MP TLAF Summary'!J7&lt;1.1,1.04))))))))</f>
        <v>1</v>
      </c>
      <c r="K7" s="14" t="n">
        <f aca="false">IF('RoI MP TLAF Summary'!K7&lt;0.96,0.96,IF('RoI MP TLAF Summary'!K7&lt;0.98,0.98,IF('RoI MP TLAF Summary'!K7&lt;1,1,IF('RoI MP TLAF Summary'!K7&lt;1.02,1,IF('RoI MP TLAF Summary'!K7&lt;1.04,1.02,IF('RoI MP TLAF Summary'!K7&lt;1.06,1.04,IF('RoI MP TLAF Summary'!K7&lt;1.08,1.04,IF('RoI MP TLAF Summary'!K7&lt;1.1,1.04))))))))</f>
        <v>1</v>
      </c>
      <c r="L7" s="14" t="n">
        <f aca="false">IF('RoI MP TLAF Summary'!L7&lt;0.96,0.96,IF('RoI MP TLAF Summary'!L7&lt;0.98,0.98,IF('RoI MP TLAF Summary'!L7&lt;1,1,IF('RoI MP TLAF Summary'!L7&lt;1.02,1,IF('RoI MP TLAF Summary'!L7&lt;1.04,1.02,IF('RoI MP TLAF Summary'!L7&lt;1.06,1.04,IF('RoI MP TLAF Summary'!L7&lt;1.08,1.04,IF('RoI MP TLAF Summary'!L7&lt;1.1,1.04))))))))</f>
        <v>1</v>
      </c>
      <c r="M7" s="14" t="n">
        <f aca="false">IF('RoI MP TLAF Summary'!M7&lt;0.96,0.96,IF('RoI MP TLAF Summary'!M7&lt;0.98,0.98,IF('RoI MP TLAF Summary'!M7&lt;1,1,IF('RoI MP TLAF Summary'!M7&lt;1.02,1,IF('RoI MP TLAF Summary'!M7&lt;1.04,1.02,IF('RoI MP TLAF Summary'!M7&lt;1.06,1.04,IF('RoI MP TLAF Summary'!M7&lt;1.08,1.04,IF('RoI MP TLAF Summary'!M7&lt;1.1,1.04))))))))</f>
        <v>1</v>
      </c>
      <c r="N7" s="14" t="n">
        <f aca="false">IF('RoI MP TLAF Summary'!N7&lt;0.96,0.96,IF('RoI MP TLAF Summary'!N7&lt;0.98,0.98,IF('RoI MP TLAF Summary'!N7&lt;1,1,IF('RoI MP TLAF Summary'!N7&lt;1.02,1,IF('RoI MP TLAF Summary'!N7&lt;1.04,1.02,IF('RoI MP TLAF Summary'!N7&lt;1.06,1.04,IF('RoI MP TLAF Summary'!N7&lt;1.08,1.04,IF('RoI MP TLAF Summary'!N7&lt;1.1,1.04))))))))</f>
        <v>1</v>
      </c>
      <c r="O7" s="14" t="n">
        <f aca="false">IF('RoI MP TLAF Summary'!O7&lt;0.96,0.96,IF('RoI MP TLAF Summary'!O7&lt;0.98,0.98,IF('RoI MP TLAF Summary'!O7&lt;1,1,IF('RoI MP TLAF Summary'!O7&lt;1.02,1,IF('RoI MP TLAF Summary'!O7&lt;1.04,1.02,IF('RoI MP TLAF Summary'!O7&lt;1.06,1.04,IF('RoI MP TLAF Summary'!O7&lt;1.08,1.04,IF('RoI MP TLAF Summary'!O7&lt;1.1,1.04))))))))</f>
        <v>1</v>
      </c>
      <c r="P7" s="14" t="n">
        <f aca="false">IF('RoI MP TLAF Summary'!P7&lt;0.96,0.96,IF('RoI MP TLAF Summary'!P7&lt;0.98,0.98,IF('RoI MP TLAF Summary'!P7&lt;1,1,IF('RoI MP TLAF Summary'!P7&lt;1.02,1,IF('RoI MP TLAF Summary'!P7&lt;1.04,1.02,IF('RoI MP TLAF Summary'!P7&lt;1.06,1.04,IF('RoI MP TLAF Summary'!P7&lt;1.08,1.04,IF('RoI MP TLAF Summary'!P7&lt;1.1,1.04))))))))</f>
        <v>1</v>
      </c>
      <c r="Q7" s="14" t="n">
        <f aca="false">IF('RoI MP TLAF Summary'!Q7&lt;0.96,0.96,IF('RoI MP TLAF Summary'!Q7&lt;0.98,0.98,IF('RoI MP TLAF Summary'!Q7&lt;1,1,IF('RoI MP TLAF Summary'!Q7&lt;1.02,1,IF('RoI MP TLAF Summary'!Q7&lt;1.04,1.02,IF('RoI MP TLAF Summary'!Q7&lt;1.06,1.04,IF('RoI MP TLAF Summary'!Q7&lt;1.08,1.04,IF('RoI MP TLAF Summary'!Q7&lt;1.1,1.04))))))))</f>
        <v>0.98</v>
      </c>
      <c r="R7" s="14" t="n">
        <f aca="false">IF('RoI MP TLAF Summary'!R7&lt;0.96,0.96,IF('RoI MP TLAF Summary'!R7&lt;0.98,0.98,IF('RoI MP TLAF Summary'!R7&lt;1,1,IF('RoI MP TLAF Summary'!R7&lt;1.02,1,IF('RoI MP TLAF Summary'!R7&lt;1.04,1.02,IF('RoI MP TLAF Summary'!R7&lt;1.06,1.04,IF('RoI MP TLAF Summary'!R7&lt;1.08,1.04,IF('RoI MP TLAF Summary'!R7&lt;1.1,1.04))))))))</f>
        <v>0.98</v>
      </c>
      <c r="S7" s="14" t="n">
        <f aca="false">IF('RoI MP TLAF Summary'!S7&lt;0.96,0.96,IF('RoI MP TLAF Summary'!S7&lt;0.98,0.98,IF('RoI MP TLAF Summary'!S7&lt;1,1,IF('RoI MP TLAF Summary'!S7&lt;1.02,1,IF('RoI MP TLAF Summary'!S7&lt;1.04,1.02,IF('RoI MP TLAF Summary'!S7&lt;1.06,1.04,IF('RoI MP TLAF Summary'!S7&lt;1.08,1.04,IF('RoI MP TLAF Summary'!S7&lt;1.1,1.04))))))))</f>
        <v>0.98</v>
      </c>
      <c r="T7" s="14" t="n">
        <f aca="false">IF('RoI MP TLAF Summary'!T7&lt;0.96,0.96,IF('RoI MP TLAF Summary'!T7&lt;0.98,0.98,IF('RoI MP TLAF Summary'!T7&lt;1,1,IF('RoI MP TLAF Summary'!T7&lt;1.02,1,IF('RoI MP TLAF Summary'!T7&lt;1.04,1.02,IF('RoI MP TLAF Summary'!T7&lt;1.06,1.04,IF('RoI MP TLAF Summary'!T7&lt;1.08,1.04,IF('RoI MP TLAF Summary'!T7&lt;1.1,1.04))))))))</f>
        <v>0.98</v>
      </c>
      <c r="U7" s="14" t="n">
        <f aca="false">IF('RoI MP TLAF Summary'!U7&lt;0.96,0.96,IF('RoI MP TLAF Summary'!U7&lt;0.98,0.98,IF('RoI MP TLAF Summary'!U7&lt;1,1,IF('RoI MP TLAF Summary'!U7&lt;1.02,1,IF('RoI MP TLAF Summary'!U7&lt;1.04,1.02,IF('RoI MP TLAF Summary'!U7&lt;1.06,1.04,IF('RoI MP TLAF Summary'!U7&lt;1.08,1.04,IF('RoI MP TLAF Summary'!U7&lt;1.1,1.04))))))))</f>
        <v>1</v>
      </c>
      <c r="V7" s="14" t="n">
        <f aca="false">IF('RoI MP TLAF Summary'!V7&lt;0.96,0.96,IF('RoI MP TLAF Summary'!V7&lt;0.98,0.98,IF('RoI MP TLAF Summary'!V7&lt;1,1,IF('RoI MP TLAF Summary'!V7&lt;1.02,1,IF('RoI MP TLAF Summary'!V7&lt;1.04,1.02,IF('RoI MP TLAF Summary'!V7&lt;1.06,1.04,IF('RoI MP TLAF Summary'!V7&lt;1.08,1.04,IF('RoI MP TLAF Summary'!V7&lt;1.1,1.04))))))))</f>
        <v>1</v>
      </c>
      <c r="W7" s="14" t="n">
        <f aca="false">IF('RoI MP TLAF Summary'!W7&lt;0.96,0.96,IF('RoI MP TLAF Summary'!W7&lt;0.98,0.98,IF('RoI MP TLAF Summary'!W7&lt;1,1,IF('RoI MP TLAF Summary'!W7&lt;1.02,1,IF('RoI MP TLAF Summary'!W7&lt;1.04,1.02,IF('RoI MP TLAF Summary'!W7&lt;1.06,1.04,IF('RoI MP TLAF Summary'!W7&lt;1.08,1.04,IF('RoI MP TLAF Summary'!W7&lt;1.1,1.04))))))))</f>
        <v>0.98</v>
      </c>
      <c r="X7" s="14" t="n">
        <f aca="false">IF('RoI MP TLAF Summary'!X7&lt;0.96,0.96,IF('RoI MP TLAF Summary'!X7&lt;0.98,0.98,IF('RoI MP TLAF Summary'!X7&lt;1,1,IF('RoI MP TLAF Summary'!X7&lt;1.02,1,IF('RoI MP TLAF Summary'!X7&lt;1.04,1.02,IF('RoI MP TLAF Summary'!X7&lt;1.06,1.04,IF('RoI MP TLAF Summary'!X7&lt;1.08,1.04,IF('RoI MP TLAF Summary'!X7&lt;1.1,1.04))))))))</f>
        <v>0.98</v>
      </c>
      <c r="Y7" s="14" t="n">
        <f aca="false">IF('RoI MP TLAF Summary'!Y7&lt;0.96,0.96,IF('RoI MP TLAF Summary'!Y7&lt;0.98,0.98,IF('RoI MP TLAF Summary'!Y7&lt;1,1,IF('RoI MP TLAF Summary'!Y7&lt;1.02,1,IF('RoI MP TLAF Summary'!Y7&lt;1.04,1.02,IF('RoI MP TLAF Summary'!Y7&lt;1.06,1.04,IF('RoI MP TLAF Summary'!Y7&lt;1.08,1.04,IF('RoI MP TLAF Summary'!Y7&lt;1.1,1.04))))))))</f>
        <v>0.96</v>
      </c>
      <c r="Z7" s="14" t="n">
        <f aca="false">IF('RoI MP TLAF Summary'!Z7&lt;0.96,0.96,IF('RoI MP TLAF Summary'!Z7&lt;0.98,0.98,IF('RoI MP TLAF Summary'!Z7&lt;1,1,IF('RoI MP TLAF Summary'!Z7&lt;1.02,1,IF('RoI MP TLAF Summary'!Z7&lt;1.04,1.02,IF('RoI MP TLAF Summary'!Z7&lt;1.06,1.04,IF('RoI MP TLAF Summary'!Z7&lt;1.08,1.04,IF('RoI MP TLAF Summary'!Z7&lt;1.1,1.04))))))))</f>
        <v>0.96</v>
      </c>
      <c r="AA7" s="14" t="n">
        <f aca="false">IF('RoI MP TLAF Summary'!AA7&lt;0.96,0.96,IF('RoI MP TLAF Summary'!AA7&lt;0.98,0.98,IF('RoI MP TLAF Summary'!AA7&lt;1,1,IF('RoI MP TLAF Summary'!AA7&lt;1.02,1,IF('RoI MP TLAF Summary'!AA7&lt;1.04,1.02,IF('RoI MP TLAF Summary'!AA7&lt;1.06,1.04,IF('RoI MP TLAF Summary'!AA7&lt;1.08,1.04,IF('RoI MP TLAF Summary'!AA7&lt;1.1,1.04))))))))</f>
        <v>0.96</v>
      </c>
      <c r="AB7" s="14" t="n">
        <f aca="false">IF('RoI MP TLAF Summary'!AB7&lt;0.96,0.96,IF('RoI MP TLAF Summary'!AB7&lt;0.98,0.98,IF('RoI MP TLAF Summary'!AB7&lt;1,1,IF('RoI MP TLAF Summary'!AB7&lt;1.02,1,IF('RoI MP TLAF Summary'!AB7&lt;1.04,1.02,IF('RoI MP TLAF Summary'!AB7&lt;1.06,1.04,IF('RoI MP TLAF Summary'!AB7&lt;1.08,1.04,IF('RoI MP TLAF Summary'!AB7&lt;1.1,1.04))))))))</f>
        <v>0.96</v>
      </c>
    </row>
    <row r="8" customFormat="false" ht="12.75" hidden="false" customHeight="false" outlineLevel="0" collapsed="false">
      <c r="A8" s="10" t="s">
        <v>25</v>
      </c>
      <c r="B8" s="10" t="s">
        <v>26</v>
      </c>
      <c r="C8" s="10" t="s">
        <v>27</v>
      </c>
      <c r="D8" s="11" t="n">
        <v>220</v>
      </c>
      <c r="E8" s="14" t="n">
        <f aca="false">IF('RoI MP TLAF Summary'!E8&lt;0.96,0.96,IF('RoI MP TLAF Summary'!E8&lt;0.98,0.98,IF('RoI MP TLAF Summary'!E8&lt;1,1,IF('RoI MP TLAF Summary'!E8&lt;1.02,1,IF('RoI MP TLAF Summary'!E8&lt;1.04,1.02,IF('RoI MP TLAF Summary'!E8&lt;1.06,1.04,IF('RoI MP TLAF Summary'!E8&lt;1.08,1.04,IF('RoI MP TLAF Summary'!E8&lt;1.1,1.04))))))))</f>
        <v>1</v>
      </c>
      <c r="F8" s="14" t="n">
        <f aca="false">IF('RoI MP TLAF Summary'!F8&lt;0.96,0.96,IF('RoI MP TLAF Summary'!F8&lt;0.98,0.98,IF('RoI MP TLAF Summary'!F8&lt;1,1,IF('RoI MP TLAF Summary'!F8&lt;1.02,1,IF('RoI MP TLAF Summary'!F8&lt;1.04,1.02,IF('RoI MP TLAF Summary'!F8&lt;1.06,1.04,IF('RoI MP TLAF Summary'!F8&lt;1.08,1.04,IF('RoI MP TLAF Summary'!F8&lt;1.1,1.04))))))))</f>
        <v>1</v>
      </c>
      <c r="G8" s="14" t="n">
        <f aca="false">IF('RoI MP TLAF Summary'!G8&lt;0.96,0.96,IF('RoI MP TLAF Summary'!G8&lt;0.98,0.98,IF('RoI MP TLAF Summary'!G8&lt;1,1,IF('RoI MP TLAF Summary'!G8&lt;1.02,1,IF('RoI MP TLAF Summary'!G8&lt;1.04,1.02,IF('RoI MP TLAF Summary'!G8&lt;1.06,1.04,IF('RoI MP TLAF Summary'!G8&lt;1.08,1.04,IF('RoI MP TLAF Summary'!G8&lt;1.1,1.04))))))))</f>
        <v>1</v>
      </c>
      <c r="H8" s="14" t="n">
        <f aca="false">IF('RoI MP TLAF Summary'!H8&lt;0.96,0.96,IF('RoI MP TLAF Summary'!H8&lt;0.98,0.98,IF('RoI MP TLAF Summary'!H8&lt;1,1,IF('RoI MP TLAF Summary'!H8&lt;1.02,1,IF('RoI MP TLAF Summary'!H8&lt;1.04,1.02,IF('RoI MP TLAF Summary'!H8&lt;1.06,1.04,IF('RoI MP TLAF Summary'!H8&lt;1.08,1.04,IF('RoI MP TLAF Summary'!H8&lt;1.1,1.04))))))))</f>
        <v>1</v>
      </c>
      <c r="I8" s="14" t="n">
        <f aca="false">IF('RoI MP TLAF Summary'!I8&lt;0.96,0.96,IF('RoI MP TLAF Summary'!I8&lt;0.98,0.98,IF('RoI MP TLAF Summary'!I8&lt;1,1,IF('RoI MP TLAF Summary'!I8&lt;1.02,1,IF('RoI MP TLAF Summary'!I8&lt;1.04,1.02,IF('RoI MP TLAF Summary'!I8&lt;1.06,1.04,IF('RoI MP TLAF Summary'!I8&lt;1.08,1.04,IF('RoI MP TLAF Summary'!I8&lt;1.1,1.04))))))))</f>
        <v>1</v>
      </c>
      <c r="J8" s="14" t="n">
        <f aca="false">IF('RoI MP TLAF Summary'!J8&lt;0.96,0.96,IF('RoI MP TLAF Summary'!J8&lt;0.98,0.98,IF('RoI MP TLAF Summary'!J8&lt;1,1,IF('RoI MP TLAF Summary'!J8&lt;1.02,1,IF('RoI MP TLAF Summary'!J8&lt;1.04,1.02,IF('RoI MP TLAF Summary'!J8&lt;1.06,1.04,IF('RoI MP TLAF Summary'!J8&lt;1.08,1.04,IF('RoI MP TLAF Summary'!J8&lt;1.1,1.04))))))))</f>
        <v>1</v>
      </c>
      <c r="K8" s="14" t="n">
        <f aca="false">IF('RoI MP TLAF Summary'!K8&lt;0.96,0.96,IF('RoI MP TLAF Summary'!K8&lt;0.98,0.98,IF('RoI MP TLAF Summary'!K8&lt;1,1,IF('RoI MP TLAF Summary'!K8&lt;1.02,1,IF('RoI MP TLAF Summary'!K8&lt;1.04,1.02,IF('RoI MP TLAF Summary'!K8&lt;1.06,1.04,IF('RoI MP TLAF Summary'!K8&lt;1.08,1.04,IF('RoI MP TLAF Summary'!K8&lt;1.1,1.04))))))))</f>
        <v>1</v>
      </c>
      <c r="L8" s="14" t="n">
        <f aca="false">IF('RoI MP TLAF Summary'!L8&lt;0.96,0.96,IF('RoI MP TLAF Summary'!L8&lt;0.98,0.98,IF('RoI MP TLAF Summary'!L8&lt;1,1,IF('RoI MP TLAF Summary'!L8&lt;1.02,1,IF('RoI MP TLAF Summary'!L8&lt;1.04,1.02,IF('RoI MP TLAF Summary'!L8&lt;1.06,1.04,IF('RoI MP TLAF Summary'!L8&lt;1.08,1.04,IF('RoI MP TLAF Summary'!L8&lt;1.1,1.04))))))))</f>
        <v>0.98</v>
      </c>
      <c r="M8" s="14" t="n">
        <f aca="false">IF('RoI MP TLAF Summary'!M8&lt;0.96,0.96,IF('RoI MP TLAF Summary'!M8&lt;0.98,0.98,IF('RoI MP TLAF Summary'!M8&lt;1,1,IF('RoI MP TLAF Summary'!M8&lt;1.02,1,IF('RoI MP TLAF Summary'!M8&lt;1.04,1.02,IF('RoI MP TLAF Summary'!M8&lt;1.06,1.04,IF('RoI MP TLAF Summary'!M8&lt;1.08,1.04,IF('RoI MP TLAF Summary'!M8&lt;1.1,1.04))))))))</f>
        <v>0.98</v>
      </c>
      <c r="N8" s="14" t="n">
        <f aca="false">IF('RoI MP TLAF Summary'!N8&lt;0.96,0.96,IF('RoI MP TLAF Summary'!N8&lt;0.98,0.98,IF('RoI MP TLAF Summary'!N8&lt;1,1,IF('RoI MP TLAF Summary'!N8&lt;1.02,1,IF('RoI MP TLAF Summary'!N8&lt;1.04,1.02,IF('RoI MP TLAF Summary'!N8&lt;1.06,1.04,IF('RoI MP TLAF Summary'!N8&lt;1.08,1.04,IF('RoI MP TLAF Summary'!N8&lt;1.1,1.04))))))))</f>
        <v>0.98</v>
      </c>
      <c r="O8" s="14" t="n">
        <f aca="false">IF('RoI MP TLAF Summary'!O8&lt;0.96,0.96,IF('RoI MP TLAF Summary'!O8&lt;0.98,0.98,IF('RoI MP TLAF Summary'!O8&lt;1,1,IF('RoI MP TLAF Summary'!O8&lt;1.02,1,IF('RoI MP TLAF Summary'!O8&lt;1.04,1.02,IF('RoI MP TLAF Summary'!O8&lt;1.06,1.04,IF('RoI MP TLAF Summary'!O8&lt;1.08,1.04,IF('RoI MP TLAF Summary'!O8&lt;1.1,1.04))))))))</f>
        <v>0.98</v>
      </c>
      <c r="P8" s="14" t="n">
        <f aca="false">IF('RoI MP TLAF Summary'!P8&lt;0.96,0.96,IF('RoI MP TLAF Summary'!P8&lt;0.98,0.98,IF('RoI MP TLAF Summary'!P8&lt;1,1,IF('RoI MP TLAF Summary'!P8&lt;1.02,1,IF('RoI MP TLAF Summary'!P8&lt;1.04,1.02,IF('RoI MP TLAF Summary'!P8&lt;1.06,1.04,IF('RoI MP TLAF Summary'!P8&lt;1.08,1.04,IF('RoI MP TLAF Summary'!P8&lt;1.1,1.04))))))))</f>
        <v>0.96</v>
      </c>
      <c r="Q8" s="14" t="n">
        <f aca="false">IF('RoI MP TLAF Summary'!Q8&lt;0.96,0.96,IF('RoI MP TLAF Summary'!Q8&lt;0.98,0.98,IF('RoI MP TLAF Summary'!Q8&lt;1,1,IF('RoI MP TLAF Summary'!Q8&lt;1.02,1,IF('RoI MP TLAF Summary'!Q8&lt;1.04,1.02,IF('RoI MP TLAF Summary'!Q8&lt;1.06,1.04,IF('RoI MP TLAF Summary'!Q8&lt;1.08,1.04,IF('RoI MP TLAF Summary'!Q8&lt;1.1,1.04))))))))</f>
        <v>0.96</v>
      </c>
      <c r="R8" s="14" t="n">
        <f aca="false">IF('RoI MP TLAF Summary'!R8&lt;0.96,0.96,IF('RoI MP TLAF Summary'!R8&lt;0.98,0.98,IF('RoI MP TLAF Summary'!R8&lt;1,1,IF('RoI MP TLAF Summary'!R8&lt;1.02,1,IF('RoI MP TLAF Summary'!R8&lt;1.04,1.02,IF('RoI MP TLAF Summary'!R8&lt;1.06,1.04,IF('RoI MP TLAF Summary'!R8&lt;1.08,1.04,IF('RoI MP TLAF Summary'!R8&lt;1.1,1.04))))))))</f>
        <v>0.96</v>
      </c>
      <c r="S8" s="14" t="n">
        <f aca="false">IF('RoI MP TLAF Summary'!S8&lt;0.96,0.96,IF('RoI MP TLAF Summary'!S8&lt;0.98,0.98,IF('RoI MP TLAF Summary'!S8&lt;1,1,IF('RoI MP TLAF Summary'!S8&lt;1.02,1,IF('RoI MP TLAF Summary'!S8&lt;1.04,1.02,IF('RoI MP TLAF Summary'!S8&lt;1.06,1.04,IF('RoI MP TLAF Summary'!S8&lt;1.08,1.04,IF('RoI MP TLAF Summary'!S8&lt;1.1,1.04))))))))</f>
        <v>0.96</v>
      </c>
      <c r="T8" s="14" t="n">
        <f aca="false">IF('RoI MP TLAF Summary'!T8&lt;0.96,0.96,IF('RoI MP TLAF Summary'!T8&lt;0.98,0.98,IF('RoI MP TLAF Summary'!T8&lt;1,1,IF('RoI MP TLAF Summary'!T8&lt;1.02,1,IF('RoI MP TLAF Summary'!T8&lt;1.04,1.02,IF('RoI MP TLAF Summary'!T8&lt;1.06,1.04,IF('RoI MP TLAF Summary'!T8&lt;1.08,1.04,IF('RoI MP TLAF Summary'!T8&lt;1.1,1.04))))))))</f>
        <v>0.96</v>
      </c>
      <c r="U8" s="14" t="n">
        <f aca="false">IF('RoI MP TLAF Summary'!U8&lt;0.96,0.96,IF('RoI MP TLAF Summary'!U8&lt;0.98,0.98,IF('RoI MP TLAF Summary'!U8&lt;1,1,IF('RoI MP TLAF Summary'!U8&lt;1.02,1,IF('RoI MP TLAF Summary'!U8&lt;1.04,1.02,IF('RoI MP TLAF Summary'!U8&lt;1.06,1.04,IF('RoI MP TLAF Summary'!U8&lt;1.08,1.04,IF('RoI MP TLAF Summary'!U8&lt;1.1,1.04))))))))</f>
        <v>0.96</v>
      </c>
      <c r="V8" s="14" t="n">
        <f aca="false">IF('RoI MP TLAF Summary'!V8&lt;0.96,0.96,IF('RoI MP TLAF Summary'!V8&lt;0.98,0.98,IF('RoI MP TLAF Summary'!V8&lt;1,1,IF('RoI MP TLAF Summary'!V8&lt;1.02,1,IF('RoI MP TLAF Summary'!V8&lt;1.04,1.02,IF('RoI MP TLAF Summary'!V8&lt;1.06,1.04,IF('RoI MP TLAF Summary'!V8&lt;1.08,1.04,IF('RoI MP TLAF Summary'!V8&lt;1.1,1.04))))))))</f>
        <v>0.96</v>
      </c>
      <c r="W8" s="14" t="n">
        <f aca="false">IF('RoI MP TLAF Summary'!W8&lt;0.96,0.96,IF('RoI MP TLAF Summary'!W8&lt;0.98,0.98,IF('RoI MP TLAF Summary'!W8&lt;1,1,IF('RoI MP TLAF Summary'!W8&lt;1.02,1,IF('RoI MP TLAF Summary'!W8&lt;1.04,1.02,IF('RoI MP TLAF Summary'!W8&lt;1.06,1.04,IF('RoI MP TLAF Summary'!W8&lt;1.08,1.04,IF('RoI MP TLAF Summary'!W8&lt;1.1,1.04))))))))</f>
        <v>0.96</v>
      </c>
      <c r="X8" s="14" t="n">
        <f aca="false">IF('RoI MP TLAF Summary'!X8&lt;0.96,0.96,IF('RoI MP TLAF Summary'!X8&lt;0.98,0.98,IF('RoI MP TLAF Summary'!X8&lt;1,1,IF('RoI MP TLAF Summary'!X8&lt;1.02,1,IF('RoI MP TLAF Summary'!X8&lt;1.04,1.02,IF('RoI MP TLAF Summary'!X8&lt;1.06,1.04,IF('RoI MP TLAF Summary'!X8&lt;1.08,1.04,IF('RoI MP TLAF Summary'!X8&lt;1.1,1.04))))))))</f>
        <v>0.96</v>
      </c>
      <c r="Y8" s="14" t="n">
        <f aca="false">IF('RoI MP TLAF Summary'!Y8&lt;0.96,0.96,IF('RoI MP TLAF Summary'!Y8&lt;0.98,0.98,IF('RoI MP TLAF Summary'!Y8&lt;1,1,IF('RoI MP TLAF Summary'!Y8&lt;1.02,1,IF('RoI MP TLAF Summary'!Y8&lt;1.04,1.02,IF('RoI MP TLAF Summary'!Y8&lt;1.06,1.04,IF('RoI MP TLAF Summary'!Y8&lt;1.08,1.04,IF('RoI MP TLAF Summary'!Y8&lt;1.1,1.04))))))))</f>
        <v>0.96</v>
      </c>
      <c r="Z8" s="14" t="n">
        <f aca="false">IF('RoI MP TLAF Summary'!Z8&lt;0.96,0.96,IF('RoI MP TLAF Summary'!Z8&lt;0.98,0.98,IF('RoI MP TLAF Summary'!Z8&lt;1,1,IF('RoI MP TLAF Summary'!Z8&lt;1.02,1,IF('RoI MP TLAF Summary'!Z8&lt;1.04,1.02,IF('RoI MP TLAF Summary'!Z8&lt;1.06,1.04,IF('RoI MP TLAF Summary'!Z8&lt;1.08,1.04,IF('RoI MP TLAF Summary'!Z8&lt;1.1,1.04))))))))</f>
        <v>0.96</v>
      </c>
      <c r="AA8" s="14" t="n">
        <f aca="false">IF('RoI MP TLAF Summary'!AA8&lt;0.96,0.96,IF('RoI MP TLAF Summary'!AA8&lt;0.98,0.98,IF('RoI MP TLAF Summary'!AA8&lt;1,1,IF('RoI MP TLAF Summary'!AA8&lt;1.02,1,IF('RoI MP TLAF Summary'!AA8&lt;1.04,1.02,IF('RoI MP TLAF Summary'!AA8&lt;1.06,1.04,IF('RoI MP TLAF Summary'!AA8&lt;1.08,1.04,IF('RoI MP TLAF Summary'!AA8&lt;1.1,1.04))))))))</f>
        <v>0.96</v>
      </c>
      <c r="AB8" s="14" t="n">
        <f aca="false">IF('RoI MP TLAF Summary'!AB8&lt;0.96,0.96,IF('RoI MP TLAF Summary'!AB8&lt;0.98,0.98,IF('RoI MP TLAF Summary'!AB8&lt;1,1,IF('RoI MP TLAF Summary'!AB8&lt;1.02,1,IF('RoI MP TLAF Summary'!AB8&lt;1.04,1.02,IF('RoI MP TLAF Summary'!AB8&lt;1.06,1.04,IF('RoI MP TLAF Summary'!AB8&lt;1.08,1.04,IF('RoI MP TLAF Summary'!AB8&lt;1.1,1.04))))))))</f>
        <v>0.96</v>
      </c>
    </row>
    <row r="9" customFormat="false" ht="12.75" hidden="false" customHeight="false" outlineLevel="0" collapsed="false">
      <c r="A9" s="6" t="s">
        <v>28</v>
      </c>
      <c r="B9" s="6" t="s">
        <v>29</v>
      </c>
      <c r="C9" s="6" t="s">
        <v>27</v>
      </c>
      <c r="D9" s="7" t="n">
        <v>110</v>
      </c>
      <c r="E9" s="14" t="n">
        <f aca="false">IF('RoI MP TLAF Summary'!E9&lt;0.96,0.96,IF('RoI MP TLAF Summary'!E9&lt;0.98,0.98,IF('RoI MP TLAF Summary'!E9&lt;1,1,IF('RoI MP TLAF Summary'!E9&lt;1.02,1,IF('RoI MP TLAF Summary'!E9&lt;1.04,1.02,IF('RoI MP TLAF Summary'!E9&lt;1.06,1.04,IF('RoI MP TLAF Summary'!E9&lt;1.08,1.04,IF('RoI MP TLAF Summary'!E9&lt;1.1,1.04))))))))</f>
        <v>1</v>
      </c>
      <c r="F9" s="14" t="n">
        <f aca="false">IF('RoI MP TLAF Summary'!F9&lt;0.96,0.96,IF('RoI MP TLAF Summary'!F9&lt;0.98,0.98,IF('RoI MP TLAF Summary'!F9&lt;1,1,IF('RoI MP TLAF Summary'!F9&lt;1.02,1,IF('RoI MP TLAF Summary'!F9&lt;1.04,1.02,IF('RoI MP TLAF Summary'!F9&lt;1.06,1.04,IF('RoI MP TLAF Summary'!F9&lt;1.08,1.04,IF('RoI MP TLAF Summary'!F9&lt;1.1,1.04))))))))</f>
        <v>1</v>
      </c>
      <c r="G9" s="14" t="n">
        <f aca="false">IF('RoI MP TLAF Summary'!G9&lt;0.96,0.96,IF('RoI MP TLAF Summary'!G9&lt;0.98,0.98,IF('RoI MP TLAF Summary'!G9&lt;1,1,IF('RoI MP TLAF Summary'!G9&lt;1.02,1,IF('RoI MP TLAF Summary'!G9&lt;1.04,1.02,IF('RoI MP TLAF Summary'!G9&lt;1.06,1.04,IF('RoI MP TLAF Summary'!G9&lt;1.08,1.04,IF('RoI MP TLAF Summary'!G9&lt;1.1,1.04))))))))</f>
        <v>1</v>
      </c>
      <c r="H9" s="14" t="n">
        <f aca="false">IF('RoI MP TLAF Summary'!H9&lt;0.96,0.96,IF('RoI MP TLAF Summary'!H9&lt;0.98,0.98,IF('RoI MP TLAF Summary'!H9&lt;1,1,IF('RoI MP TLAF Summary'!H9&lt;1.02,1,IF('RoI MP TLAF Summary'!H9&lt;1.04,1.02,IF('RoI MP TLAF Summary'!H9&lt;1.06,1.04,IF('RoI MP TLAF Summary'!H9&lt;1.08,1.04,IF('RoI MP TLAF Summary'!H9&lt;1.1,1.04))))))))</f>
        <v>1</v>
      </c>
      <c r="I9" s="14" t="n">
        <f aca="false">IF('RoI MP TLAF Summary'!I9&lt;0.96,0.96,IF('RoI MP TLAF Summary'!I9&lt;0.98,0.98,IF('RoI MP TLAF Summary'!I9&lt;1,1,IF('RoI MP TLAF Summary'!I9&lt;1.02,1,IF('RoI MP TLAF Summary'!I9&lt;1.04,1.02,IF('RoI MP TLAF Summary'!I9&lt;1.06,1.04,IF('RoI MP TLAF Summary'!I9&lt;1.08,1.04,IF('RoI MP TLAF Summary'!I9&lt;1.1,1.04))))))))</f>
        <v>1</v>
      </c>
      <c r="J9" s="14" t="n">
        <f aca="false">IF('RoI MP TLAF Summary'!J9&lt;0.96,0.96,IF('RoI MP TLAF Summary'!J9&lt;0.98,0.98,IF('RoI MP TLAF Summary'!J9&lt;1,1,IF('RoI MP TLAF Summary'!J9&lt;1.02,1,IF('RoI MP TLAF Summary'!J9&lt;1.04,1.02,IF('RoI MP TLAF Summary'!J9&lt;1.06,1.04,IF('RoI MP TLAF Summary'!J9&lt;1.08,1.04,IF('RoI MP TLAF Summary'!J9&lt;1.1,1.04))))))))</f>
        <v>1</v>
      </c>
      <c r="K9" s="14" t="n">
        <f aca="false">IF('RoI MP TLAF Summary'!K9&lt;0.96,0.96,IF('RoI MP TLAF Summary'!K9&lt;0.98,0.98,IF('RoI MP TLAF Summary'!K9&lt;1,1,IF('RoI MP TLAF Summary'!K9&lt;1.02,1,IF('RoI MP TLAF Summary'!K9&lt;1.04,1.02,IF('RoI MP TLAF Summary'!K9&lt;1.06,1.04,IF('RoI MP TLAF Summary'!K9&lt;1.08,1.04,IF('RoI MP TLAF Summary'!K9&lt;1.1,1.04))))))))</f>
        <v>1</v>
      </c>
      <c r="L9" s="14" t="n">
        <f aca="false">IF('RoI MP TLAF Summary'!L9&lt;0.96,0.96,IF('RoI MP TLAF Summary'!L9&lt;0.98,0.98,IF('RoI MP TLAF Summary'!L9&lt;1,1,IF('RoI MP TLAF Summary'!L9&lt;1.02,1,IF('RoI MP TLAF Summary'!L9&lt;1.04,1.02,IF('RoI MP TLAF Summary'!L9&lt;1.06,1.04,IF('RoI MP TLAF Summary'!L9&lt;1.08,1.04,IF('RoI MP TLAF Summary'!L9&lt;1.1,1.04))))))))</f>
        <v>1</v>
      </c>
      <c r="M9" s="14" t="n">
        <f aca="false">IF('RoI MP TLAF Summary'!M9&lt;0.96,0.96,IF('RoI MP TLAF Summary'!M9&lt;0.98,0.98,IF('RoI MP TLAF Summary'!M9&lt;1,1,IF('RoI MP TLAF Summary'!M9&lt;1.02,1,IF('RoI MP TLAF Summary'!M9&lt;1.04,1.02,IF('RoI MP TLAF Summary'!M9&lt;1.06,1.04,IF('RoI MP TLAF Summary'!M9&lt;1.08,1.04,IF('RoI MP TLAF Summary'!M9&lt;1.1,1.04))))))))</f>
        <v>0.98</v>
      </c>
      <c r="N9" s="14" t="n">
        <f aca="false">IF('RoI MP TLAF Summary'!N9&lt;0.96,0.96,IF('RoI MP TLAF Summary'!N9&lt;0.98,0.98,IF('RoI MP TLAF Summary'!N9&lt;1,1,IF('RoI MP TLAF Summary'!N9&lt;1.02,1,IF('RoI MP TLAF Summary'!N9&lt;1.04,1.02,IF('RoI MP TLAF Summary'!N9&lt;1.06,1.04,IF('RoI MP TLAF Summary'!N9&lt;1.08,1.04,IF('RoI MP TLAF Summary'!N9&lt;1.1,1.04))))))))</f>
        <v>0.98</v>
      </c>
      <c r="O9" s="14" t="n">
        <f aca="false">IF('RoI MP TLAF Summary'!O9&lt;0.96,0.96,IF('RoI MP TLAF Summary'!O9&lt;0.98,0.98,IF('RoI MP TLAF Summary'!O9&lt;1,1,IF('RoI MP TLAF Summary'!O9&lt;1.02,1,IF('RoI MP TLAF Summary'!O9&lt;1.04,1.02,IF('RoI MP TLAF Summary'!O9&lt;1.06,1.04,IF('RoI MP TLAF Summary'!O9&lt;1.08,1.04,IF('RoI MP TLAF Summary'!O9&lt;1.1,1.04))))))))</f>
        <v>0.98</v>
      </c>
      <c r="P9" s="14" t="n">
        <f aca="false">IF('RoI MP TLAF Summary'!P9&lt;0.96,0.96,IF('RoI MP TLAF Summary'!P9&lt;0.98,0.98,IF('RoI MP TLAF Summary'!P9&lt;1,1,IF('RoI MP TLAF Summary'!P9&lt;1.02,1,IF('RoI MP TLAF Summary'!P9&lt;1.04,1.02,IF('RoI MP TLAF Summary'!P9&lt;1.06,1.04,IF('RoI MP TLAF Summary'!P9&lt;1.08,1.04,IF('RoI MP TLAF Summary'!P9&lt;1.1,1.04))))))))</f>
        <v>0.98</v>
      </c>
      <c r="Q9" s="14" t="n">
        <f aca="false">IF('RoI MP TLAF Summary'!Q9&lt;0.96,0.96,IF('RoI MP TLAF Summary'!Q9&lt;0.98,0.98,IF('RoI MP TLAF Summary'!Q9&lt;1,1,IF('RoI MP TLAF Summary'!Q9&lt;1.02,1,IF('RoI MP TLAF Summary'!Q9&lt;1.04,1.02,IF('RoI MP TLAF Summary'!Q9&lt;1.06,1.04,IF('RoI MP TLAF Summary'!Q9&lt;1.08,1.04,IF('RoI MP TLAF Summary'!Q9&lt;1.1,1.04))))))))</f>
        <v>0.96</v>
      </c>
      <c r="R9" s="14" t="n">
        <f aca="false">IF('RoI MP TLAF Summary'!R9&lt;0.96,0.96,IF('RoI MP TLAF Summary'!R9&lt;0.98,0.98,IF('RoI MP TLAF Summary'!R9&lt;1,1,IF('RoI MP TLAF Summary'!R9&lt;1.02,1,IF('RoI MP TLAF Summary'!R9&lt;1.04,1.02,IF('RoI MP TLAF Summary'!R9&lt;1.06,1.04,IF('RoI MP TLAF Summary'!R9&lt;1.08,1.04,IF('RoI MP TLAF Summary'!R9&lt;1.1,1.04))))))))</f>
        <v>0.96</v>
      </c>
      <c r="S9" s="14" t="n">
        <f aca="false">IF('RoI MP TLAF Summary'!S9&lt;0.96,0.96,IF('RoI MP TLAF Summary'!S9&lt;0.98,0.98,IF('RoI MP TLAF Summary'!S9&lt;1,1,IF('RoI MP TLAF Summary'!S9&lt;1.02,1,IF('RoI MP TLAF Summary'!S9&lt;1.04,1.02,IF('RoI MP TLAF Summary'!S9&lt;1.06,1.04,IF('RoI MP TLAF Summary'!S9&lt;1.08,1.04,IF('RoI MP TLAF Summary'!S9&lt;1.1,1.04))))))))</f>
        <v>0.96</v>
      </c>
      <c r="T9" s="14" t="n">
        <f aca="false">IF('RoI MP TLAF Summary'!T9&lt;0.96,0.96,IF('RoI MP TLAF Summary'!T9&lt;0.98,0.98,IF('RoI MP TLAF Summary'!T9&lt;1,1,IF('RoI MP TLAF Summary'!T9&lt;1.02,1,IF('RoI MP TLAF Summary'!T9&lt;1.04,1.02,IF('RoI MP TLAF Summary'!T9&lt;1.06,1.04,IF('RoI MP TLAF Summary'!T9&lt;1.08,1.04,IF('RoI MP TLAF Summary'!T9&lt;1.1,1.04))))))))</f>
        <v>0.96</v>
      </c>
      <c r="U9" s="14" t="n">
        <f aca="false">IF('RoI MP TLAF Summary'!U9&lt;0.96,0.96,IF('RoI MP TLAF Summary'!U9&lt;0.98,0.98,IF('RoI MP TLAF Summary'!U9&lt;1,1,IF('RoI MP TLAF Summary'!U9&lt;1.02,1,IF('RoI MP TLAF Summary'!U9&lt;1.04,1.02,IF('RoI MP TLAF Summary'!U9&lt;1.06,1.04,IF('RoI MP TLAF Summary'!U9&lt;1.08,1.04,IF('RoI MP TLAF Summary'!U9&lt;1.1,1.04))))))))</f>
        <v>0.96</v>
      </c>
      <c r="V9" s="14" t="n">
        <f aca="false">IF('RoI MP TLAF Summary'!V9&lt;0.96,0.96,IF('RoI MP TLAF Summary'!V9&lt;0.98,0.98,IF('RoI MP TLAF Summary'!V9&lt;1,1,IF('RoI MP TLAF Summary'!V9&lt;1.02,1,IF('RoI MP TLAF Summary'!V9&lt;1.04,1.02,IF('RoI MP TLAF Summary'!V9&lt;1.06,1.04,IF('RoI MP TLAF Summary'!V9&lt;1.08,1.04,IF('RoI MP TLAF Summary'!V9&lt;1.1,1.04))))))))</f>
        <v>0.96</v>
      </c>
      <c r="W9" s="14" t="n">
        <f aca="false">IF('RoI MP TLAF Summary'!W9&lt;0.96,0.96,IF('RoI MP TLAF Summary'!W9&lt;0.98,0.98,IF('RoI MP TLAF Summary'!W9&lt;1,1,IF('RoI MP TLAF Summary'!W9&lt;1.02,1,IF('RoI MP TLAF Summary'!W9&lt;1.04,1.02,IF('RoI MP TLAF Summary'!W9&lt;1.06,1.04,IF('RoI MP TLAF Summary'!W9&lt;1.08,1.04,IF('RoI MP TLAF Summary'!W9&lt;1.1,1.04))))))))</f>
        <v>0.96</v>
      </c>
      <c r="X9" s="14" t="n">
        <f aca="false">IF('RoI MP TLAF Summary'!X9&lt;0.96,0.96,IF('RoI MP TLAF Summary'!X9&lt;0.98,0.98,IF('RoI MP TLAF Summary'!X9&lt;1,1,IF('RoI MP TLAF Summary'!X9&lt;1.02,1,IF('RoI MP TLAF Summary'!X9&lt;1.04,1.02,IF('RoI MP TLAF Summary'!X9&lt;1.06,1.04,IF('RoI MP TLAF Summary'!X9&lt;1.08,1.04,IF('RoI MP TLAF Summary'!X9&lt;1.1,1.04))))))))</f>
        <v>0.96</v>
      </c>
      <c r="Y9" s="14" t="n">
        <f aca="false">IF('RoI MP TLAF Summary'!Y9&lt;0.96,0.96,IF('RoI MP TLAF Summary'!Y9&lt;0.98,0.98,IF('RoI MP TLAF Summary'!Y9&lt;1,1,IF('RoI MP TLAF Summary'!Y9&lt;1.02,1,IF('RoI MP TLAF Summary'!Y9&lt;1.04,1.02,IF('RoI MP TLAF Summary'!Y9&lt;1.06,1.04,IF('RoI MP TLAF Summary'!Y9&lt;1.08,1.04,IF('RoI MP TLAF Summary'!Y9&lt;1.1,1.04))))))))</f>
        <v>0.96</v>
      </c>
      <c r="Z9" s="14" t="n">
        <f aca="false">IF('RoI MP TLAF Summary'!Z9&lt;0.96,0.96,IF('RoI MP TLAF Summary'!Z9&lt;0.98,0.98,IF('RoI MP TLAF Summary'!Z9&lt;1,1,IF('RoI MP TLAF Summary'!Z9&lt;1.02,1,IF('RoI MP TLAF Summary'!Z9&lt;1.04,1.02,IF('RoI MP TLAF Summary'!Z9&lt;1.06,1.04,IF('RoI MP TLAF Summary'!Z9&lt;1.08,1.04,IF('RoI MP TLAF Summary'!Z9&lt;1.1,1.04))))))))</f>
        <v>0.96</v>
      </c>
      <c r="AA9" s="14" t="n">
        <f aca="false">IF('RoI MP TLAF Summary'!AA9&lt;0.96,0.96,IF('RoI MP TLAF Summary'!AA9&lt;0.98,0.98,IF('RoI MP TLAF Summary'!AA9&lt;1,1,IF('RoI MP TLAF Summary'!AA9&lt;1.02,1,IF('RoI MP TLAF Summary'!AA9&lt;1.04,1.02,IF('RoI MP TLAF Summary'!AA9&lt;1.06,1.04,IF('RoI MP TLAF Summary'!AA9&lt;1.08,1.04,IF('RoI MP TLAF Summary'!AA9&lt;1.1,1.04))))))))</f>
        <v>0.96</v>
      </c>
      <c r="AB9" s="14" t="n">
        <f aca="false">IF('RoI MP TLAF Summary'!AB9&lt;0.96,0.96,IF('RoI MP TLAF Summary'!AB9&lt;0.98,0.98,IF('RoI MP TLAF Summary'!AB9&lt;1,1,IF('RoI MP TLAF Summary'!AB9&lt;1.02,1,IF('RoI MP TLAF Summary'!AB9&lt;1.04,1.02,IF('RoI MP TLAF Summary'!AB9&lt;1.06,1.04,IF('RoI MP TLAF Summary'!AB9&lt;1.08,1.04,IF('RoI MP TLAF Summary'!AB9&lt;1.1,1.04))))))))</f>
        <v>0.96</v>
      </c>
    </row>
    <row r="10" customFormat="false" ht="12.75" hidden="false" customHeight="false" outlineLevel="0" collapsed="false">
      <c r="A10" s="6" t="s">
        <v>30</v>
      </c>
      <c r="B10" s="6" t="s">
        <v>31</v>
      </c>
      <c r="C10" s="6" t="s">
        <v>32</v>
      </c>
      <c r="D10" s="7" t="n">
        <v>110</v>
      </c>
      <c r="E10" s="14" t="n">
        <f aca="false">IF('RoI MP TLAF Summary'!E10&lt;0.96,0.96,IF('RoI MP TLAF Summary'!E10&lt;0.98,0.98,IF('RoI MP TLAF Summary'!E10&lt;1,1,IF('RoI MP TLAF Summary'!E10&lt;1.02,1,IF('RoI MP TLAF Summary'!E10&lt;1.04,1.02,IF('RoI MP TLAF Summary'!E10&lt;1.06,1.04,IF('RoI MP TLAF Summary'!E10&lt;1.08,1.04,IF('RoI MP TLAF Summary'!E10&lt;1.1,1.04))))))))</f>
        <v>1</v>
      </c>
      <c r="F10" s="14" t="n">
        <f aca="false">IF('RoI MP TLAF Summary'!F10&lt;0.96,0.96,IF('RoI MP TLAF Summary'!F10&lt;0.98,0.98,IF('RoI MP TLAF Summary'!F10&lt;1,1,IF('RoI MP TLAF Summary'!F10&lt;1.02,1,IF('RoI MP TLAF Summary'!F10&lt;1.04,1.02,IF('RoI MP TLAF Summary'!F10&lt;1.06,1.04,IF('RoI MP TLAF Summary'!F10&lt;1.08,1.04,IF('RoI MP TLAF Summary'!F10&lt;1.1,1.04))))))))</f>
        <v>1</v>
      </c>
      <c r="G10" s="14" t="n">
        <f aca="false">IF('RoI MP TLAF Summary'!G10&lt;0.96,0.96,IF('RoI MP TLAF Summary'!G10&lt;0.98,0.98,IF('RoI MP TLAF Summary'!G10&lt;1,1,IF('RoI MP TLAF Summary'!G10&lt;1.02,1,IF('RoI MP TLAF Summary'!G10&lt;1.04,1.02,IF('RoI MP TLAF Summary'!G10&lt;1.06,1.04,IF('RoI MP TLAF Summary'!G10&lt;1.08,1.04,IF('RoI MP TLAF Summary'!G10&lt;1.1,1.04))))))))</f>
        <v>1</v>
      </c>
      <c r="H10" s="14" t="n">
        <f aca="false">IF('RoI MP TLAF Summary'!H10&lt;0.96,0.96,IF('RoI MP TLAF Summary'!H10&lt;0.98,0.98,IF('RoI MP TLAF Summary'!H10&lt;1,1,IF('RoI MP TLAF Summary'!H10&lt;1.02,1,IF('RoI MP TLAF Summary'!H10&lt;1.04,1.02,IF('RoI MP TLAF Summary'!H10&lt;1.06,1.04,IF('RoI MP TLAF Summary'!H10&lt;1.08,1.04,IF('RoI MP TLAF Summary'!H10&lt;1.1,1.04))))))))</f>
        <v>1</v>
      </c>
      <c r="I10" s="14" t="n">
        <f aca="false">IF('RoI MP TLAF Summary'!I10&lt;0.96,0.96,IF('RoI MP TLAF Summary'!I10&lt;0.98,0.98,IF('RoI MP TLAF Summary'!I10&lt;1,1,IF('RoI MP TLAF Summary'!I10&lt;1.02,1,IF('RoI MP TLAF Summary'!I10&lt;1.04,1.02,IF('RoI MP TLAF Summary'!I10&lt;1.06,1.04,IF('RoI MP TLAF Summary'!I10&lt;1.08,1.04,IF('RoI MP TLAF Summary'!I10&lt;1.1,1.04))))))))</f>
        <v>1</v>
      </c>
      <c r="J10" s="14" t="n">
        <f aca="false">IF('RoI MP TLAF Summary'!J10&lt;0.96,0.96,IF('RoI MP TLAF Summary'!J10&lt;0.98,0.98,IF('RoI MP TLAF Summary'!J10&lt;1,1,IF('RoI MP TLAF Summary'!J10&lt;1.02,1,IF('RoI MP TLAF Summary'!J10&lt;1.04,1.02,IF('RoI MP TLAF Summary'!J10&lt;1.06,1.04,IF('RoI MP TLAF Summary'!J10&lt;1.08,1.04,IF('RoI MP TLAF Summary'!J10&lt;1.1,1.04))))))))</f>
        <v>1</v>
      </c>
      <c r="K10" s="14" t="n">
        <f aca="false">IF('RoI MP TLAF Summary'!K10&lt;0.96,0.96,IF('RoI MP TLAF Summary'!K10&lt;0.98,0.98,IF('RoI MP TLAF Summary'!K10&lt;1,1,IF('RoI MP TLAF Summary'!K10&lt;1.02,1,IF('RoI MP TLAF Summary'!K10&lt;1.04,1.02,IF('RoI MP TLAF Summary'!K10&lt;1.06,1.04,IF('RoI MP TLAF Summary'!K10&lt;1.08,1.04,IF('RoI MP TLAF Summary'!K10&lt;1.1,1.04))))))))</f>
        <v>1</v>
      </c>
      <c r="L10" s="14" t="n">
        <f aca="false">IF('RoI MP TLAF Summary'!L10&lt;0.96,0.96,IF('RoI MP TLAF Summary'!L10&lt;0.98,0.98,IF('RoI MP TLAF Summary'!L10&lt;1,1,IF('RoI MP TLAF Summary'!L10&lt;1.02,1,IF('RoI MP TLAF Summary'!L10&lt;1.04,1.02,IF('RoI MP TLAF Summary'!L10&lt;1.06,1.04,IF('RoI MP TLAF Summary'!L10&lt;1.08,1.04,IF('RoI MP TLAF Summary'!L10&lt;1.1,1.04))))))))</f>
        <v>1</v>
      </c>
      <c r="M10" s="14" t="n">
        <f aca="false">IF('RoI MP TLAF Summary'!M10&lt;0.96,0.96,IF('RoI MP TLAF Summary'!M10&lt;0.98,0.98,IF('RoI MP TLAF Summary'!M10&lt;1,1,IF('RoI MP TLAF Summary'!M10&lt;1.02,1,IF('RoI MP TLAF Summary'!M10&lt;1.04,1.02,IF('RoI MP TLAF Summary'!M10&lt;1.06,1.04,IF('RoI MP TLAF Summary'!M10&lt;1.08,1.04,IF('RoI MP TLAF Summary'!M10&lt;1.1,1.04))))))))</f>
        <v>1</v>
      </c>
      <c r="N10" s="14" t="n">
        <f aca="false">IF('RoI MP TLAF Summary'!N10&lt;0.96,0.96,IF('RoI MP TLAF Summary'!N10&lt;0.98,0.98,IF('RoI MP TLAF Summary'!N10&lt;1,1,IF('RoI MP TLAF Summary'!N10&lt;1.02,1,IF('RoI MP TLAF Summary'!N10&lt;1.04,1.02,IF('RoI MP TLAF Summary'!N10&lt;1.06,1.04,IF('RoI MP TLAF Summary'!N10&lt;1.08,1.04,IF('RoI MP TLAF Summary'!N10&lt;1.1,1.04))))))))</f>
        <v>1</v>
      </c>
      <c r="O10" s="14" t="n">
        <f aca="false">IF('RoI MP TLAF Summary'!O10&lt;0.96,0.96,IF('RoI MP TLAF Summary'!O10&lt;0.98,0.98,IF('RoI MP TLAF Summary'!O10&lt;1,1,IF('RoI MP TLAF Summary'!O10&lt;1.02,1,IF('RoI MP TLAF Summary'!O10&lt;1.04,1.02,IF('RoI MP TLAF Summary'!O10&lt;1.06,1.04,IF('RoI MP TLAF Summary'!O10&lt;1.08,1.04,IF('RoI MP TLAF Summary'!O10&lt;1.1,1.04))))))))</f>
        <v>1</v>
      </c>
      <c r="P10" s="14" t="n">
        <f aca="false">IF('RoI MP TLAF Summary'!P10&lt;0.96,0.96,IF('RoI MP TLAF Summary'!P10&lt;0.98,0.98,IF('RoI MP TLAF Summary'!P10&lt;1,1,IF('RoI MP TLAF Summary'!P10&lt;1.02,1,IF('RoI MP TLAF Summary'!P10&lt;1.04,1.02,IF('RoI MP TLAF Summary'!P10&lt;1.06,1.04,IF('RoI MP TLAF Summary'!P10&lt;1.08,1.04,IF('RoI MP TLAF Summary'!P10&lt;1.1,1.04))))))))</f>
        <v>1</v>
      </c>
      <c r="Q10" s="14" t="n">
        <f aca="false">IF('RoI MP TLAF Summary'!Q10&lt;0.96,0.96,IF('RoI MP TLAF Summary'!Q10&lt;0.98,0.98,IF('RoI MP TLAF Summary'!Q10&lt;1,1,IF('RoI MP TLAF Summary'!Q10&lt;1.02,1,IF('RoI MP TLAF Summary'!Q10&lt;1.04,1.02,IF('RoI MP TLAF Summary'!Q10&lt;1.06,1.04,IF('RoI MP TLAF Summary'!Q10&lt;1.08,1.04,IF('RoI MP TLAF Summary'!Q10&lt;1.1,1.04))))))))</f>
        <v>1</v>
      </c>
      <c r="R10" s="14" t="n">
        <f aca="false">IF('RoI MP TLAF Summary'!R10&lt;0.96,0.96,IF('RoI MP TLAF Summary'!R10&lt;0.98,0.98,IF('RoI MP TLAF Summary'!R10&lt;1,1,IF('RoI MP TLAF Summary'!R10&lt;1.02,1,IF('RoI MP TLAF Summary'!R10&lt;1.04,1.02,IF('RoI MP TLAF Summary'!R10&lt;1.06,1.04,IF('RoI MP TLAF Summary'!R10&lt;1.08,1.04,IF('RoI MP TLAF Summary'!R10&lt;1.1,1.04))))))))</f>
        <v>1</v>
      </c>
      <c r="S10" s="14" t="n">
        <f aca="false">IF('RoI MP TLAF Summary'!S10&lt;0.96,0.96,IF('RoI MP TLAF Summary'!S10&lt;0.98,0.98,IF('RoI MP TLAF Summary'!S10&lt;1,1,IF('RoI MP TLAF Summary'!S10&lt;1.02,1,IF('RoI MP TLAF Summary'!S10&lt;1.04,1.02,IF('RoI MP TLAF Summary'!S10&lt;1.06,1.04,IF('RoI MP TLAF Summary'!S10&lt;1.08,1.04,IF('RoI MP TLAF Summary'!S10&lt;1.1,1.04))))))))</f>
        <v>1</v>
      </c>
      <c r="T10" s="14" t="n">
        <f aca="false">IF('RoI MP TLAF Summary'!T10&lt;0.96,0.96,IF('RoI MP TLAF Summary'!T10&lt;0.98,0.98,IF('RoI MP TLAF Summary'!T10&lt;1,1,IF('RoI MP TLAF Summary'!T10&lt;1.02,1,IF('RoI MP TLAF Summary'!T10&lt;1.04,1.02,IF('RoI MP TLAF Summary'!T10&lt;1.06,1.04,IF('RoI MP TLAF Summary'!T10&lt;1.08,1.04,IF('RoI MP TLAF Summary'!T10&lt;1.1,1.04))))))))</f>
        <v>1</v>
      </c>
      <c r="U10" s="14" t="n">
        <f aca="false">IF('RoI MP TLAF Summary'!U10&lt;0.96,0.96,IF('RoI MP TLAF Summary'!U10&lt;0.98,0.98,IF('RoI MP TLAF Summary'!U10&lt;1,1,IF('RoI MP TLAF Summary'!U10&lt;1.02,1,IF('RoI MP TLAF Summary'!U10&lt;1.04,1.02,IF('RoI MP TLAF Summary'!U10&lt;1.06,1.04,IF('RoI MP TLAF Summary'!U10&lt;1.08,1.04,IF('RoI MP TLAF Summary'!U10&lt;1.1,1.04))))))))</f>
        <v>1</v>
      </c>
      <c r="V10" s="14" t="n">
        <f aca="false">IF('RoI MP TLAF Summary'!V10&lt;0.96,0.96,IF('RoI MP TLAF Summary'!V10&lt;0.98,0.98,IF('RoI MP TLAF Summary'!V10&lt;1,1,IF('RoI MP TLAF Summary'!V10&lt;1.02,1,IF('RoI MP TLAF Summary'!V10&lt;1.04,1.02,IF('RoI MP TLAF Summary'!V10&lt;1.06,1.04,IF('RoI MP TLAF Summary'!V10&lt;1.08,1.04,IF('RoI MP TLAF Summary'!V10&lt;1.1,1.04))))))))</f>
        <v>1</v>
      </c>
      <c r="W10" s="14" t="n">
        <f aca="false">IF('RoI MP TLAF Summary'!W10&lt;0.96,0.96,IF('RoI MP TLAF Summary'!W10&lt;0.98,0.98,IF('RoI MP TLAF Summary'!W10&lt;1,1,IF('RoI MP TLAF Summary'!W10&lt;1.02,1,IF('RoI MP TLAF Summary'!W10&lt;1.04,1.02,IF('RoI MP TLAF Summary'!W10&lt;1.06,1.04,IF('RoI MP TLAF Summary'!W10&lt;1.08,1.04,IF('RoI MP TLAF Summary'!W10&lt;1.1,1.04))))))))</f>
        <v>1</v>
      </c>
      <c r="X10" s="14" t="n">
        <f aca="false">IF('RoI MP TLAF Summary'!X10&lt;0.96,0.96,IF('RoI MP TLAF Summary'!X10&lt;0.98,0.98,IF('RoI MP TLAF Summary'!X10&lt;1,1,IF('RoI MP TLAF Summary'!X10&lt;1.02,1,IF('RoI MP TLAF Summary'!X10&lt;1.04,1.02,IF('RoI MP TLAF Summary'!X10&lt;1.06,1.04,IF('RoI MP TLAF Summary'!X10&lt;1.08,1.04,IF('RoI MP TLAF Summary'!X10&lt;1.1,1.04))))))))</f>
        <v>1</v>
      </c>
      <c r="Y10" s="14" t="n">
        <f aca="false">IF('RoI MP TLAF Summary'!Y10&lt;0.96,0.96,IF('RoI MP TLAF Summary'!Y10&lt;0.98,0.98,IF('RoI MP TLAF Summary'!Y10&lt;1,1,IF('RoI MP TLAF Summary'!Y10&lt;1.02,1,IF('RoI MP TLAF Summary'!Y10&lt;1.04,1.02,IF('RoI MP TLAF Summary'!Y10&lt;1.06,1.04,IF('RoI MP TLAF Summary'!Y10&lt;1.08,1.04,IF('RoI MP TLAF Summary'!Y10&lt;1.1,1.04))))))))</f>
        <v>1</v>
      </c>
      <c r="Z10" s="14" t="n">
        <f aca="false">IF('RoI MP TLAF Summary'!Z10&lt;0.96,0.96,IF('RoI MP TLAF Summary'!Z10&lt;0.98,0.98,IF('RoI MP TLAF Summary'!Z10&lt;1,1,IF('RoI MP TLAF Summary'!Z10&lt;1.02,1,IF('RoI MP TLAF Summary'!Z10&lt;1.04,1.02,IF('RoI MP TLAF Summary'!Z10&lt;1.06,1.04,IF('RoI MP TLAF Summary'!Z10&lt;1.08,1.04,IF('RoI MP TLAF Summary'!Z10&lt;1.1,1.04))))))))</f>
        <v>1</v>
      </c>
      <c r="AA10" s="14" t="n">
        <f aca="false">IF('RoI MP TLAF Summary'!AA10&lt;0.96,0.96,IF('RoI MP TLAF Summary'!AA10&lt;0.98,0.98,IF('RoI MP TLAF Summary'!AA10&lt;1,1,IF('RoI MP TLAF Summary'!AA10&lt;1.02,1,IF('RoI MP TLAF Summary'!AA10&lt;1.04,1.02,IF('RoI MP TLAF Summary'!AA10&lt;1.06,1.04,IF('RoI MP TLAF Summary'!AA10&lt;1.08,1.04,IF('RoI MP TLAF Summary'!AA10&lt;1.1,1.04))))))))</f>
        <v>1</v>
      </c>
      <c r="AB10" s="14" t="n">
        <f aca="false">IF('RoI MP TLAF Summary'!AB10&lt;0.96,0.96,IF('RoI MP TLAF Summary'!AB10&lt;0.98,0.98,IF('RoI MP TLAF Summary'!AB10&lt;1,1,IF('RoI MP TLAF Summary'!AB10&lt;1.02,1,IF('RoI MP TLAF Summary'!AB10&lt;1.04,1.02,IF('RoI MP TLAF Summary'!AB10&lt;1.06,1.04,IF('RoI MP TLAF Summary'!AB10&lt;1.08,1.04,IF('RoI MP TLAF Summary'!AB10&lt;1.1,1.04))))))))</f>
        <v>1</v>
      </c>
    </row>
    <row r="11" customFormat="false" ht="12.75" hidden="false" customHeight="false" outlineLevel="0" collapsed="false">
      <c r="A11" s="6" t="s">
        <v>25</v>
      </c>
      <c r="B11" s="6" t="s">
        <v>33</v>
      </c>
      <c r="C11" s="6" t="s">
        <v>27</v>
      </c>
      <c r="D11" s="7" t="n">
        <v>220</v>
      </c>
      <c r="E11" s="14" t="n">
        <f aca="false">IF('RoI MP TLAF Summary'!E11&lt;0.96,0.96,IF('RoI MP TLAF Summary'!E11&lt;0.98,0.98,IF('RoI MP TLAF Summary'!E11&lt;1,1,IF('RoI MP TLAF Summary'!E11&lt;1.02,1,IF('RoI MP TLAF Summary'!E11&lt;1.04,1.02,IF('RoI MP TLAF Summary'!E11&lt;1.06,1.04,IF('RoI MP TLAF Summary'!E11&lt;1.08,1.04,IF('RoI MP TLAF Summary'!E11&lt;1.1,1.04))))))))</f>
        <v>1</v>
      </c>
      <c r="F11" s="14" t="n">
        <f aca="false">IF('RoI MP TLAF Summary'!F11&lt;0.96,0.96,IF('RoI MP TLAF Summary'!F11&lt;0.98,0.98,IF('RoI MP TLAF Summary'!F11&lt;1,1,IF('RoI MP TLAF Summary'!F11&lt;1.02,1,IF('RoI MP TLAF Summary'!F11&lt;1.04,1.02,IF('RoI MP TLAF Summary'!F11&lt;1.06,1.04,IF('RoI MP TLAF Summary'!F11&lt;1.08,1.04,IF('RoI MP TLAF Summary'!F11&lt;1.1,1.04))))))))</f>
        <v>0.98</v>
      </c>
      <c r="G11" s="14" t="n">
        <f aca="false">IF('RoI MP TLAF Summary'!G11&lt;0.96,0.96,IF('RoI MP TLAF Summary'!G11&lt;0.98,0.98,IF('RoI MP TLAF Summary'!G11&lt;1,1,IF('RoI MP TLAF Summary'!G11&lt;1.02,1,IF('RoI MP TLAF Summary'!G11&lt;1.04,1.02,IF('RoI MP TLAF Summary'!G11&lt;1.06,1.04,IF('RoI MP TLAF Summary'!G11&lt;1.08,1.04,IF('RoI MP TLAF Summary'!G11&lt;1.1,1.04))))))))</f>
        <v>1</v>
      </c>
      <c r="H11" s="14" t="n">
        <f aca="false">IF('RoI MP TLAF Summary'!H11&lt;0.96,0.96,IF('RoI MP TLAF Summary'!H11&lt;0.98,0.98,IF('RoI MP TLAF Summary'!H11&lt;1,1,IF('RoI MP TLAF Summary'!H11&lt;1.02,1,IF('RoI MP TLAF Summary'!H11&lt;1.04,1.02,IF('RoI MP TLAF Summary'!H11&lt;1.06,1.04,IF('RoI MP TLAF Summary'!H11&lt;1.08,1.04,IF('RoI MP TLAF Summary'!H11&lt;1.1,1.04))))))))</f>
        <v>0.98</v>
      </c>
      <c r="I11" s="14" t="n">
        <f aca="false">IF('RoI MP TLAF Summary'!I11&lt;0.96,0.96,IF('RoI MP TLAF Summary'!I11&lt;0.98,0.98,IF('RoI MP TLAF Summary'!I11&lt;1,1,IF('RoI MP TLAF Summary'!I11&lt;1.02,1,IF('RoI MP TLAF Summary'!I11&lt;1.04,1.02,IF('RoI MP TLAF Summary'!I11&lt;1.06,1.04,IF('RoI MP TLAF Summary'!I11&lt;1.08,1.04,IF('RoI MP TLAF Summary'!I11&lt;1.1,1.04))))))))</f>
        <v>1</v>
      </c>
      <c r="J11" s="14" t="n">
        <f aca="false">IF('RoI MP TLAF Summary'!J11&lt;0.96,0.96,IF('RoI MP TLAF Summary'!J11&lt;0.98,0.98,IF('RoI MP TLAF Summary'!J11&lt;1,1,IF('RoI MP TLAF Summary'!J11&lt;1.02,1,IF('RoI MP TLAF Summary'!J11&lt;1.04,1.02,IF('RoI MP TLAF Summary'!J11&lt;1.06,1.04,IF('RoI MP TLAF Summary'!J11&lt;1.08,1.04,IF('RoI MP TLAF Summary'!J11&lt;1.1,1.04))))))))</f>
        <v>1</v>
      </c>
      <c r="K11" s="14" t="n">
        <f aca="false">IF('RoI MP TLAF Summary'!K11&lt;0.96,0.96,IF('RoI MP TLAF Summary'!K11&lt;0.98,0.98,IF('RoI MP TLAF Summary'!K11&lt;1,1,IF('RoI MP TLAF Summary'!K11&lt;1.02,1,IF('RoI MP TLAF Summary'!K11&lt;1.04,1.02,IF('RoI MP TLAF Summary'!K11&lt;1.06,1.04,IF('RoI MP TLAF Summary'!K11&lt;1.08,1.04,IF('RoI MP TLAF Summary'!K11&lt;1.1,1.04))))))))</f>
        <v>1</v>
      </c>
      <c r="L11" s="14" t="n">
        <f aca="false">IF('RoI MP TLAF Summary'!L11&lt;0.96,0.96,IF('RoI MP TLAF Summary'!L11&lt;0.98,0.98,IF('RoI MP TLAF Summary'!L11&lt;1,1,IF('RoI MP TLAF Summary'!L11&lt;1.02,1,IF('RoI MP TLAF Summary'!L11&lt;1.04,1.02,IF('RoI MP TLAF Summary'!L11&lt;1.06,1.04,IF('RoI MP TLAF Summary'!L11&lt;1.08,1.04,IF('RoI MP TLAF Summary'!L11&lt;1.1,1.04))))))))</f>
        <v>0.98</v>
      </c>
      <c r="M11" s="14" t="n">
        <f aca="false">IF('RoI MP TLAF Summary'!M11&lt;0.96,0.96,IF('RoI MP TLAF Summary'!M11&lt;0.98,0.98,IF('RoI MP TLAF Summary'!M11&lt;1,1,IF('RoI MP TLAF Summary'!M11&lt;1.02,1,IF('RoI MP TLAF Summary'!M11&lt;1.04,1.02,IF('RoI MP TLAF Summary'!M11&lt;1.06,1.04,IF('RoI MP TLAF Summary'!M11&lt;1.08,1.04,IF('RoI MP TLAF Summary'!M11&lt;1.1,1.04))))))))</f>
        <v>0.98</v>
      </c>
      <c r="N11" s="14" t="n">
        <f aca="false">IF('RoI MP TLAF Summary'!N11&lt;0.96,0.96,IF('RoI MP TLAF Summary'!N11&lt;0.98,0.98,IF('RoI MP TLAF Summary'!N11&lt;1,1,IF('RoI MP TLAF Summary'!N11&lt;1.02,1,IF('RoI MP TLAF Summary'!N11&lt;1.04,1.02,IF('RoI MP TLAF Summary'!N11&lt;1.06,1.04,IF('RoI MP TLAF Summary'!N11&lt;1.08,1.04,IF('RoI MP TLAF Summary'!N11&lt;1.1,1.04))))))))</f>
        <v>0.98</v>
      </c>
      <c r="O11" s="14" t="n">
        <f aca="false">IF('RoI MP TLAF Summary'!O11&lt;0.96,0.96,IF('RoI MP TLAF Summary'!O11&lt;0.98,0.98,IF('RoI MP TLAF Summary'!O11&lt;1,1,IF('RoI MP TLAF Summary'!O11&lt;1.02,1,IF('RoI MP TLAF Summary'!O11&lt;1.04,1.02,IF('RoI MP TLAF Summary'!O11&lt;1.06,1.04,IF('RoI MP TLAF Summary'!O11&lt;1.08,1.04,IF('RoI MP TLAF Summary'!O11&lt;1.1,1.04))))))))</f>
        <v>0.98</v>
      </c>
      <c r="P11" s="14" t="n">
        <f aca="false">IF('RoI MP TLAF Summary'!P11&lt;0.96,0.96,IF('RoI MP TLAF Summary'!P11&lt;0.98,0.98,IF('RoI MP TLAF Summary'!P11&lt;1,1,IF('RoI MP TLAF Summary'!P11&lt;1.02,1,IF('RoI MP TLAF Summary'!P11&lt;1.04,1.02,IF('RoI MP TLAF Summary'!P11&lt;1.06,1.04,IF('RoI MP TLAF Summary'!P11&lt;1.08,1.04,IF('RoI MP TLAF Summary'!P11&lt;1.1,1.04))))))))</f>
        <v>0.98</v>
      </c>
      <c r="Q11" s="14" t="n">
        <f aca="false">IF('RoI MP TLAF Summary'!Q11&lt;0.96,0.96,IF('RoI MP TLAF Summary'!Q11&lt;0.98,0.98,IF('RoI MP TLAF Summary'!Q11&lt;1,1,IF('RoI MP TLAF Summary'!Q11&lt;1.02,1,IF('RoI MP TLAF Summary'!Q11&lt;1.04,1.02,IF('RoI MP TLAF Summary'!Q11&lt;1.06,1.04,IF('RoI MP TLAF Summary'!Q11&lt;1.08,1.04,IF('RoI MP TLAF Summary'!Q11&lt;1.1,1.04))))))))</f>
        <v>0.96</v>
      </c>
      <c r="R11" s="14" t="n">
        <f aca="false">IF('RoI MP TLAF Summary'!R11&lt;0.96,0.96,IF('RoI MP TLAF Summary'!R11&lt;0.98,0.98,IF('RoI MP TLAF Summary'!R11&lt;1,1,IF('RoI MP TLAF Summary'!R11&lt;1.02,1,IF('RoI MP TLAF Summary'!R11&lt;1.04,1.02,IF('RoI MP TLAF Summary'!R11&lt;1.06,1.04,IF('RoI MP TLAF Summary'!R11&lt;1.08,1.04,IF('RoI MP TLAF Summary'!R11&lt;1.1,1.04))))))))</f>
        <v>0.96</v>
      </c>
      <c r="S11" s="14" t="n">
        <f aca="false">IF('RoI MP TLAF Summary'!S11&lt;0.96,0.96,IF('RoI MP TLAF Summary'!S11&lt;0.98,0.98,IF('RoI MP TLAF Summary'!S11&lt;1,1,IF('RoI MP TLAF Summary'!S11&lt;1.02,1,IF('RoI MP TLAF Summary'!S11&lt;1.04,1.02,IF('RoI MP TLAF Summary'!S11&lt;1.06,1.04,IF('RoI MP TLAF Summary'!S11&lt;1.08,1.04,IF('RoI MP TLAF Summary'!S11&lt;1.1,1.04))))))))</f>
        <v>0.96</v>
      </c>
      <c r="T11" s="14" t="n">
        <f aca="false">IF('RoI MP TLAF Summary'!T11&lt;0.96,0.96,IF('RoI MP TLAF Summary'!T11&lt;0.98,0.98,IF('RoI MP TLAF Summary'!T11&lt;1,1,IF('RoI MP TLAF Summary'!T11&lt;1.02,1,IF('RoI MP TLAF Summary'!T11&lt;1.04,1.02,IF('RoI MP TLAF Summary'!T11&lt;1.06,1.04,IF('RoI MP TLAF Summary'!T11&lt;1.08,1.04,IF('RoI MP TLAF Summary'!T11&lt;1.1,1.04))))))))</f>
        <v>0.96</v>
      </c>
      <c r="U11" s="14" t="n">
        <f aca="false">IF('RoI MP TLAF Summary'!U11&lt;0.96,0.96,IF('RoI MP TLAF Summary'!U11&lt;0.98,0.98,IF('RoI MP TLAF Summary'!U11&lt;1,1,IF('RoI MP TLAF Summary'!U11&lt;1.02,1,IF('RoI MP TLAF Summary'!U11&lt;1.04,1.02,IF('RoI MP TLAF Summary'!U11&lt;1.06,1.04,IF('RoI MP TLAF Summary'!U11&lt;1.08,1.04,IF('RoI MP TLAF Summary'!U11&lt;1.1,1.04))))))))</f>
        <v>0.96</v>
      </c>
      <c r="V11" s="14" t="n">
        <f aca="false">IF('RoI MP TLAF Summary'!V11&lt;0.96,0.96,IF('RoI MP TLAF Summary'!V11&lt;0.98,0.98,IF('RoI MP TLAF Summary'!V11&lt;1,1,IF('RoI MP TLAF Summary'!V11&lt;1.02,1,IF('RoI MP TLAF Summary'!V11&lt;1.04,1.02,IF('RoI MP TLAF Summary'!V11&lt;1.06,1.04,IF('RoI MP TLAF Summary'!V11&lt;1.08,1.04,IF('RoI MP TLAF Summary'!V11&lt;1.1,1.04))))))))</f>
        <v>0.98</v>
      </c>
      <c r="W11" s="14" t="n">
        <f aca="false">IF('RoI MP TLAF Summary'!W11&lt;0.96,0.96,IF('RoI MP TLAF Summary'!W11&lt;0.98,0.98,IF('RoI MP TLAF Summary'!W11&lt;1,1,IF('RoI MP TLAF Summary'!W11&lt;1.02,1,IF('RoI MP TLAF Summary'!W11&lt;1.04,1.02,IF('RoI MP TLAF Summary'!W11&lt;1.06,1.04,IF('RoI MP TLAF Summary'!W11&lt;1.08,1.04,IF('RoI MP TLAF Summary'!W11&lt;1.1,1.04))))))))</f>
        <v>0.96</v>
      </c>
      <c r="X11" s="14" t="n">
        <f aca="false">IF('RoI MP TLAF Summary'!X11&lt;0.96,0.96,IF('RoI MP TLAF Summary'!X11&lt;0.98,0.98,IF('RoI MP TLAF Summary'!X11&lt;1,1,IF('RoI MP TLAF Summary'!X11&lt;1.02,1,IF('RoI MP TLAF Summary'!X11&lt;1.04,1.02,IF('RoI MP TLAF Summary'!X11&lt;1.06,1.04,IF('RoI MP TLAF Summary'!X11&lt;1.08,1.04,IF('RoI MP TLAF Summary'!X11&lt;1.1,1.04))))))))</f>
        <v>0.96</v>
      </c>
      <c r="Y11" s="14" t="n">
        <f aca="false">IF('RoI MP TLAF Summary'!Y11&lt;0.96,0.96,IF('RoI MP TLAF Summary'!Y11&lt;0.98,0.98,IF('RoI MP TLAF Summary'!Y11&lt;1,1,IF('RoI MP TLAF Summary'!Y11&lt;1.02,1,IF('RoI MP TLAF Summary'!Y11&lt;1.04,1.02,IF('RoI MP TLAF Summary'!Y11&lt;1.06,1.04,IF('RoI MP TLAF Summary'!Y11&lt;1.08,1.04,IF('RoI MP TLAF Summary'!Y11&lt;1.1,1.04))))))))</f>
        <v>0.96</v>
      </c>
      <c r="Z11" s="14" t="n">
        <f aca="false">IF('RoI MP TLAF Summary'!Z11&lt;0.96,0.96,IF('RoI MP TLAF Summary'!Z11&lt;0.98,0.98,IF('RoI MP TLAF Summary'!Z11&lt;1,1,IF('RoI MP TLAF Summary'!Z11&lt;1.02,1,IF('RoI MP TLAF Summary'!Z11&lt;1.04,1.02,IF('RoI MP TLAF Summary'!Z11&lt;1.06,1.04,IF('RoI MP TLAF Summary'!Z11&lt;1.08,1.04,IF('RoI MP TLAF Summary'!Z11&lt;1.1,1.04))))))))</f>
        <v>0.96</v>
      </c>
      <c r="AA11" s="14" t="n">
        <f aca="false">IF('RoI MP TLAF Summary'!AA11&lt;0.96,0.96,IF('RoI MP TLAF Summary'!AA11&lt;0.98,0.98,IF('RoI MP TLAF Summary'!AA11&lt;1,1,IF('RoI MP TLAF Summary'!AA11&lt;1.02,1,IF('RoI MP TLAF Summary'!AA11&lt;1.04,1.02,IF('RoI MP TLAF Summary'!AA11&lt;1.06,1.04,IF('RoI MP TLAF Summary'!AA11&lt;1.08,1.04,IF('RoI MP TLAF Summary'!AA11&lt;1.1,1.04))))))))</f>
        <v>0.96</v>
      </c>
      <c r="AB11" s="14" t="n">
        <f aca="false">IF('RoI MP TLAF Summary'!AB11&lt;0.96,0.96,IF('RoI MP TLAF Summary'!AB11&lt;0.98,0.98,IF('RoI MP TLAF Summary'!AB11&lt;1,1,IF('RoI MP TLAF Summary'!AB11&lt;1.02,1,IF('RoI MP TLAF Summary'!AB11&lt;1.04,1.02,IF('RoI MP TLAF Summary'!AB11&lt;1.06,1.04,IF('RoI MP TLAF Summary'!AB11&lt;1.08,1.04,IF('RoI MP TLAF Summary'!AB11&lt;1.1,1.04))))))))</f>
        <v>0.96</v>
      </c>
    </row>
    <row r="12" customFormat="false" ht="12.75" hidden="false" customHeight="false" outlineLevel="0" collapsed="false">
      <c r="A12" s="6" t="s">
        <v>25</v>
      </c>
      <c r="B12" s="6" t="s">
        <v>34</v>
      </c>
      <c r="C12" s="6" t="s">
        <v>27</v>
      </c>
      <c r="D12" s="7" t="n">
        <v>220</v>
      </c>
      <c r="E12" s="14" t="n">
        <f aca="false">IF('RoI MP TLAF Summary'!E12&lt;0.96,0.96,IF('RoI MP TLAF Summary'!E12&lt;0.98,0.98,IF('RoI MP TLAF Summary'!E12&lt;1,1,IF('RoI MP TLAF Summary'!E12&lt;1.02,1,IF('RoI MP TLAF Summary'!E12&lt;1.04,1.02,IF('RoI MP TLAF Summary'!E12&lt;1.06,1.04,IF('RoI MP TLAF Summary'!E12&lt;1.08,1.04,IF('RoI MP TLAF Summary'!E12&lt;1.1,1.04))))))))</f>
        <v>1</v>
      </c>
      <c r="F12" s="14" t="n">
        <f aca="false">IF('RoI MP TLAF Summary'!F12&lt;0.96,0.96,IF('RoI MP TLAF Summary'!F12&lt;0.98,0.98,IF('RoI MP TLAF Summary'!F12&lt;1,1,IF('RoI MP TLAF Summary'!F12&lt;1.02,1,IF('RoI MP TLAF Summary'!F12&lt;1.04,1.02,IF('RoI MP TLAF Summary'!F12&lt;1.06,1.04,IF('RoI MP TLAF Summary'!F12&lt;1.08,1.04,IF('RoI MP TLAF Summary'!F12&lt;1.1,1.04))))))))</f>
        <v>0.98</v>
      </c>
      <c r="G12" s="14" t="n">
        <f aca="false">IF('RoI MP TLAF Summary'!G12&lt;0.96,0.96,IF('RoI MP TLAF Summary'!G12&lt;0.98,0.98,IF('RoI MP TLAF Summary'!G12&lt;1,1,IF('RoI MP TLAF Summary'!G12&lt;1.02,1,IF('RoI MP TLAF Summary'!G12&lt;1.04,1.02,IF('RoI MP TLAF Summary'!G12&lt;1.06,1.04,IF('RoI MP TLAF Summary'!G12&lt;1.08,1.04,IF('RoI MP TLAF Summary'!G12&lt;1.1,1.04))))))))</f>
        <v>1</v>
      </c>
      <c r="H12" s="14" t="n">
        <f aca="false">IF('RoI MP TLAF Summary'!H12&lt;0.96,0.96,IF('RoI MP TLAF Summary'!H12&lt;0.98,0.98,IF('RoI MP TLAF Summary'!H12&lt;1,1,IF('RoI MP TLAF Summary'!H12&lt;1.02,1,IF('RoI MP TLAF Summary'!H12&lt;1.04,1.02,IF('RoI MP TLAF Summary'!H12&lt;1.06,1.04,IF('RoI MP TLAF Summary'!H12&lt;1.08,1.04,IF('RoI MP TLAF Summary'!H12&lt;1.1,1.04))))))))</f>
        <v>0.98</v>
      </c>
      <c r="I12" s="14" t="n">
        <f aca="false">IF('RoI MP TLAF Summary'!I12&lt;0.96,0.96,IF('RoI MP TLAF Summary'!I12&lt;0.98,0.98,IF('RoI MP TLAF Summary'!I12&lt;1,1,IF('RoI MP TLAF Summary'!I12&lt;1.02,1,IF('RoI MP TLAF Summary'!I12&lt;1.04,1.02,IF('RoI MP TLAF Summary'!I12&lt;1.06,1.04,IF('RoI MP TLAF Summary'!I12&lt;1.08,1.04,IF('RoI MP TLAF Summary'!I12&lt;1.1,1.04))))))))</f>
        <v>1</v>
      </c>
      <c r="J12" s="14" t="n">
        <f aca="false">IF('RoI MP TLAF Summary'!J12&lt;0.96,0.96,IF('RoI MP TLAF Summary'!J12&lt;0.98,0.98,IF('RoI MP TLAF Summary'!J12&lt;1,1,IF('RoI MP TLAF Summary'!J12&lt;1.02,1,IF('RoI MP TLAF Summary'!J12&lt;1.04,1.02,IF('RoI MP TLAF Summary'!J12&lt;1.06,1.04,IF('RoI MP TLAF Summary'!J12&lt;1.08,1.04,IF('RoI MP TLAF Summary'!J12&lt;1.1,1.04))))))))</f>
        <v>1</v>
      </c>
      <c r="K12" s="14" t="n">
        <f aca="false">IF('RoI MP TLAF Summary'!K12&lt;0.96,0.96,IF('RoI MP TLAF Summary'!K12&lt;0.98,0.98,IF('RoI MP TLAF Summary'!K12&lt;1,1,IF('RoI MP TLAF Summary'!K12&lt;1.02,1,IF('RoI MP TLAF Summary'!K12&lt;1.04,1.02,IF('RoI MP TLAF Summary'!K12&lt;1.06,1.04,IF('RoI MP TLAF Summary'!K12&lt;1.08,1.04,IF('RoI MP TLAF Summary'!K12&lt;1.1,1.04))))))))</f>
        <v>1</v>
      </c>
      <c r="L12" s="14" t="n">
        <f aca="false">IF('RoI MP TLAF Summary'!L12&lt;0.96,0.96,IF('RoI MP TLAF Summary'!L12&lt;0.98,0.98,IF('RoI MP TLAF Summary'!L12&lt;1,1,IF('RoI MP TLAF Summary'!L12&lt;1.02,1,IF('RoI MP TLAF Summary'!L12&lt;1.04,1.02,IF('RoI MP TLAF Summary'!L12&lt;1.06,1.04,IF('RoI MP TLAF Summary'!L12&lt;1.08,1.04,IF('RoI MP TLAF Summary'!L12&lt;1.1,1.04))))))))</f>
        <v>0.98</v>
      </c>
      <c r="M12" s="14" t="n">
        <f aca="false">IF('RoI MP TLAF Summary'!M12&lt;0.96,0.96,IF('RoI MP TLAF Summary'!M12&lt;0.98,0.98,IF('RoI MP TLAF Summary'!M12&lt;1,1,IF('RoI MP TLAF Summary'!M12&lt;1.02,1,IF('RoI MP TLAF Summary'!M12&lt;1.04,1.02,IF('RoI MP TLAF Summary'!M12&lt;1.06,1.04,IF('RoI MP TLAF Summary'!M12&lt;1.08,1.04,IF('RoI MP TLAF Summary'!M12&lt;1.1,1.04))))))))</f>
        <v>0.98</v>
      </c>
      <c r="N12" s="14" t="n">
        <f aca="false">IF('RoI MP TLAF Summary'!N12&lt;0.96,0.96,IF('RoI MP TLAF Summary'!N12&lt;0.98,0.98,IF('RoI MP TLAF Summary'!N12&lt;1,1,IF('RoI MP TLAF Summary'!N12&lt;1.02,1,IF('RoI MP TLAF Summary'!N12&lt;1.04,1.02,IF('RoI MP TLAF Summary'!N12&lt;1.06,1.04,IF('RoI MP TLAF Summary'!N12&lt;1.08,1.04,IF('RoI MP TLAF Summary'!N12&lt;1.1,1.04))))))))</f>
        <v>0.98</v>
      </c>
      <c r="O12" s="14" t="n">
        <f aca="false">IF('RoI MP TLAF Summary'!O12&lt;0.96,0.96,IF('RoI MP TLAF Summary'!O12&lt;0.98,0.98,IF('RoI MP TLAF Summary'!O12&lt;1,1,IF('RoI MP TLAF Summary'!O12&lt;1.02,1,IF('RoI MP TLAF Summary'!O12&lt;1.04,1.02,IF('RoI MP TLAF Summary'!O12&lt;1.06,1.04,IF('RoI MP TLAF Summary'!O12&lt;1.08,1.04,IF('RoI MP TLAF Summary'!O12&lt;1.1,1.04))))))))</f>
        <v>0.98</v>
      </c>
      <c r="P12" s="14" t="n">
        <f aca="false">IF('RoI MP TLAF Summary'!P12&lt;0.96,0.96,IF('RoI MP TLAF Summary'!P12&lt;0.98,0.98,IF('RoI MP TLAF Summary'!P12&lt;1,1,IF('RoI MP TLAF Summary'!P12&lt;1.02,1,IF('RoI MP TLAF Summary'!P12&lt;1.04,1.02,IF('RoI MP TLAF Summary'!P12&lt;1.06,1.04,IF('RoI MP TLAF Summary'!P12&lt;1.08,1.04,IF('RoI MP TLAF Summary'!P12&lt;1.1,1.04))))))))</f>
        <v>0.98</v>
      </c>
      <c r="Q12" s="14" t="n">
        <f aca="false">IF('RoI MP TLAF Summary'!Q12&lt;0.96,0.96,IF('RoI MP TLAF Summary'!Q12&lt;0.98,0.98,IF('RoI MP TLAF Summary'!Q12&lt;1,1,IF('RoI MP TLAF Summary'!Q12&lt;1.02,1,IF('RoI MP TLAF Summary'!Q12&lt;1.04,1.02,IF('RoI MP TLAF Summary'!Q12&lt;1.06,1.04,IF('RoI MP TLAF Summary'!Q12&lt;1.08,1.04,IF('RoI MP TLAF Summary'!Q12&lt;1.1,1.04))))))))</f>
        <v>0.96</v>
      </c>
      <c r="R12" s="14" t="n">
        <f aca="false">IF('RoI MP TLAF Summary'!R12&lt;0.96,0.96,IF('RoI MP TLAF Summary'!R12&lt;0.98,0.98,IF('RoI MP TLAF Summary'!R12&lt;1,1,IF('RoI MP TLAF Summary'!R12&lt;1.02,1,IF('RoI MP TLAF Summary'!R12&lt;1.04,1.02,IF('RoI MP TLAF Summary'!R12&lt;1.06,1.04,IF('RoI MP TLAF Summary'!R12&lt;1.08,1.04,IF('RoI MP TLAF Summary'!R12&lt;1.1,1.04))))))))</f>
        <v>0.96</v>
      </c>
      <c r="S12" s="14" t="n">
        <f aca="false">IF('RoI MP TLAF Summary'!S12&lt;0.96,0.96,IF('RoI MP TLAF Summary'!S12&lt;0.98,0.98,IF('RoI MP TLAF Summary'!S12&lt;1,1,IF('RoI MP TLAF Summary'!S12&lt;1.02,1,IF('RoI MP TLAF Summary'!S12&lt;1.04,1.02,IF('RoI MP TLAF Summary'!S12&lt;1.06,1.04,IF('RoI MP TLAF Summary'!S12&lt;1.08,1.04,IF('RoI MP TLAF Summary'!S12&lt;1.1,1.04))))))))</f>
        <v>0.96</v>
      </c>
      <c r="T12" s="14" t="n">
        <f aca="false">IF('RoI MP TLAF Summary'!T12&lt;0.96,0.96,IF('RoI MP TLAF Summary'!T12&lt;0.98,0.98,IF('RoI MP TLAF Summary'!T12&lt;1,1,IF('RoI MP TLAF Summary'!T12&lt;1.02,1,IF('RoI MP TLAF Summary'!T12&lt;1.04,1.02,IF('RoI MP TLAF Summary'!T12&lt;1.06,1.04,IF('RoI MP TLAF Summary'!T12&lt;1.08,1.04,IF('RoI MP TLAF Summary'!T12&lt;1.1,1.04))))))))</f>
        <v>0.96</v>
      </c>
      <c r="U12" s="14" t="n">
        <f aca="false">IF('RoI MP TLAF Summary'!U12&lt;0.96,0.96,IF('RoI MP TLAF Summary'!U12&lt;0.98,0.98,IF('RoI MP TLAF Summary'!U12&lt;1,1,IF('RoI MP TLAF Summary'!U12&lt;1.02,1,IF('RoI MP TLAF Summary'!U12&lt;1.04,1.02,IF('RoI MP TLAF Summary'!U12&lt;1.06,1.04,IF('RoI MP TLAF Summary'!U12&lt;1.08,1.04,IF('RoI MP TLAF Summary'!U12&lt;1.1,1.04))))))))</f>
        <v>0.96</v>
      </c>
      <c r="V12" s="14" t="n">
        <f aca="false">IF('RoI MP TLAF Summary'!V12&lt;0.96,0.96,IF('RoI MP TLAF Summary'!V12&lt;0.98,0.98,IF('RoI MP TLAF Summary'!V12&lt;1,1,IF('RoI MP TLAF Summary'!V12&lt;1.02,1,IF('RoI MP TLAF Summary'!V12&lt;1.04,1.02,IF('RoI MP TLAF Summary'!V12&lt;1.06,1.04,IF('RoI MP TLAF Summary'!V12&lt;1.08,1.04,IF('RoI MP TLAF Summary'!V12&lt;1.1,1.04))))))))</f>
        <v>0.98</v>
      </c>
      <c r="W12" s="14" t="n">
        <f aca="false">IF('RoI MP TLAF Summary'!W12&lt;0.96,0.96,IF('RoI MP TLAF Summary'!W12&lt;0.98,0.98,IF('RoI MP TLAF Summary'!W12&lt;1,1,IF('RoI MP TLAF Summary'!W12&lt;1.02,1,IF('RoI MP TLAF Summary'!W12&lt;1.04,1.02,IF('RoI MP TLAF Summary'!W12&lt;1.06,1.04,IF('RoI MP TLAF Summary'!W12&lt;1.08,1.04,IF('RoI MP TLAF Summary'!W12&lt;1.1,1.04))))))))</f>
        <v>0.96</v>
      </c>
      <c r="X12" s="14" t="n">
        <f aca="false">IF('RoI MP TLAF Summary'!X12&lt;0.96,0.96,IF('RoI MP TLAF Summary'!X12&lt;0.98,0.98,IF('RoI MP TLAF Summary'!X12&lt;1,1,IF('RoI MP TLAF Summary'!X12&lt;1.02,1,IF('RoI MP TLAF Summary'!X12&lt;1.04,1.02,IF('RoI MP TLAF Summary'!X12&lt;1.06,1.04,IF('RoI MP TLAF Summary'!X12&lt;1.08,1.04,IF('RoI MP TLAF Summary'!X12&lt;1.1,1.04))))))))</f>
        <v>0.96</v>
      </c>
      <c r="Y12" s="14" t="n">
        <f aca="false">IF('RoI MP TLAF Summary'!Y12&lt;0.96,0.96,IF('RoI MP TLAF Summary'!Y12&lt;0.98,0.98,IF('RoI MP TLAF Summary'!Y12&lt;1,1,IF('RoI MP TLAF Summary'!Y12&lt;1.02,1,IF('RoI MP TLAF Summary'!Y12&lt;1.04,1.02,IF('RoI MP TLAF Summary'!Y12&lt;1.06,1.04,IF('RoI MP TLAF Summary'!Y12&lt;1.08,1.04,IF('RoI MP TLAF Summary'!Y12&lt;1.1,1.04))))))))</f>
        <v>0.96</v>
      </c>
      <c r="Z12" s="14" t="n">
        <f aca="false">IF('RoI MP TLAF Summary'!Z12&lt;0.96,0.96,IF('RoI MP TLAF Summary'!Z12&lt;0.98,0.98,IF('RoI MP TLAF Summary'!Z12&lt;1,1,IF('RoI MP TLAF Summary'!Z12&lt;1.02,1,IF('RoI MP TLAF Summary'!Z12&lt;1.04,1.02,IF('RoI MP TLAF Summary'!Z12&lt;1.06,1.04,IF('RoI MP TLAF Summary'!Z12&lt;1.08,1.04,IF('RoI MP TLAF Summary'!Z12&lt;1.1,1.04))))))))</f>
        <v>0.96</v>
      </c>
      <c r="AA12" s="14" t="n">
        <f aca="false">IF('RoI MP TLAF Summary'!AA12&lt;0.96,0.96,IF('RoI MP TLAF Summary'!AA12&lt;0.98,0.98,IF('RoI MP TLAF Summary'!AA12&lt;1,1,IF('RoI MP TLAF Summary'!AA12&lt;1.02,1,IF('RoI MP TLAF Summary'!AA12&lt;1.04,1.02,IF('RoI MP TLAF Summary'!AA12&lt;1.06,1.04,IF('RoI MP TLAF Summary'!AA12&lt;1.08,1.04,IF('RoI MP TLAF Summary'!AA12&lt;1.1,1.04))))))))</f>
        <v>0.96</v>
      </c>
      <c r="AB12" s="14" t="n">
        <f aca="false">IF('RoI MP TLAF Summary'!AB12&lt;0.96,0.96,IF('RoI MP TLAF Summary'!AB12&lt;0.98,0.98,IF('RoI MP TLAF Summary'!AB12&lt;1,1,IF('RoI MP TLAF Summary'!AB12&lt;1.02,1,IF('RoI MP TLAF Summary'!AB12&lt;1.04,1.02,IF('RoI MP TLAF Summary'!AB12&lt;1.06,1.04,IF('RoI MP TLAF Summary'!AB12&lt;1.08,1.04,IF('RoI MP TLAF Summary'!AB12&lt;1.1,1.04))))))))</f>
        <v>0.96</v>
      </c>
    </row>
    <row r="13" customFormat="false" ht="12.75" hidden="false" customHeight="false" outlineLevel="0" collapsed="false">
      <c r="A13" s="6" t="s">
        <v>25</v>
      </c>
      <c r="B13" s="6" t="s">
        <v>35</v>
      </c>
      <c r="C13" s="6" t="s">
        <v>27</v>
      </c>
      <c r="D13" s="7" t="n">
        <v>220</v>
      </c>
      <c r="E13" s="14" t="n">
        <f aca="false">IF('RoI MP TLAF Summary'!E13&lt;0.96,0.96,IF('RoI MP TLAF Summary'!E13&lt;0.98,0.98,IF('RoI MP TLAF Summary'!E13&lt;1,1,IF('RoI MP TLAF Summary'!E13&lt;1.02,1,IF('RoI MP TLAF Summary'!E13&lt;1.04,1.02,IF('RoI MP TLAF Summary'!E13&lt;1.06,1.04,IF('RoI MP TLAF Summary'!E13&lt;1.08,1.04,IF('RoI MP TLAF Summary'!E13&lt;1.1,1.04))))))))</f>
        <v>1</v>
      </c>
      <c r="F13" s="14" t="n">
        <f aca="false">IF('RoI MP TLAF Summary'!F13&lt;0.96,0.96,IF('RoI MP TLAF Summary'!F13&lt;0.98,0.98,IF('RoI MP TLAF Summary'!F13&lt;1,1,IF('RoI MP TLAF Summary'!F13&lt;1.02,1,IF('RoI MP TLAF Summary'!F13&lt;1.04,1.02,IF('RoI MP TLAF Summary'!F13&lt;1.06,1.04,IF('RoI MP TLAF Summary'!F13&lt;1.08,1.04,IF('RoI MP TLAF Summary'!F13&lt;1.1,1.04))))))))</f>
        <v>0.98</v>
      </c>
      <c r="G13" s="14" t="n">
        <f aca="false">IF('RoI MP TLAF Summary'!G13&lt;0.96,0.96,IF('RoI MP TLAF Summary'!G13&lt;0.98,0.98,IF('RoI MP TLAF Summary'!G13&lt;1,1,IF('RoI MP TLAF Summary'!G13&lt;1.02,1,IF('RoI MP TLAF Summary'!G13&lt;1.04,1.02,IF('RoI MP TLAF Summary'!G13&lt;1.06,1.04,IF('RoI MP TLAF Summary'!G13&lt;1.08,1.04,IF('RoI MP TLAF Summary'!G13&lt;1.1,1.04))))))))</f>
        <v>1</v>
      </c>
      <c r="H13" s="14" t="n">
        <f aca="false">IF('RoI MP TLAF Summary'!H13&lt;0.96,0.96,IF('RoI MP TLAF Summary'!H13&lt;0.98,0.98,IF('RoI MP TLAF Summary'!H13&lt;1,1,IF('RoI MP TLAF Summary'!H13&lt;1.02,1,IF('RoI MP TLAF Summary'!H13&lt;1.04,1.02,IF('RoI MP TLAF Summary'!H13&lt;1.06,1.04,IF('RoI MP TLAF Summary'!H13&lt;1.08,1.04,IF('RoI MP TLAF Summary'!H13&lt;1.1,1.04))))))))</f>
        <v>0.98</v>
      </c>
      <c r="I13" s="14" t="n">
        <f aca="false">IF('RoI MP TLAF Summary'!I13&lt;0.96,0.96,IF('RoI MP TLAF Summary'!I13&lt;0.98,0.98,IF('RoI MP TLAF Summary'!I13&lt;1,1,IF('RoI MP TLAF Summary'!I13&lt;1.02,1,IF('RoI MP TLAF Summary'!I13&lt;1.04,1.02,IF('RoI MP TLAF Summary'!I13&lt;1.06,1.04,IF('RoI MP TLAF Summary'!I13&lt;1.08,1.04,IF('RoI MP TLAF Summary'!I13&lt;1.1,1.04))))))))</f>
        <v>1</v>
      </c>
      <c r="J13" s="14" t="n">
        <f aca="false">IF('RoI MP TLAF Summary'!J13&lt;0.96,0.96,IF('RoI MP TLAF Summary'!J13&lt;0.98,0.98,IF('RoI MP TLAF Summary'!J13&lt;1,1,IF('RoI MP TLAF Summary'!J13&lt;1.02,1,IF('RoI MP TLAF Summary'!J13&lt;1.04,1.02,IF('RoI MP TLAF Summary'!J13&lt;1.06,1.04,IF('RoI MP TLAF Summary'!J13&lt;1.08,1.04,IF('RoI MP TLAF Summary'!J13&lt;1.1,1.04))))))))</f>
        <v>1</v>
      </c>
      <c r="K13" s="14" t="n">
        <f aca="false">IF('RoI MP TLAF Summary'!K13&lt;0.96,0.96,IF('RoI MP TLAF Summary'!K13&lt;0.98,0.98,IF('RoI MP TLAF Summary'!K13&lt;1,1,IF('RoI MP TLAF Summary'!K13&lt;1.02,1,IF('RoI MP TLAF Summary'!K13&lt;1.04,1.02,IF('RoI MP TLAF Summary'!K13&lt;1.06,1.04,IF('RoI MP TLAF Summary'!K13&lt;1.08,1.04,IF('RoI MP TLAF Summary'!K13&lt;1.1,1.04))))))))</f>
        <v>1</v>
      </c>
      <c r="L13" s="14" t="n">
        <f aca="false">IF('RoI MP TLAF Summary'!L13&lt;0.96,0.96,IF('RoI MP TLAF Summary'!L13&lt;0.98,0.98,IF('RoI MP TLAF Summary'!L13&lt;1,1,IF('RoI MP TLAF Summary'!L13&lt;1.02,1,IF('RoI MP TLAF Summary'!L13&lt;1.04,1.02,IF('RoI MP TLAF Summary'!L13&lt;1.06,1.04,IF('RoI MP TLAF Summary'!L13&lt;1.08,1.04,IF('RoI MP TLAF Summary'!L13&lt;1.1,1.04))))))))</f>
        <v>0.98</v>
      </c>
      <c r="M13" s="14" t="n">
        <f aca="false">IF('RoI MP TLAF Summary'!M13&lt;0.96,0.96,IF('RoI MP TLAF Summary'!M13&lt;0.98,0.98,IF('RoI MP TLAF Summary'!M13&lt;1,1,IF('RoI MP TLAF Summary'!M13&lt;1.02,1,IF('RoI MP TLAF Summary'!M13&lt;1.04,1.02,IF('RoI MP TLAF Summary'!M13&lt;1.06,1.04,IF('RoI MP TLAF Summary'!M13&lt;1.08,1.04,IF('RoI MP TLAF Summary'!M13&lt;1.1,1.04))))))))</f>
        <v>0.98</v>
      </c>
      <c r="N13" s="14" t="n">
        <f aca="false">IF('RoI MP TLAF Summary'!N13&lt;0.96,0.96,IF('RoI MP TLAF Summary'!N13&lt;0.98,0.98,IF('RoI MP TLAF Summary'!N13&lt;1,1,IF('RoI MP TLAF Summary'!N13&lt;1.02,1,IF('RoI MP TLAF Summary'!N13&lt;1.04,1.02,IF('RoI MP TLAF Summary'!N13&lt;1.06,1.04,IF('RoI MP TLAF Summary'!N13&lt;1.08,1.04,IF('RoI MP TLAF Summary'!N13&lt;1.1,1.04))))))))</f>
        <v>0.98</v>
      </c>
      <c r="O13" s="14" t="n">
        <f aca="false">IF('RoI MP TLAF Summary'!O13&lt;0.96,0.96,IF('RoI MP TLAF Summary'!O13&lt;0.98,0.98,IF('RoI MP TLAF Summary'!O13&lt;1,1,IF('RoI MP TLAF Summary'!O13&lt;1.02,1,IF('RoI MP TLAF Summary'!O13&lt;1.04,1.02,IF('RoI MP TLAF Summary'!O13&lt;1.06,1.04,IF('RoI MP TLAF Summary'!O13&lt;1.08,1.04,IF('RoI MP TLAF Summary'!O13&lt;1.1,1.04))))))))</f>
        <v>0.98</v>
      </c>
      <c r="P13" s="14" t="n">
        <f aca="false">IF('RoI MP TLAF Summary'!P13&lt;0.96,0.96,IF('RoI MP TLAF Summary'!P13&lt;0.98,0.98,IF('RoI MP TLAF Summary'!P13&lt;1,1,IF('RoI MP TLAF Summary'!P13&lt;1.02,1,IF('RoI MP TLAF Summary'!P13&lt;1.04,1.02,IF('RoI MP TLAF Summary'!P13&lt;1.06,1.04,IF('RoI MP TLAF Summary'!P13&lt;1.08,1.04,IF('RoI MP TLAF Summary'!P13&lt;1.1,1.04))))))))</f>
        <v>0.98</v>
      </c>
      <c r="Q13" s="14" t="n">
        <f aca="false">IF('RoI MP TLAF Summary'!Q13&lt;0.96,0.96,IF('RoI MP TLAF Summary'!Q13&lt;0.98,0.98,IF('RoI MP TLAF Summary'!Q13&lt;1,1,IF('RoI MP TLAF Summary'!Q13&lt;1.02,1,IF('RoI MP TLAF Summary'!Q13&lt;1.04,1.02,IF('RoI MP TLAF Summary'!Q13&lt;1.06,1.04,IF('RoI MP TLAF Summary'!Q13&lt;1.08,1.04,IF('RoI MP TLAF Summary'!Q13&lt;1.1,1.04))))))))</f>
        <v>0.96</v>
      </c>
      <c r="R13" s="14" t="n">
        <f aca="false">IF('RoI MP TLAF Summary'!R13&lt;0.96,0.96,IF('RoI MP TLAF Summary'!R13&lt;0.98,0.98,IF('RoI MP TLAF Summary'!R13&lt;1,1,IF('RoI MP TLAF Summary'!R13&lt;1.02,1,IF('RoI MP TLAF Summary'!R13&lt;1.04,1.02,IF('RoI MP TLAF Summary'!R13&lt;1.06,1.04,IF('RoI MP TLAF Summary'!R13&lt;1.08,1.04,IF('RoI MP TLAF Summary'!R13&lt;1.1,1.04))))))))</f>
        <v>0.96</v>
      </c>
      <c r="S13" s="14" t="n">
        <f aca="false">IF('RoI MP TLAF Summary'!S13&lt;0.96,0.96,IF('RoI MP TLAF Summary'!S13&lt;0.98,0.98,IF('RoI MP TLAF Summary'!S13&lt;1,1,IF('RoI MP TLAF Summary'!S13&lt;1.02,1,IF('RoI MP TLAF Summary'!S13&lt;1.04,1.02,IF('RoI MP TLAF Summary'!S13&lt;1.06,1.04,IF('RoI MP TLAF Summary'!S13&lt;1.08,1.04,IF('RoI MP TLAF Summary'!S13&lt;1.1,1.04))))))))</f>
        <v>0.96</v>
      </c>
      <c r="T13" s="14" t="n">
        <f aca="false">IF('RoI MP TLAF Summary'!T13&lt;0.96,0.96,IF('RoI MP TLAF Summary'!T13&lt;0.98,0.98,IF('RoI MP TLAF Summary'!T13&lt;1,1,IF('RoI MP TLAF Summary'!T13&lt;1.02,1,IF('RoI MP TLAF Summary'!T13&lt;1.04,1.02,IF('RoI MP TLAF Summary'!T13&lt;1.06,1.04,IF('RoI MP TLAF Summary'!T13&lt;1.08,1.04,IF('RoI MP TLAF Summary'!T13&lt;1.1,1.04))))))))</f>
        <v>0.96</v>
      </c>
      <c r="U13" s="14" t="n">
        <f aca="false">IF('RoI MP TLAF Summary'!U13&lt;0.96,0.96,IF('RoI MP TLAF Summary'!U13&lt;0.98,0.98,IF('RoI MP TLAF Summary'!U13&lt;1,1,IF('RoI MP TLAF Summary'!U13&lt;1.02,1,IF('RoI MP TLAF Summary'!U13&lt;1.04,1.02,IF('RoI MP TLAF Summary'!U13&lt;1.06,1.04,IF('RoI MP TLAF Summary'!U13&lt;1.08,1.04,IF('RoI MP TLAF Summary'!U13&lt;1.1,1.04))))))))</f>
        <v>0.96</v>
      </c>
      <c r="V13" s="14" t="n">
        <f aca="false">IF('RoI MP TLAF Summary'!V13&lt;0.96,0.96,IF('RoI MP TLAF Summary'!V13&lt;0.98,0.98,IF('RoI MP TLAF Summary'!V13&lt;1,1,IF('RoI MP TLAF Summary'!V13&lt;1.02,1,IF('RoI MP TLAF Summary'!V13&lt;1.04,1.02,IF('RoI MP TLAF Summary'!V13&lt;1.06,1.04,IF('RoI MP TLAF Summary'!V13&lt;1.08,1.04,IF('RoI MP TLAF Summary'!V13&lt;1.1,1.04))))))))</f>
        <v>0.98</v>
      </c>
      <c r="W13" s="14" t="n">
        <f aca="false">IF('RoI MP TLAF Summary'!W13&lt;0.96,0.96,IF('RoI MP TLAF Summary'!W13&lt;0.98,0.98,IF('RoI MP TLAF Summary'!W13&lt;1,1,IF('RoI MP TLAF Summary'!W13&lt;1.02,1,IF('RoI MP TLAF Summary'!W13&lt;1.04,1.02,IF('RoI MP TLAF Summary'!W13&lt;1.06,1.04,IF('RoI MP TLAF Summary'!W13&lt;1.08,1.04,IF('RoI MP TLAF Summary'!W13&lt;1.1,1.04))))))))</f>
        <v>0.96</v>
      </c>
      <c r="X13" s="14" t="n">
        <f aca="false">IF('RoI MP TLAF Summary'!X13&lt;0.96,0.96,IF('RoI MP TLAF Summary'!X13&lt;0.98,0.98,IF('RoI MP TLAF Summary'!X13&lt;1,1,IF('RoI MP TLAF Summary'!X13&lt;1.02,1,IF('RoI MP TLAF Summary'!X13&lt;1.04,1.02,IF('RoI MP TLAF Summary'!X13&lt;1.06,1.04,IF('RoI MP TLAF Summary'!X13&lt;1.08,1.04,IF('RoI MP TLAF Summary'!X13&lt;1.1,1.04))))))))</f>
        <v>0.96</v>
      </c>
      <c r="Y13" s="14" t="n">
        <f aca="false">IF('RoI MP TLAF Summary'!Y13&lt;0.96,0.96,IF('RoI MP TLAF Summary'!Y13&lt;0.98,0.98,IF('RoI MP TLAF Summary'!Y13&lt;1,1,IF('RoI MP TLAF Summary'!Y13&lt;1.02,1,IF('RoI MP TLAF Summary'!Y13&lt;1.04,1.02,IF('RoI MP TLAF Summary'!Y13&lt;1.06,1.04,IF('RoI MP TLAF Summary'!Y13&lt;1.08,1.04,IF('RoI MP TLAF Summary'!Y13&lt;1.1,1.04))))))))</f>
        <v>0.96</v>
      </c>
      <c r="Z13" s="14" t="n">
        <f aca="false">IF('RoI MP TLAF Summary'!Z13&lt;0.96,0.96,IF('RoI MP TLAF Summary'!Z13&lt;0.98,0.98,IF('RoI MP TLAF Summary'!Z13&lt;1,1,IF('RoI MP TLAF Summary'!Z13&lt;1.02,1,IF('RoI MP TLAF Summary'!Z13&lt;1.04,1.02,IF('RoI MP TLAF Summary'!Z13&lt;1.06,1.04,IF('RoI MP TLAF Summary'!Z13&lt;1.08,1.04,IF('RoI MP TLAF Summary'!Z13&lt;1.1,1.04))))))))</f>
        <v>0.96</v>
      </c>
      <c r="AA13" s="14" t="n">
        <f aca="false">IF('RoI MP TLAF Summary'!AA13&lt;0.96,0.96,IF('RoI MP TLAF Summary'!AA13&lt;0.98,0.98,IF('RoI MP TLAF Summary'!AA13&lt;1,1,IF('RoI MP TLAF Summary'!AA13&lt;1.02,1,IF('RoI MP TLAF Summary'!AA13&lt;1.04,1.02,IF('RoI MP TLAF Summary'!AA13&lt;1.06,1.04,IF('RoI MP TLAF Summary'!AA13&lt;1.08,1.04,IF('RoI MP TLAF Summary'!AA13&lt;1.1,1.04))))))))</f>
        <v>0.96</v>
      </c>
      <c r="AB13" s="14" t="n">
        <f aca="false">IF('RoI MP TLAF Summary'!AB13&lt;0.96,0.96,IF('RoI MP TLAF Summary'!AB13&lt;0.98,0.98,IF('RoI MP TLAF Summary'!AB13&lt;1,1,IF('RoI MP TLAF Summary'!AB13&lt;1.02,1,IF('RoI MP TLAF Summary'!AB13&lt;1.04,1.02,IF('RoI MP TLAF Summary'!AB13&lt;1.06,1.04,IF('RoI MP TLAF Summary'!AB13&lt;1.08,1.04,IF('RoI MP TLAF Summary'!AB13&lt;1.1,1.04))))))))</f>
        <v>0.96</v>
      </c>
    </row>
    <row r="14" customFormat="false" ht="12.75" hidden="false" customHeight="false" outlineLevel="0" collapsed="false">
      <c r="A14" s="6" t="s">
        <v>36</v>
      </c>
      <c r="B14" s="6" t="s">
        <v>37</v>
      </c>
      <c r="C14" s="6" t="s">
        <v>38</v>
      </c>
      <c r="D14" s="7" t="n">
        <v>110</v>
      </c>
      <c r="E14" s="14" t="n">
        <f aca="false">IF('RoI MP TLAF Summary'!E14&lt;0.96,0.96,IF('RoI MP TLAF Summary'!E14&lt;0.98,0.98,IF('RoI MP TLAF Summary'!E14&lt;1,1,IF('RoI MP TLAF Summary'!E14&lt;1.02,1,IF('RoI MP TLAF Summary'!E14&lt;1.04,1.02,IF('RoI MP TLAF Summary'!E14&lt;1.06,1.04,IF('RoI MP TLAF Summary'!E14&lt;1.08,1.04,IF('RoI MP TLAF Summary'!E14&lt;1.1,1.04))))))))</f>
        <v>1</v>
      </c>
      <c r="F14" s="14" t="n">
        <f aca="false">IF('RoI MP TLAF Summary'!F14&lt;0.96,0.96,IF('RoI MP TLAF Summary'!F14&lt;0.98,0.98,IF('RoI MP TLAF Summary'!F14&lt;1,1,IF('RoI MP TLAF Summary'!F14&lt;1.02,1,IF('RoI MP TLAF Summary'!F14&lt;1.04,1.02,IF('RoI MP TLAF Summary'!F14&lt;1.06,1.04,IF('RoI MP TLAF Summary'!F14&lt;1.08,1.04,IF('RoI MP TLAF Summary'!F14&lt;1.1,1.04))))))))</f>
        <v>1</v>
      </c>
      <c r="G14" s="14" t="n">
        <f aca="false">IF('RoI MP TLAF Summary'!G14&lt;0.96,0.96,IF('RoI MP TLAF Summary'!G14&lt;0.98,0.98,IF('RoI MP TLAF Summary'!G14&lt;1,1,IF('RoI MP TLAF Summary'!G14&lt;1.02,1,IF('RoI MP TLAF Summary'!G14&lt;1.04,1.02,IF('RoI MP TLAF Summary'!G14&lt;1.06,1.04,IF('RoI MP TLAF Summary'!G14&lt;1.08,1.04,IF('RoI MP TLAF Summary'!G14&lt;1.1,1.04))))))))</f>
        <v>1</v>
      </c>
      <c r="H14" s="14" t="n">
        <f aca="false">IF('RoI MP TLAF Summary'!H14&lt;0.96,0.96,IF('RoI MP TLAF Summary'!H14&lt;0.98,0.98,IF('RoI MP TLAF Summary'!H14&lt;1,1,IF('RoI MP TLAF Summary'!H14&lt;1.02,1,IF('RoI MP TLAF Summary'!H14&lt;1.04,1.02,IF('RoI MP TLAF Summary'!H14&lt;1.06,1.04,IF('RoI MP TLAF Summary'!H14&lt;1.08,1.04,IF('RoI MP TLAF Summary'!H14&lt;1.1,1.04))))))))</f>
        <v>1</v>
      </c>
      <c r="I14" s="14" t="n">
        <f aca="false">IF('RoI MP TLAF Summary'!I14&lt;0.96,0.96,IF('RoI MP TLAF Summary'!I14&lt;0.98,0.98,IF('RoI MP TLAF Summary'!I14&lt;1,1,IF('RoI MP TLAF Summary'!I14&lt;1.02,1,IF('RoI MP TLAF Summary'!I14&lt;1.04,1.02,IF('RoI MP TLAF Summary'!I14&lt;1.06,1.04,IF('RoI MP TLAF Summary'!I14&lt;1.08,1.04,IF('RoI MP TLAF Summary'!I14&lt;1.1,1.04))))))))</f>
        <v>1</v>
      </c>
      <c r="J14" s="14" t="n">
        <f aca="false">IF('RoI MP TLAF Summary'!J14&lt;0.96,0.96,IF('RoI MP TLAF Summary'!J14&lt;0.98,0.98,IF('RoI MP TLAF Summary'!J14&lt;1,1,IF('RoI MP TLAF Summary'!J14&lt;1.02,1,IF('RoI MP TLAF Summary'!J14&lt;1.04,1.02,IF('RoI MP TLAF Summary'!J14&lt;1.06,1.04,IF('RoI MP TLAF Summary'!J14&lt;1.08,1.04,IF('RoI MP TLAF Summary'!J14&lt;1.1,1.04))))))))</f>
        <v>1</v>
      </c>
      <c r="K14" s="14" t="n">
        <f aca="false">IF('RoI MP TLAF Summary'!K14&lt;0.96,0.96,IF('RoI MP TLAF Summary'!K14&lt;0.98,0.98,IF('RoI MP TLAF Summary'!K14&lt;1,1,IF('RoI MP TLAF Summary'!K14&lt;1.02,1,IF('RoI MP TLAF Summary'!K14&lt;1.04,1.02,IF('RoI MP TLAF Summary'!K14&lt;1.06,1.04,IF('RoI MP TLAF Summary'!K14&lt;1.08,1.04,IF('RoI MP TLAF Summary'!K14&lt;1.1,1.04))))))))</f>
        <v>1</v>
      </c>
      <c r="L14" s="14" t="n">
        <f aca="false">IF('RoI MP TLAF Summary'!L14&lt;0.96,0.96,IF('RoI MP TLAF Summary'!L14&lt;0.98,0.98,IF('RoI MP TLAF Summary'!L14&lt;1,1,IF('RoI MP TLAF Summary'!L14&lt;1.02,1,IF('RoI MP TLAF Summary'!L14&lt;1.04,1.02,IF('RoI MP TLAF Summary'!L14&lt;1.06,1.04,IF('RoI MP TLAF Summary'!L14&lt;1.08,1.04,IF('RoI MP TLAF Summary'!L14&lt;1.1,1.04))))))))</f>
        <v>1</v>
      </c>
      <c r="M14" s="14" t="n">
        <f aca="false">IF('RoI MP TLAF Summary'!M14&lt;0.96,0.96,IF('RoI MP TLAF Summary'!M14&lt;0.98,0.98,IF('RoI MP TLAF Summary'!M14&lt;1,1,IF('RoI MP TLAF Summary'!M14&lt;1.02,1,IF('RoI MP TLAF Summary'!M14&lt;1.04,1.02,IF('RoI MP TLAF Summary'!M14&lt;1.06,1.04,IF('RoI MP TLAF Summary'!M14&lt;1.08,1.04,IF('RoI MP TLAF Summary'!M14&lt;1.1,1.04))))))))</f>
        <v>1</v>
      </c>
      <c r="N14" s="14" t="n">
        <f aca="false">IF('RoI MP TLAF Summary'!N14&lt;0.96,0.96,IF('RoI MP TLAF Summary'!N14&lt;0.98,0.98,IF('RoI MP TLAF Summary'!N14&lt;1,1,IF('RoI MP TLAF Summary'!N14&lt;1.02,1,IF('RoI MP TLAF Summary'!N14&lt;1.04,1.02,IF('RoI MP TLAF Summary'!N14&lt;1.06,1.04,IF('RoI MP TLAF Summary'!N14&lt;1.08,1.04,IF('RoI MP TLAF Summary'!N14&lt;1.1,1.04))))))))</f>
        <v>1</v>
      </c>
      <c r="O14" s="14" t="n">
        <f aca="false">IF('RoI MP TLAF Summary'!O14&lt;0.96,0.96,IF('RoI MP TLAF Summary'!O14&lt;0.98,0.98,IF('RoI MP TLAF Summary'!O14&lt;1,1,IF('RoI MP TLAF Summary'!O14&lt;1.02,1,IF('RoI MP TLAF Summary'!O14&lt;1.04,1.02,IF('RoI MP TLAF Summary'!O14&lt;1.06,1.04,IF('RoI MP TLAF Summary'!O14&lt;1.08,1.04,IF('RoI MP TLAF Summary'!O14&lt;1.1,1.04))))))))</f>
        <v>1</v>
      </c>
      <c r="P14" s="14" t="n">
        <f aca="false">IF('RoI MP TLAF Summary'!P14&lt;0.96,0.96,IF('RoI MP TLAF Summary'!P14&lt;0.98,0.98,IF('RoI MP TLAF Summary'!P14&lt;1,1,IF('RoI MP TLAF Summary'!P14&lt;1.02,1,IF('RoI MP TLAF Summary'!P14&lt;1.04,1.02,IF('RoI MP TLAF Summary'!P14&lt;1.06,1.04,IF('RoI MP TLAF Summary'!P14&lt;1.08,1.04,IF('RoI MP TLAF Summary'!P14&lt;1.1,1.04))))))))</f>
        <v>1</v>
      </c>
      <c r="Q14" s="14" t="n">
        <f aca="false">IF('RoI MP TLAF Summary'!Q14&lt;0.96,0.96,IF('RoI MP TLAF Summary'!Q14&lt;0.98,0.98,IF('RoI MP TLAF Summary'!Q14&lt;1,1,IF('RoI MP TLAF Summary'!Q14&lt;1.02,1,IF('RoI MP TLAF Summary'!Q14&lt;1.04,1.02,IF('RoI MP TLAF Summary'!Q14&lt;1.06,1.04,IF('RoI MP TLAF Summary'!Q14&lt;1.08,1.04,IF('RoI MP TLAF Summary'!Q14&lt;1.1,1.04))))))))</f>
        <v>1.02</v>
      </c>
      <c r="R14" s="14" t="n">
        <f aca="false">IF('RoI MP TLAF Summary'!R14&lt;0.96,0.96,IF('RoI MP TLAF Summary'!R14&lt;0.98,0.98,IF('RoI MP TLAF Summary'!R14&lt;1,1,IF('RoI MP TLAF Summary'!R14&lt;1.02,1,IF('RoI MP TLAF Summary'!R14&lt;1.04,1.02,IF('RoI MP TLAF Summary'!R14&lt;1.06,1.04,IF('RoI MP TLAF Summary'!R14&lt;1.08,1.04,IF('RoI MP TLAF Summary'!R14&lt;1.1,1.04))))))))</f>
        <v>1.02</v>
      </c>
      <c r="S14" s="14" t="n">
        <f aca="false">IF('RoI MP TLAF Summary'!S14&lt;0.96,0.96,IF('RoI MP TLAF Summary'!S14&lt;0.98,0.98,IF('RoI MP TLAF Summary'!S14&lt;1,1,IF('RoI MP TLAF Summary'!S14&lt;1.02,1,IF('RoI MP TLAF Summary'!S14&lt;1.04,1.02,IF('RoI MP TLAF Summary'!S14&lt;1.06,1.04,IF('RoI MP TLAF Summary'!S14&lt;1.08,1.04,IF('RoI MP TLAF Summary'!S14&lt;1.1,1.04))))))))</f>
        <v>1.02</v>
      </c>
      <c r="T14" s="14" t="n">
        <f aca="false">IF('RoI MP TLAF Summary'!T14&lt;0.96,0.96,IF('RoI MP TLAF Summary'!T14&lt;0.98,0.98,IF('RoI MP TLAF Summary'!T14&lt;1,1,IF('RoI MP TLAF Summary'!T14&lt;1.02,1,IF('RoI MP TLAF Summary'!T14&lt;1.04,1.02,IF('RoI MP TLAF Summary'!T14&lt;1.06,1.04,IF('RoI MP TLAF Summary'!T14&lt;1.08,1.04,IF('RoI MP TLAF Summary'!T14&lt;1.1,1.04))))))))</f>
        <v>1.02</v>
      </c>
      <c r="U14" s="14" t="n">
        <f aca="false">IF('RoI MP TLAF Summary'!U14&lt;0.96,0.96,IF('RoI MP TLAF Summary'!U14&lt;0.98,0.98,IF('RoI MP TLAF Summary'!U14&lt;1,1,IF('RoI MP TLAF Summary'!U14&lt;1.02,1,IF('RoI MP TLAF Summary'!U14&lt;1.04,1.02,IF('RoI MP TLAF Summary'!U14&lt;1.06,1.04,IF('RoI MP TLAF Summary'!U14&lt;1.08,1.04,IF('RoI MP TLAF Summary'!U14&lt;1.1,1.04))))))))</f>
        <v>1</v>
      </c>
      <c r="V14" s="14" t="n">
        <f aca="false">IF('RoI MP TLAF Summary'!V14&lt;0.96,0.96,IF('RoI MP TLAF Summary'!V14&lt;0.98,0.98,IF('RoI MP TLAF Summary'!V14&lt;1,1,IF('RoI MP TLAF Summary'!V14&lt;1.02,1,IF('RoI MP TLAF Summary'!V14&lt;1.04,1.02,IF('RoI MP TLAF Summary'!V14&lt;1.06,1.04,IF('RoI MP TLAF Summary'!V14&lt;1.08,1.04,IF('RoI MP TLAF Summary'!V14&lt;1.1,1.04))))))))</f>
        <v>1</v>
      </c>
      <c r="W14" s="14" t="n">
        <f aca="false">IF('RoI MP TLAF Summary'!W14&lt;0.96,0.96,IF('RoI MP TLAF Summary'!W14&lt;0.98,0.98,IF('RoI MP TLAF Summary'!W14&lt;1,1,IF('RoI MP TLAF Summary'!W14&lt;1.02,1,IF('RoI MP TLAF Summary'!W14&lt;1.04,1.02,IF('RoI MP TLAF Summary'!W14&lt;1.06,1.04,IF('RoI MP TLAF Summary'!W14&lt;1.08,1.04,IF('RoI MP TLAF Summary'!W14&lt;1.1,1.04))))))))</f>
        <v>1.02</v>
      </c>
      <c r="X14" s="14" t="n">
        <f aca="false">IF('RoI MP TLAF Summary'!X14&lt;0.96,0.96,IF('RoI MP TLAF Summary'!X14&lt;0.98,0.98,IF('RoI MP TLAF Summary'!X14&lt;1,1,IF('RoI MP TLAF Summary'!X14&lt;1.02,1,IF('RoI MP TLAF Summary'!X14&lt;1.04,1.02,IF('RoI MP TLAF Summary'!X14&lt;1.06,1.04,IF('RoI MP TLAF Summary'!X14&lt;1.08,1.04,IF('RoI MP TLAF Summary'!X14&lt;1.1,1.04))))))))</f>
        <v>1</v>
      </c>
      <c r="Y14" s="14" t="n">
        <f aca="false">IF('RoI MP TLAF Summary'!Y14&lt;0.96,0.96,IF('RoI MP TLAF Summary'!Y14&lt;0.98,0.98,IF('RoI MP TLAF Summary'!Y14&lt;1,1,IF('RoI MP TLAF Summary'!Y14&lt;1.02,1,IF('RoI MP TLAF Summary'!Y14&lt;1.04,1.02,IF('RoI MP TLAF Summary'!Y14&lt;1.06,1.04,IF('RoI MP TLAF Summary'!Y14&lt;1.08,1.04,IF('RoI MP TLAF Summary'!Y14&lt;1.1,1.04))))))))</f>
        <v>1.02</v>
      </c>
      <c r="Z14" s="14" t="n">
        <f aca="false">IF('RoI MP TLAF Summary'!Z14&lt;0.96,0.96,IF('RoI MP TLAF Summary'!Z14&lt;0.98,0.98,IF('RoI MP TLAF Summary'!Z14&lt;1,1,IF('RoI MP TLAF Summary'!Z14&lt;1.02,1,IF('RoI MP TLAF Summary'!Z14&lt;1.04,1.02,IF('RoI MP TLAF Summary'!Z14&lt;1.06,1.04,IF('RoI MP TLAF Summary'!Z14&lt;1.08,1.04,IF('RoI MP TLAF Summary'!Z14&lt;1.1,1.04))))))))</f>
        <v>1</v>
      </c>
      <c r="AA14" s="14" t="n">
        <f aca="false">IF('RoI MP TLAF Summary'!AA14&lt;0.96,0.96,IF('RoI MP TLAF Summary'!AA14&lt;0.98,0.98,IF('RoI MP TLAF Summary'!AA14&lt;1,1,IF('RoI MP TLAF Summary'!AA14&lt;1.02,1,IF('RoI MP TLAF Summary'!AA14&lt;1.04,1.02,IF('RoI MP TLAF Summary'!AA14&lt;1.06,1.04,IF('RoI MP TLAF Summary'!AA14&lt;1.08,1.04,IF('RoI MP TLAF Summary'!AA14&lt;1.1,1.04))))))))</f>
        <v>1.02</v>
      </c>
      <c r="AB14" s="14" t="n">
        <f aca="false">IF('RoI MP TLAF Summary'!AB14&lt;0.96,0.96,IF('RoI MP TLAF Summary'!AB14&lt;0.98,0.98,IF('RoI MP TLAF Summary'!AB14&lt;1,1,IF('RoI MP TLAF Summary'!AB14&lt;1.02,1,IF('RoI MP TLAF Summary'!AB14&lt;1.04,1.02,IF('RoI MP TLAF Summary'!AB14&lt;1.06,1.04,IF('RoI MP TLAF Summary'!AB14&lt;1.08,1.04,IF('RoI MP TLAF Summary'!AB14&lt;1.1,1.04))))))))</f>
        <v>1</v>
      </c>
    </row>
    <row r="15" customFormat="false" ht="12.75" hidden="false" customHeight="false" outlineLevel="0" collapsed="false">
      <c r="A15" s="6" t="s">
        <v>39</v>
      </c>
      <c r="B15" s="6" t="s">
        <v>40</v>
      </c>
      <c r="C15" s="6" t="s">
        <v>38</v>
      </c>
      <c r="D15" s="7" t="n">
        <v>110</v>
      </c>
      <c r="E15" s="14" t="n">
        <f aca="false">IF('RoI MP TLAF Summary'!E15&lt;0.96,0.96,IF('RoI MP TLAF Summary'!E15&lt;0.98,0.98,IF('RoI MP TLAF Summary'!E15&lt;1,1,IF('RoI MP TLAF Summary'!E15&lt;1.02,1,IF('RoI MP TLAF Summary'!E15&lt;1.04,1.02,IF('RoI MP TLAF Summary'!E15&lt;1.06,1.04,IF('RoI MP TLAF Summary'!E15&lt;1.08,1.04,IF('RoI MP TLAF Summary'!E15&lt;1.1,1.04))))))))</f>
        <v>1</v>
      </c>
      <c r="F15" s="14" t="n">
        <f aca="false">IF('RoI MP TLAF Summary'!F15&lt;0.96,0.96,IF('RoI MP TLAF Summary'!F15&lt;0.98,0.98,IF('RoI MP TLAF Summary'!F15&lt;1,1,IF('RoI MP TLAF Summary'!F15&lt;1.02,1,IF('RoI MP TLAF Summary'!F15&lt;1.04,1.02,IF('RoI MP TLAF Summary'!F15&lt;1.06,1.04,IF('RoI MP TLAF Summary'!F15&lt;1.08,1.04,IF('RoI MP TLAF Summary'!F15&lt;1.1,1.04))))))))</f>
        <v>1</v>
      </c>
      <c r="G15" s="14" t="n">
        <f aca="false">IF('RoI MP TLAF Summary'!G15&lt;0.96,0.96,IF('RoI MP TLAF Summary'!G15&lt;0.98,0.98,IF('RoI MP TLAF Summary'!G15&lt;1,1,IF('RoI MP TLAF Summary'!G15&lt;1.02,1,IF('RoI MP TLAF Summary'!G15&lt;1.04,1.02,IF('RoI MP TLAF Summary'!G15&lt;1.06,1.04,IF('RoI MP TLAF Summary'!G15&lt;1.08,1.04,IF('RoI MP TLAF Summary'!G15&lt;1.1,1.04))))))))</f>
        <v>1</v>
      </c>
      <c r="H15" s="14" t="n">
        <f aca="false">IF('RoI MP TLAF Summary'!H15&lt;0.96,0.96,IF('RoI MP TLAF Summary'!H15&lt;0.98,0.98,IF('RoI MP TLAF Summary'!H15&lt;1,1,IF('RoI MP TLAF Summary'!H15&lt;1.02,1,IF('RoI MP TLAF Summary'!H15&lt;1.04,1.02,IF('RoI MP TLAF Summary'!H15&lt;1.06,1.04,IF('RoI MP TLAF Summary'!H15&lt;1.08,1.04,IF('RoI MP TLAF Summary'!H15&lt;1.1,1.04))))))))</f>
        <v>1</v>
      </c>
      <c r="I15" s="14" t="n">
        <f aca="false">IF('RoI MP TLAF Summary'!I15&lt;0.96,0.96,IF('RoI MP TLAF Summary'!I15&lt;0.98,0.98,IF('RoI MP TLAF Summary'!I15&lt;1,1,IF('RoI MP TLAF Summary'!I15&lt;1.02,1,IF('RoI MP TLAF Summary'!I15&lt;1.04,1.02,IF('RoI MP TLAF Summary'!I15&lt;1.06,1.04,IF('RoI MP TLAF Summary'!I15&lt;1.08,1.04,IF('RoI MP TLAF Summary'!I15&lt;1.1,1.04))))))))</f>
        <v>1</v>
      </c>
      <c r="J15" s="14" t="n">
        <f aca="false">IF('RoI MP TLAF Summary'!J15&lt;0.96,0.96,IF('RoI MP TLAF Summary'!J15&lt;0.98,0.98,IF('RoI MP TLAF Summary'!J15&lt;1,1,IF('RoI MP TLAF Summary'!J15&lt;1.02,1,IF('RoI MP TLAF Summary'!J15&lt;1.04,1.02,IF('RoI MP TLAF Summary'!J15&lt;1.06,1.04,IF('RoI MP TLAF Summary'!J15&lt;1.08,1.04,IF('RoI MP TLAF Summary'!J15&lt;1.1,1.04))))))))</f>
        <v>1</v>
      </c>
      <c r="K15" s="14" t="n">
        <f aca="false">IF('RoI MP TLAF Summary'!K15&lt;0.96,0.96,IF('RoI MP TLAF Summary'!K15&lt;0.98,0.98,IF('RoI MP TLAF Summary'!K15&lt;1,1,IF('RoI MP TLAF Summary'!K15&lt;1.02,1,IF('RoI MP TLAF Summary'!K15&lt;1.04,1.02,IF('RoI MP TLAF Summary'!K15&lt;1.06,1.04,IF('RoI MP TLAF Summary'!K15&lt;1.08,1.04,IF('RoI MP TLAF Summary'!K15&lt;1.1,1.04))))))))</f>
        <v>1</v>
      </c>
      <c r="L15" s="14" t="n">
        <f aca="false">IF('RoI MP TLAF Summary'!L15&lt;0.96,0.96,IF('RoI MP TLAF Summary'!L15&lt;0.98,0.98,IF('RoI MP TLAF Summary'!L15&lt;1,1,IF('RoI MP TLAF Summary'!L15&lt;1.02,1,IF('RoI MP TLAF Summary'!L15&lt;1.04,1.02,IF('RoI MP TLAF Summary'!L15&lt;1.06,1.04,IF('RoI MP TLAF Summary'!L15&lt;1.08,1.04,IF('RoI MP TLAF Summary'!L15&lt;1.1,1.04))))))))</f>
        <v>1</v>
      </c>
      <c r="M15" s="14" t="n">
        <f aca="false">IF('RoI MP TLAF Summary'!M15&lt;0.96,0.96,IF('RoI MP TLAF Summary'!M15&lt;0.98,0.98,IF('RoI MP TLAF Summary'!M15&lt;1,1,IF('RoI MP TLAF Summary'!M15&lt;1.02,1,IF('RoI MP TLAF Summary'!M15&lt;1.04,1.02,IF('RoI MP TLAF Summary'!M15&lt;1.06,1.04,IF('RoI MP TLAF Summary'!M15&lt;1.08,1.04,IF('RoI MP TLAF Summary'!M15&lt;1.1,1.04))))))))</f>
        <v>1</v>
      </c>
      <c r="N15" s="14" t="n">
        <f aca="false">IF('RoI MP TLAF Summary'!N15&lt;0.96,0.96,IF('RoI MP TLAF Summary'!N15&lt;0.98,0.98,IF('RoI MP TLAF Summary'!N15&lt;1,1,IF('RoI MP TLAF Summary'!N15&lt;1.02,1,IF('RoI MP TLAF Summary'!N15&lt;1.04,1.02,IF('RoI MP TLAF Summary'!N15&lt;1.06,1.04,IF('RoI MP TLAF Summary'!N15&lt;1.08,1.04,IF('RoI MP TLAF Summary'!N15&lt;1.1,1.04))))))))</f>
        <v>1</v>
      </c>
      <c r="O15" s="14" t="n">
        <f aca="false">IF('RoI MP TLAF Summary'!O15&lt;0.96,0.96,IF('RoI MP TLAF Summary'!O15&lt;0.98,0.98,IF('RoI MP TLAF Summary'!O15&lt;1,1,IF('RoI MP TLAF Summary'!O15&lt;1.02,1,IF('RoI MP TLAF Summary'!O15&lt;1.04,1.02,IF('RoI MP TLAF Summary'!O15&lt;1.06,1.04,IF('RoI MP TLAF Summary'!O15&lt;1.08,1.04,IF('RoI MP TLAF Summary'!O15&lt;1.1,1.04))))))))</f>
        <v>1</v>
      </c>
      <c r="P15" s="14" t="n">
        <f aca="false">IF('RoI MP TLAF Summary'!P15&lt;0.96,0.96,IF('RoI MP TLAF Summary'!P15&lt;0.98,0.98,IF('RoI MP TLAF Summary'!P15&lt;1,1,IF('RoI MP TLAF Summary'!P15&lt;1.02,1,IF('RoI MP TLAF Summary'!P15&lt;1.04,1.02,IF('RoI MP TLAF Summary'!P15&lt;1.06,1.04,IF('RoI MP TLAF Summary'!P15&lt;1.08,1.04,IF('RoI MP TLAF Summary'!P15&lt;1.1,1.04))))))))</f>
        <v>1</v>
      </c>
      <c r="Q15" s="14" t="n">
        <f aca="false">IF('RoI MP TLAF Summary'!Q15&lt;0.96,0.96,IF('RoI MP TLAF Summary'!Q15&lt;0.98,0.98,IF('RoI MP TLAF Summary'!Q15&lt;1,1,IF('RoI MP TLAF Summary'!Q15&lt;1.02,1,IF('RoI MP TLAF Summary'!Q15&lt;1.04,1.02,IF('RoI MP TLAF Summary'!Q15&lt;1.06,1.04,IF('RoI MP TLAF Summary'!Q15&lt;1.08,1.04,IF('RoI MP TLAF Summary'!Q15&lt;1.1,1.04))))))))</f>
        <v>1.02</v>
      </c>
      <c r="R15" s="14" t="n">
        <f aca="false">IF('RoI MP TLAF Summary'!R15&lt;0.96,0.96,IF('RoI MP TLAF Summary'!R15&lt;0.98,0.98,IF('RoI MP TLAF Summary'!R15&lt;1,1,IF('RoI MP TLAF Summary'!R15&lt;1.02,1,IF('RoI MP TLAF Summary'!R15&lt;1.04,1.02,IF('RoI MP TLAF Summary'!R15&lt;1.06,1.04,IF('RoI MP TLAF Summary'!R15&lt;1.08,1.04,IF('RoI MP TLAF Summary'!R15&lt;1.1,1.04))))))))</f>
        <v>1.02</v>
      </c>
      <c r="S15" s="14" t="n">
        <f aca="false">IF('RoI MP TLAF Summary'!S15&lt;0.96,0.96,IF('RoI MP TLAF Summary'!S15&lt;0.98,0.98,IF('RoI MP TLAF Summary'!S15&lt;1,1,IF('RoI MP TLAF Summary'!S15&lt;1.02,1,IF('RoI MP TLAF Summary'!S15&lt;1.04,1.02,IF('RoI MP TLAF Summary'!S15&lt;1.06,1.04,IF('RoI MP TLAF Summary'!S15&lt;1.08,1.04,IF('RoI MP TLAF Summary'!S15&lt;1.1,1.04))))))))</f>
        <v>1.02</v>
      </c>
      <c r="T15" s="14" t="n">
        <f aca="false">IF('RoI MP TLAF Summary'!T15&lt;0.96,0.96,IF('RoI MP TLAF Summary'!T15&lt;0.98,0.98,IF('RoI MP TLAF Summary'!T15&lt;1,1,IF('RoI MP TLAF Summary'!T15&lt;1.02,1,IF('RoI MP TLAF Summary'!T15&lt;1.04,1.02,IF('RoI MP TLAF Summary'!T15&lt;1.06,1.04,IF('RoI MP TLAF Summary'!T15&lt;1.08,1.04,IF('RoI MP TLAF Summary'!T15&lt;1.1,1.04))))))))</f>
        <v>1.02</v>
      </c>
      <c r="U15" s="14" t="n">
        <f aca="false">IF('RoI MP TLAF Summary'!U15&lt;0.96,0.96,IF('RoI MP TLAF Summary'!U15&lt;0.98,0.98,IF('RoI MP TLAF Summary'!U15&lt;1,1,IF('RoI MP TLAF Summary'!U15&lt;1.02,1,IF('RoI MP TLAF Summary'!U15&lt;1.04,1.02,IF('RoI MP TLAF Summary'!U15&lt;1.06,1.04,IF('RoI MP TLAF Summary'!U15&lt;1.08,1.04,IF('RoI MP TLAF Summary'!U15&lt;1.1,1.04))))))))</f>
        <v>1</v>
      </c>
      <c r="V15" s="14" t="n">
        <f aca="false">IF('RoI MP TLAF Summary'!V15&lt;0.96,0.96,IF('RoI MP TLAF Summary'!V15&lt;0.98,0.98,IF('RoI MP TLAF Summary'!V15&lt;1,1,IF('RoI MP TLAF Summary'!V15&lt;1.02,1,IF('RoI MP TLAF Summary'!V15&lt;1.04,1.02,IF('RoI MP TLAF Summary'!V15&lt;1.06,1.04,IF('RoI MP TLAF Summary'!V15&lt;1.08,1.04,IF('RoI MP TLAF Summary'!V15&lt;1.1,1.04))))))))</f>
        <v>1</v>
      </c>
      <c r="W15" s="14" t="n">
        <f aca="false">IF('RoI MP TLAF Summary'!W15&lt;0.96,0.96,IF('RoI MP TLAF Summary'!W15&lt;0.98,0.98,IF('RoI MP TLAF Summary'!W15&lt;1,1,IF('RoI MP TLAF Summary'!W15&lt;1.02,1,IF('RoI MP TLAF Summary'!W15&lt;1.04,1.02,IF('RoI MP TLAF Summary'!W15&lt;1.06,1.04,IF('RoI MP TLAF Summary'!W15&lt;1.08,1.04,IF('RoI MP TLAF Summary'!W15&lt;1.1,1.04))))))))</f>
        <v>1.02</v>
      </c>
      <c r="X15" s="14" t="n">
        <f aca="false">IF('RoI MP TLAF Summary'!X15&lt;0.96,0.96,IF('RoI MP TLAF Summary'!X15&lt;0.98,0.98,IF('RoI MP TLAF Summary'!X15&lt;1,1,IF('RoI MP TLAF Summary'!X15&lt;1.02,1,IF('RoI MP TLAF Summary'!X15&lt;1.04,1.02,IF('RoI MP TLAF Summary'!X15&lt;1.06,1.04,IF('RoI MP TLAF Summary'!X15&lt;1.08,1.04,IF('RoI MP TLAF Summary'!X15&lt;1.1,1.04))))))))</f>
        <v>1</v>
      </c>
      <c r="Y15" s="14" t="n">
        <f aca="false">IF('RoI MP TLAF Summary'!Y15&lt;0.96,0.96,IF('RoI MP TLAF Summary'!Y15&lt;0.98,0.98,IF('RoI MP TLAF Summary'!Y15&lt;1,1,IF('RoI MP TLAF Summary'!Y15&lt;1.02,1,IF('RoI MP TLAF Summary'!Y15&lt;1.04,1.02,IF('RoI MP TLAF Summary'!Y15&lt;1.06,1.04,IF('RoI MP TLAF Summary'!Y15&lt;1.08,1.04,IF('RoI MP TLAF Summary'!Y15&lt;1.1,1.04))))))))</f>
        <v>1.02</v>
      </c>
      <c r="Z15" s="14" t="n">
        <f aca="false">IF('RoI MP TLAF Summary'!Z15&lt;0.96,0.96,IF('RoI MP TLAF Summary'!Z15&lt;0.98,0.98,IF('RoI MP TLAF Summary'!Z15&lt;1,1,IF('RoI MP TLAF Summary'!Z15&lt;1.02,1,IF('RoI MP TLAF Summary'!Z15&lt;1.04,1.02,IF('RoI MP TLAF Summary'!Z15&lt;1.06,1.04,IF('RoI MP TLAF Summary'!Z15&lt;1.08,1.04,IF('RoI MP TLAF Summary'!Z15&lt;1.1,1.04))))))))</f>
        <v>1</v>
      </c>
      <c r="AA15" s="14" t="n">
        <f aca="false">IF('RoI MP TLAF Summary'!AA15&lt;0.96,0.96,IF('RoI MP TLAF Summary'!AA15&lt;0.98,0.98,IF('RoI MP TLAF Summary'!AA15&lt;1,1,IF('RoI MP TLAF Summary'!AA15&lt;1.02,1,IF('RoI MP TLAF Summary'!AA15&lt;1.04,1.02,IF('RoI MP TLAF Summary'!AA15&lt;1.06,1.04,IF('RoI MP TLAF Summary'!AA15&lt;1.08,1.04,IF('RoI MP TLAF Summary'!AA15&lt;1.1,1.04))))))))</f>
        <v>1.02</v>
      </c>
      <c r="AB15" s="14" t="n">
        <f aca="false">IF('RoI MP TLAF Summary'!AB15&lt;0.96,0.96,IF('RoI MP TLAF Summary'!AB15&lt;0.98,0.98,IF('RoI MP TLAF Summary'!AB15&lt;1,1,IF('RoI MP TLAF Summary'!AB15&lt;1.02,1,IF('RoI MP TLAF Summary'!AB15&lt;1.04,1.02,IF('RoI MP TLAF Summary'!AB15&lt;1.06,1.04,IF('RoI MP TLAF Summary'!AB15&lt;1.08,1.04,IF('RoI MP TLAF Summary'!AB15&lt;1.1,1.04))))))))</f>
        <v>1</v>
      </c>
    </row>
    <row r="16" customFormat="false" ht="12.75" hidden="false" customHeight="false" outlineLevel="0" collapsed="false">
      <c r="A16" s="6" t="s">
        <v>41</v>
      </c>
      <c r="B16" s="6" t="s">
        <v>42</v>
      </c>
      <c r="C16" s="6" t="s">
        <v>38</v>
      </c>
      <c r="D16" s="7" t="n">
        <v>110</v>
      </c>
      <c r="E16" s="14" t="n">
        <f aca="false">IF('RoI MP TLAF Summary'!E16&lt;0.96,0.96,IF('RoI MP TLAF Summary'!E16&lt;0.98,0.98,IF('RoI MP TLAF Summary'!E16&lt;1,1,IF('RoI MP TLAF Summary'!E16&lt;1.02,1,IF('RoI MP TLAF Summary'!E16&lt;1.04,1.02,IF('RoI MP TLAF Summary'!E16&lt;1.06,1.04,IF('RoI MP TLAF Summary'!E16&lt;1.08,1.04,IF('RoI MP TLAF Summary'!E16&lt;1.1,1.04))))))))</f>
        <v>1</v>
      </c>
      <c r="F16" s="14" t="n">
        <f aca="false">IF('RoI MP TLAF Summary'!F16&lt;0.96,0.96,IF('RoI MP TLAF Summary'!F16&lt;0.98,0.98,IF('RoI MP TLAF Summary'!F16&lt;1,1,IF('RoI MP TLAF Summary'!F16&lt;1.02,1,IF('RoI MP TLAF Summary'!F16&lt;1.04,1.02,IF('RoI MP TLAF Summary'!F16&lt;1.06,1.04,IF('RoI MP TLAF Summary'!F16&lt;1.08,1.04,IF('RoI MP TLAF Summary'!F16&lt;1.1,1.04))))))))</f>
        <v>1</v>
      </c>
      <c r="G16" s="14" t="n">
        <f aca="false">IF('RoI MP TLAF Summary'!G16&lt;0.96,0.96,IF('RoI MP TLAF Summary'!G16&lt;0.98,0.98,IF('RoI MP TLAF Summary'!G16&lt;1,1,IF('RoI MP TLAF Summary'!G16&lt;1.02,1,IF('RoI MP TLAF Summary'!G16&lt;1.04,1.02,IF('RoI MP TLAF Summary'!G16&lt;1.06,1.04,IF('RoI MP TLAF Summary'!G16&lt;1.08,1.04,IF('RoI MP TLAF Summary'!G16&lt;1.1,1.04))))))))</f>
        <v>1</v>
      </c>
      <c r="H16" s="14" t="n">
        <f aca="false">IF('RoI MP TLAF Summary'!H16&lt;0.96,0.96,IF('RoI MP TLAF Summary'!H16&lt;0.98,0.98,IF('RoI MP TLAF Summary'!H16&lt;1,1,IF('RoI MP TLAF Summary'!H16&lt;1.02,1,IF('RoI MP TLAF Summary'!H16&lt;1.04,1.02,IF('RoI MP TLAF Summary'!H16&lt;1.06,1.04,IF('RoI MP TLAF Summary'!H16&lt;1.08,1.04,IF('RoI MP TLAF Summary'!H16&lt;1.1,1.04))))))))</f>
        <v>1</v>
      </c>
      <c r="I16" s="14" t="n">
        <f aca="false">IF('RoI MP TLAF Summary'!I16&lt;0.96,0.96,IF('RoI MP TLAF Summary'!I16&lt;0.98,0.98,IF('RoI MP TLAF Summary'!I16&lt;1,1,IF('RoI MP TLAF Summary'!I16&lt;1.02,1,IF('RoI MP TLAF Summary'!I16&lt;1.04,1.02,IF('RoI MP TLAF Summary'!I16&lt;1.06,1.04,IF('RoI MP TLAF Summary'!I16&lt;1.08,1.04,IF('RoI MP TLAF Summary'!I16&lt;1.1,1.04))))))))</f>
        <v>1</v>
      </c>
      <c r="J16" s="14" t="n">
        <f aca="false">IF('RoI MP TLAF Summary'!J16&lt;0.96,0.96,IF('RoI MP TLAF Summary'!J16&lt;0.98,0.98,IF('RoI MP TLAF Summary'!J16&lt;1,1,IF('RoI MP TLAF Summary'!J16&lt;1.02,1,IF('RoI MP TLAF Summary'!J16&lt;1.04,1.02,IF('RoI MP TLAF Summary'!J16&lt;1.06,1.04,IF('RoI MP TLAF Summary'!J16&lt;1.08,1.04,IF('RoI MP TLAF Summary'!J16&lt;1.1,1.04))))))))</f>
        <v>1</v>
      </c>
      <c r="K16" s="14" t="n">
        <f aca="false">IF('RoI MP TLAF Summary'!K16&lt;0.96,0.96,IF('RoI MP TLAF Summary'!K16&lt;0.98,0.98,IF('RoI MP TLAF Summary'!K16&lt;1,1,IF('RoI MP TLAF Summary'!K16&lt;1.02,1,IF('RoI MP TLAF Summary'!K16&lt;1.04,1.02,IF('RoI MP TLAF Summary'!K16&lt;1.06,1.04,IF('RoI MP TLAF Summary'!K16&lt;1.08,1.04,IF('RoI MP TLAF Summary'!K16&lt;1.1,1.04))))))))</f>
        <v>1</v>
      </c>
      <c r="L16" s="14" t="n">
        <f aca="false">IF('RoI MP TLAF Summary'!L16&lt;0.96,0.96,IF('RoI MP TLAF Summary'!L16&lt;0.98,0.98,IF('RoI MP TLAF Summary'!L16&lt;1,1,IF('RoI MP TLAF Summary'!L16&lt;1.02,1,IF('RoI MP TLAF Summary'!L16&lt;1.04,1.02,IF('RoI MP TLAF Summary'!L16&lt;1.06,1.04,IF('RoI MP TLAF Summary'!L16&lt;1.08,1.04,IF('RoI MP TLAF Summary'!L16&lt;1.1,1.04))))))))</f>
        <v>1</v>
      </c>
      <c r="M16" s="14" t="n">
        <f aca="false">IF('RoI MP TLAF Summary'!M16&lt;0.96,0.96,IF('RoI MP TLAF Summary'!M16&lt;0.98,0.98,IF('RoI MP TLAF Summary'!M16&lt;1,1,IF('RoI MP TLAF Summary'!M16&lt;1.02,1,IF('RoI MP TLAF Summary'!M16&lt;1.04,1.02,IF('RoI MP TLAF Summary'!M16&lt;1.06,1.04,IF('RoI MP TLAF Summary'!M16&lt;1.08,1.04,IF('RoI MP TLAF Summary'!M16&lt;1.1,1.04))))))))</f>
        <v>1</v>
      </c>
      <c r="N16" s="14" t="n">
        <f aca="false">IF('RoI MP TLAF Summary'!N16&lt;0.96,0.96,IF('RoI MP TLAF Summary'!N16&lt;0.98,0.98,IF('RoI MP TLAF Summary'!N16&lt;1,1,IF('RoI MP TLAF Summary'!N16&lt;1.02,1,IF('RoI MP TLAF Summary'!N16&lt;1.04,1.02,IF('RoI MP TLAF Summary'!N16&lt;1.06,1.04,IF('RoI MP TLAF Summary'!N16&lt;1.08,1.04,IF('RoI MP TLAF Summary'!N16&lt;1.1,1.04))))))))</f>
        <v>1</v>
      </c>
      <c r="O16" s="14" t="n">
        <f aca="false">IF('RoI MP TLAF Summary'!O16&lt;0.96,0.96,IF('RoI MP TLAF Summary'!O16&lt;0.98,0.98,IF('RoI MP TLAF Summary'!O16&lt;1,1,IF('RoI MP TLAF Summary'!O16&lt;1.02,1,IF('RoI MP TLAF Summary'!O16&lt;1.04,1.02,IF('RoI MP TLAF Summary'!O16&lt;1.06,1.04,IF('RoI MP TLAF Summary'!O16&lt;1.08,1.04,IF('RoI MP TLAF Summary'!O16&lt;1.1,1.04))))))))</f>
        <v>1</v>
      </c>
      <c r="P16" s="14" t="n">
        <f aca="false">IF('RoI MP TLAF Summary'!P16&lt;0.96,0.96,IF('RoI MP TLAF Summary'!P16&lt;0.98,0.98,IF('RoI MP TLAF Summary'!P16&lt;1,1,IF('RoI MP TLAF Summary'!P16&lt;1.02,1,IF('RoI MP TLAF Summary'!P16&lt;1.04,1.02,IF('RoI MP TLAF Summary'!P16&lt;1.06,1.04,IF('RoI MP TLAF Summary'!P16&lt;1.08,1.04,IF('RoI MP TLAF Summary'!P16&lt;1.1,1.04))))))))</f>
        <v>1</v>
      </c>
      <c r="Q16" s="14" t="n">
        <f aca="false">IF('RoI MP TLAF Summary'!Q16&lt;0.96,0.96,IF('RoI MP TLAF Summary'!Q16&lt;0.98,0.98,IF('RoI MP TLAF Summary'!Q16&lt;1,1,IF('RoI MP TLAF Summary'!Q16&lt;1.02,1,IF('RoI MP TLAF Summary'!Q16&lt;1.04,1.02,IF('RoI MP TLAF Summary'!Q16&lt;1.06,1.04,IF('RoI MP TLAF Summary'!Q16&lt;1.08,1.04,IF('RoI MP TLAF Summary'!Q16&lt;1.1,1.04))))))))</f>
        <v>1.02</v>
      </c>
      <c r="R16" s="14" t="n">
        <f aca="false">IF('RoI MP TLAF Summary'!R16&lt;0.96,0.96,IF('RoI MP TLAF Summary'!R16&lt;0.98,0.98,IF('RoI MP TLAF Summary'!R16&lt;1,1,IF('RoI MP TLAF Summary'!R16&lt;1.02,1,IF('RoI MP TLAF Summary'!R16&lt;1.04,1.02,IF('RoI MP TLAF Summary'!R16&lt;1.06,1.04,IF('RoI MP TLAF Summary'!R16&lt;1.08,1.04,IF('RoI MP TLAF Summary'!R16&lt;1.1,1.04))))))))</f>
        <v>1.02</v>
      </c>
      <c r="S16" s="14" t="n">
        <f aca="false">IF('RoI MP TLAF Summary'!S16&lt;0.96,0.96,IF('RoI MP TLAF Summary'!S16&lt;0.98,0.98,IF('RoI MP TLAF Summary'!S16&lt;1,1,IF('RoI MP TLAF Summary'!S16&lt;1.02,1,IF('RoI MP TLAF Summary'!S16&lt;1.04,1.02,IF('RoI MP TLAF Summary'!S16&lt;1.06,1.04,IF('RoI MP TLAF Summary'!S16&lt;1.08,1.04,IF('RoI MP TLAF Summary'!S16&lt;1.1,1.04))))))))</f>
        <v>1.02</v>
      </c>
      <c r="T16" s="14" t="n">
        <f aca="false">IF('RoI MP TLAF Summary'!T16&lt;0.96,0.96,IF('RoI MP TLAF Summary'!T16&lt;0.98,0.98,IF('RoI MP TLAF Summary'!T16&lt;1,1,IF('RoI MP TLAF Summary'!T16&lt;1.02,1,IF('RoI MP TLAF Summary'!T16&lt;1.04,1.02,IF('RoI MP TLAF Summary'!T16&lt;1.06,1.04,IF('RoI MP TLAF Summary'!T16&lt;1.08,1.04,IF('RoI MP TLAF Summary'!T16&lt;1.1,1.04))))))))</f>
        <v>1.02</v>
      </c>
      <c r="U16" s="14" t="n">
        <f aca="false">IF('RoI MP TLAF Summary'!U16&lt;0.96,0.96,IF('RoI MP TLAF Summary'!U16&lt;0.98,0.98,IF('RoI MP TLAF Summary'!U16&lt;1,1,IF('RoI MP TLAF Summary'!U16&lt;1.02,1,IF('RoI MP TLAF Summary'!U16&lt;1.04,1.02,IF('RoI MP TLAF Summary'!U16&lt;1.06,1.04,IF('RoI MP TLAF Summary'!U16&lt;1.08,1.04,IF('RoI MP TLAF Summary'!U16&lt;1.1,1.04))))))))</f>
        <v>1</v>
      </c>
      <c r="V16" s="14" t="n">
        <f aca="false">IF('RoI MP TLAF Summary'!V16&lt;0.96,0.96,IF('RoI MP TLAF Summary'!V16&lt;0.98,0.98,IF('RoI MP TLAF Summary'!V16&lt;1,1,IF('RoI MP TLAF Summary'!V16&lt;1.02,1,IF('RoI MP TLAF Summary'!V16&lt;1.04,1.02,IF('RoI MP TLAF Summary'!V16&lt;1.06,1.04,IF('RoI MP TLAF Summary'!V16&lt;1.08,1.04,IF('RoI MP TLAF Summary'!V16&lt;1.1,1.04))))))))</f>
        <v>1</v>
      </c>
      <c r="W16" s="14" t="n">
        <f aca="false">IF('RoI MP TLAF Summary'!W16&lt;0.96,0.96,IF('RoI MP TLAF Summary'!W16&lt;0.98,0.98,IF('RoI MP TLAF Summary'!W16&lt;1,1,IF('RoI MP TLAF Summary'!W16&lt;1.02,1,IF('RoI MP TLAF Summary'!W16&lt;1.04,1.02,IF('RoI MP TLAF Summary'!W16&lt;1.06,1.04,IF('RoI MP TLAF Summary'!W16&lt;1.08,1.04,IF('RoI MP TLAF Summary'!W16&lt;1.1,1.04))))))))</f>
        <v>1.02</v>
      </c>
      <c r="X16" s="14" t="n">
        <f aca="false">IF('RoI MP TLAF Summary'!X16&lt;0.96,0.96,IF('RoI MP TLAF Summary'!X16&lt;0.98,0.98,IF('RoI MP TLAF Summary'!X16&lt;1,1,IF('RoI MP TLAF Summary'!X16&lt;1.02,1,IF('RoI MP TLAF Summary'!X16&lt;1.04,1.02,IF('RoI MP TLAF Summary'!X16&lt;1.06,1.04,IF('RoI MP TLAF Summary'!X16&lt;1.08,1.04,IF('RoI MP TLAF Summary'!X16&lt;1.1,1.04))))))))</f>
        <v>1</v>
      </c>
      <c r="Y16" s="14" t="n">
        <f aca="false">IF('RoI MP TLAF Summary'!Y16&lt;0.96,0.96,IF('RoI MP TLAF Summary'!Y16&lt;0.98,0.98,IF('RoI MP TLAF Summary'!Y16&lt;1,1,IF('RoI MP TLAF Summary'!Y16&lt;1.02,1,IF('RoI MP TLAF Summary'!Y16&lt;1.04,1.02,IF('RoI MP TLAF Summary'!Y16&lt;1.06,1.04,IF('RoI MP TLAF Summary'!Y16&lt;1.08,1.04,IF('RoI MP TLAF Summary'!Y16&lt;1.1,1.04))))))))</f>
        <v>1.02</v>
      </c>
      <c r="Z16" s="14" t="n">
        <f aca="false">IF('RoI MP TLAF Summary'!Z16&lt;0.96,0.96,IF('RoI MP TLAF Summary'!Z16&lt;0.98,0.98,IF('RoI MP TLAF Summary'!Z16&lt;1,1,IF('RoI MP TLAF Summary'!Z16&lt;1.02,1,IF('RoI MP TLAF Summary'!Z16&lt;1.04,1.02,IF('RoI MP TLAF Summary'!Z16&lt;1.06,1.04,IF('RoI MP TLAF Summary'!Z16&lt;1.08,1.04,IF('RoI MP TLAF Summary'!Z16&lt;1.1,1.04))))))))</f>
        <v>1</v>
      </c>
      <c r="AA16" s="14" t="n">
        <f aca="false">IF('RoI MP TLAF Summary'!AA16&lt;0.96,0.96,IF('RoI MP TLAF Summary'!AA16&lt;0.98,0.98,IF('RoI MP TLAF Summary'!AA16&lt;1,1,IF('RoI MP TLAF Summary'!AA16&lt;1.02,1,IF('RoI MP TLAF Summary'!AA16&lt;1.04,1.02,IF('RoI MP TLAF Summary'!AA16&lt;1.06,1.04,IF('RoI MP TLAF Summary'!AA16&lt;1.08,1.04,IF('RoI MP TLAF Summary'!AA16&lt;1.1,1.04))))))))</f>
        <v>1.02</v>
      </c>
      <c r="AB16" s="14" t="n">
        <f aca="false">IF('RoI MP TLAF Summary'!AB16&lt;0.96,0.96,IF('RoI MP TLAF Summary'!AB16&lt;0.98,0.98,IF('RoI MP TLAF Summary'!AB16&lt;1,1,IF('RoI MP TLAF Summary'!AB16&lt;1.02,1,IF('RoI MP TLAF Summary'!AB16&lt;1.04,1.02,IF('RoI MP TLAF Summary'!AB16&lt;1.06,1.04,IF('RoI MP TLAF Summary'!AB16&lt;1.08,1.04,IF('RoI MP TLAF Summary'!AB16&lt;1.1,1.04))))))))</f>
        <v>1</v>
      </c>
    </row>
    <row r="17" customFormat="false" ht="12.75" hidden="false" customHeight="false" outlineLevel="0" collapsed="false">
      <c r="A17" s="6" t="s">
        <v>43</v>
      </c>
      <c r="B17" s="6" t="s">
        <v>44</v>
      </c>
      <c r="C17" s="6" t="s">
        <v>45</v>
      </c>
      <c r="D17" s="7" t="n">
        <v>110</v>
      </c>
      <c r="E17" s="14" t="n">
        <f aca="false">IF('RoI MP TLAF Summary'!E17&lt;0.96,0.96,IF('RoI MP TLAF Summary'!E17&lt;0.98,0.98,IF('RoI MP TLAF Summary'!E17&lt;1,1,IF('RoI MP TLAF Summary'!E17&lt;1.02,1,IF('RoI MP TLAF Summary'!E17&lt;1.04,1.02,IF('RoI MP TLAF Summary'!E17&lt;1.06,1.04,IF('RoI MP TLAF Summary'!E17&lt;1.08,1.04,IF('RoI MP TLAF Summary'!E17&lt;1.1,1.04))))))))</f>
        <v>1</v>
      </c>
      <c r="F17" s="14" t="n">
        <f aca="false">IF('RoI MP TLAF Summary'!F17&lt;0.96,0.96,IF('RoI MP TLAF Summary'!F17&lt;0.98,0.98,IF('RoI MP TLAF Summary'!F17&lt;1,1,IF('RoI MP TLAF Summary'!F17&lt;1.02,1,IF('RoI MP TLAF Summary'!F17&lt;1.04,1.02,IF('RoI MP TLAF Summary'!F17&lt;1.06,1.04,IF('RoI MP TLAF Summary'!F17&lt;1.08,1.04,IF('RoI MP TLAF Summary'!F17&lt;1.1,1.04))))))))</f>
        <v>1</v>
      </c>
      <c r="G17" s="14" t="n">
        <f aca="false">IF('RoI MP TLAF Summary'!G17&lt;0.96,0.96,IF('RoI MP TLAF Summary'!G17&lt;0.98,0.98,IF('RoI MP TLAF Summary'!G17&lt;1,1,IF('RoI MP TLAF Summary'!G17&lt;1.02,1,IF('RoI MP TLAF Summary'!G17&lt;1.04,1.02,IF('RoI MP TLAF Summary'!G17&lt;1.06,1.04,IF('RoI MP TLAF Summary'!G17&lt;1.08,1.04,IF('RoI MP TLAF Summary'!G17&lt;1.1,1.04))))))))</f>
        <v>1</v>
      </c>
      <c r="H17" s="14" t="n">
        <f aca="false">IF('RoI MP TLAF Summary'!H17&lt;0.96,0.96,IF('RoI MP TLAF Summary'!H17&lt;0.98,0.98,IF('RoI MP TLAF Summary'!H17&lt;1,1,IF('RoI MP TLAF Summary'!H17&lt;1.02,1,IF('RoI MP TLAF Summary'!H17&lt;1.04,1.02,IF('RoI MP TLAF Summary'!H17&lt;1.06,1.04,IF('RoI MP TLAF Summary'!H17&lt;1.08,1.04,IF('RoI MP TLAF Summary'!H17&lt;1.1,1.04))))))))</f>
        <v>1</v>
      </c>
      <c r="I17" s="14" t="n">
        <f aca="false">IF('RoI MP TLAF Summary'!I17&lt;0.96,0.96,IF('RoI MP TLAF Summary'!I17&lt;0.98,0.98,IF('RoI MP TLAF Summary'!I17&lt;1,1,IF('RoI MP TLAF Summary'!I17&lt;1.02,1,IF('RoI MP TLAF Summary'!I17&lt;1.04,1.02,IF('RoI MP TLAF Summary'!I17&lt;1.06,1.04,IF('RoI MP TLAF Summary'!I17&lt;1.08,1.04,IF('RoI MP TLAF Summary'!I17&lt;1.1,1.04))))))))</f>
        <v>1</v>
      </c>
      <c r="J17" s="14" t="n">
        <f aca="false">IF('RoI MP TLAF Summary'!J17&lt;0.96,0.96,IF('RoI MP TLAF Summary'!J17&lt;0.98,0.98,IF('RoI MP TLAF Summary'!J17&lt;1,1,IF('RoI MP TLAF Summary'!J17&lt;1.02,1,IF('RoI MP TLAF Summary'!J17&lt;1.04,1.02,IF('RoI MP TLAF Summary'!J17&lt;1.06,1.04,IF('RoI MP TLAF Summary'!J17&lt;1.08,1.04,IF('RoI MP TLAF Summary'!J17&lt;1.1,1.04))))))))</f>
        <v>1</v>
      </c>
      <c r="K17" s="14" t="n">
        <f aca="false">IF('RoI MP TLAF Summary'!K17&lt;0.96,0.96,IF('RoI MP TLAF Summary'!K17&lt;0.98,0.98,IF('RoI MP TLAF Summary'!K17&lt;1,1,IF('RoI MP TLAF Summary'!K17&lt;1.02,1,IF('RoI MP TLAF Summary'!K17&lt;1.04,1.02,IF('RoI MP TLAF Summary'!K17&lt;1.06,1.04,IF('RoI MP TLAF Summary'!K17&lt;1.08,1.04,IF('RoI MP TLAF Summary'!K17&lt;1.1,1.04))))))))</f>
        <v>1</v>
      </c>
      <c r="L17" s="14" t="n">
        <f aca="false">IF('RoI MP TLAF Summary'!L17&lt;0.96,0.96,IF('RoI MP TLAF Summary'!L17&lt;0.98,0.98,IF('RoI MP TLAF Summary'!L17&lt;1,1,IF('RoI MP TLAF Summary'!L17&lt;1.02,1,IF('RoI MP TLAF Summary'!L17&lt;1.04,1.02,IF('RoI MP TLAF Summary'!L17&lt;1.06,1.04,IF('RoI MP TLAF Summary'!L17&lt;1.08,1.04,IF('RoI MP TLAF Summary'!L17&lt;1.1,1.04))))))))</f>
        <v>1</v>
      </c>
      <c r="M17" s="14" t="n">
        <f aca="false">IF('RoI MP TLAF Summary'!M17&lt;0.96,0.96,IF('RoI MP TLAF Summary'!M17&lt;0.98,0.98,IF('RoI MP TLAF Summary'!M17&lt;1,1,IF('RoI MP TLAF Summary'!M17&lt;1.02,1,IF('RoI MP TLAF Summary'!M17&lt;1.04,1.02,IF('RoI MP TLAF Summary'!M17&lt;1.06,1.04,IF('RoI MP TLAF Summary'!M17&lt;1.08,1.04,IF('RoI MP TLAF Summary'!M17&lt;1.1,1.04))))))))</f>
        <v>1</v>
      </c>
      <c r="N17" s="14" t="n">
        <f aca="false">IF('RoI MP TLAF Summary'!N17&lt;0.96,0.96,IF('RoI MP TLAF Summary'!N17&lt;0.98,0.98,IF('RoI MP TLAF Summary'!N17&lt;1,1,IF('RoI MP TLAF Summary'!N17&lt;1.02,1,IF('RoI MP TLAF Summary'!N17&lt;1.04,1.02,IF('RoI MP TLAF Summary'!N17&lt;1.06,1.04,IF('RoI MP TLAF Summary'!N17&lt;1.08,1.04,IF('RoI MP TLAF Summary'!N17&lt;1.1,1.04))))))))</f>
        <v>1</v>
      </c>
      <c r="O17" s="14" t="n">
        <f aca="false">IF('RoI MP TLAF Summary'!O17&lt;0.96,0.96,IF('RoI MP TLAF Summary'!O17&lt;0.98,0.98,IF('RoI MP TLAF Summary'!O17&lt;1,1,IF('RoI MP TLAF Summary'!O17&lt;1.02,1,IF('RoI MP TLAF Summary'!O17&lt;1.04,1.02,IF('RoI MP TLAF Summary'!O17&lt;1.06,1.04,IF('RoI MP TLAF Summary'!O17&lt;1.08,1.04,IF('RoI MP TLAF Summary'!O17&lt;1.1,1.04))))))))</f>
        <v>1</v>
      </c>
      <c r="P17" s="14" t="n">
        <f aca="false">IF('RoI MP TLAF Summary'!P17&lt;0.96,0.96,IF('RoI MP TLAF Summary'!P17&lt;0.98,0.98,IF('RoI MP TLAF Summary'!P17&lt;1,1,IF('RoI MP TLAF Summary'!P17&lt;1.02,1,IF('RoI MP TLAF Summary'!P17&lt;1.04,1.02,IF('RoI MP TLAF Summary'!P17&lt;1.06,1.04,IF('RoI MP TLAF Summary'!P17&lt;1.08,1.04,IF('RoI MP TLAF Summary'!P17&lt;1.1,1.04))))))))</f>
        <v>1</v>
      </c>
      <c r="Q17" s="14" t="n">
        <f aca="false">IF('RoI MP TLAF Summary'!Q17&lt;0.96,0.96,IF('RoI MP TLAF Summary'!Q17&lt;0.98,0.98,IF('RoI MP TLAF Summary'!Q17&lt;1,1,IF('RoI MP TLAF Summary'!Q17&lt;1.02,1,IF('RoI MP TLAF Summary'!Q17&lt;1.04,1.02,IF('RoI MP TLAF Summary'!Q17&lt;1.06,1.04,IF('RoI MP TLAF Summary'!Q17&lt;1.08,1.04,IF('RoI MP TLAF Summary'!Q17&lt;1.1,1.04))))))))</f>
        <v>1.02</v>
      </c>
      <c r="R17" s="14" t="n">
        <f aca="false">IF('RoI MP TLAF Summary'!R17&lt;0.96,0.96,IF('RoI MP TLAF Summary'!R17&lt;0.98,0.98,IF('RoI MP TLAF Summary'!R17&lt;1,1,IF('RoI MP TLAF Summary'!R17&lt;1.02,1,IF('RoI MP TLAF Summary'!R17&lt;1.04,1.02,IF('RoI MP TLAF Summary'!R17&lt;1.06,1.04,IF('RoI MP TLAF Summary'!R17&lt;1.08,1.04,IF('RoI MP TLAF Summary'!R17&lt;1.1,1.04))))))))</f>
        <v>1</v>
      </c>
      <c r="S17" s="14" t="n">
        <f aca="false">IF('RoI MP TLAF Summary'!S17&lt;0.96,0.96,IF('RoI MP TLAF Summary'!S17&lt;0.98,0.98,IF('RoI MP TLAF Summary'!S17&lt;1,1,IF('RoI MP TLAF Summary'!S17&lt;1.02,1,IF('RoI MP TLAF Summary'!S17&lt;1.04,1.02,IF('RoI MP TLAF Summary'!S17&lt;1.06,1.04,IF('RoI MP TLAF Summary'!S17&lt;1.08,1.04,IF('RoI MP TLAF Summary'!S17&lt;1.1,1.04))))))))</f>
        <v>1.02</v>
      </c>
      <c r="T17" s="14" t="n">
        <f aca="false">IF('RoI MP TLAF Summary'!T17&lt;0.96,0.96,IF('RoI MP TLAF Summary'!T17&lt;0.98,0.98,IF('RoI MP TLAF Summary'!T17&lt;1,1,IF('RoI MP TLAF Summary'!T17&lt;1.02,1,IF('RoI MP TLAF Summary'!T17&lt;1.04,1.02,IF('RoI MP TLAF Summary'!T17&lt;1.06,1.04,IF('RoI MP TLAF Summary'!T17&lt;1.08,1.04,IF('RoI MP TLAF Summary'!T17&lt;1.1,1.04))))))))</f>
        <v>1</v>
      </c>
      <c r="U17" s="14" t="n">
        <f aca="false">IF('RoI MP TLAF Summary'!U17&lt;0.96,0.96,IF('RoI MP TLAF Summary'!U17&lt;0.98,0.98,IF('RoI MP TLAF Summary'!U17&lt;1,1,IF('RoI MP TLAF Summary'!U17&lt;1.02,1,IF('RoI MP TLAF Summary'!U17&lt;1.04,1.02,IF('RoI MP TLAF Summary'!U17&lt;1.06,1.04,IF('RoI MP TLAF Summary'!U17&lt;1.08,1.04,IF('RoI MP TLAF Summary'!U17&lt;1.1,1.04))))))))</f>
        <v>1</v>
      </c>
      <c r="V17" s="14" t="n">
        <f aca="false">IF('RoI MP TLAF Summary'!V17&lt;0.96,0.96,IF('RoI MP TLAF Summary'!V17&lt;0.98,0.98,IF('RoI MP TLAF Summary'!V17&lt;1,1,IF('RoI MP TLAF Summary'!V17&lt;1.02,1,IF('RoI MP TLAF Summary'!V17&lt;1.04,1.02,IF('RoI MP TLAF Summary'!V17&lt;1.06,1.04,IF('RoI MP TLAF Summary'!V17&lt;1.08,1.04,IF('RoI MP TLAF Summary'!V17&lt;1.1,1.04))))))))</f>
        <v>1</v>
      </c>
      <c r="W17" s="14" t="n">
        <f aca="false">IF('RoI MP TLAF Summary'!W17&lt;0.96,0.96,IF('RoI MP TLAF Summary'!W17&lt;0.98,0.98,IF('RoI MP TLAF Summary'!W17&lt;1,1,IF('RoI MP TLAF Summary'!W17&lt;1.02,1,IF('RoI MP TLAF Summary'!W17&lt;1.04,1.02,IF('RoI MP TLAF Summary'!W17&lt;1.06,1.04,IF('RoI MP TLAF Summary'!W17&lt;1.08,1.04,IF('RoI MP TLAF Summary'!W17&lt;1.1,1.04))))))))</f>
        <v>1.02</v>
      </c>
      <c r="X17" s="14" t="n">
        <f aca="false">IF('RoI MP TLAF Summary'!X17&lt;0.96,0.96,IF('RoI MP TLAF Summary'!X17&lt;0.98,0.98,IF('RoI MP TLAF Summary'!X17&lt;1,1,IF('RoI MP TLAF Summary'!X17&lt;1.02,1,IF('RoI MP TLAF Summary'!X17&lt;1.04,1.02,IF('RoI MP TLAF Summary'!X17&lt;1.06,1.04,IF('RoI MP TLAF Summary'!X17&lt;1.08,1.04,IF('RoI MP TLAF Summary'!X17&lt;1.1,1.04))))))))</f>
        <v>1</v>
      </c>
      <c r="Y17" s="14" t="n">
        <f aca="false">IF('RoI MP TLAF Summary'!Y17&lt;0.96,0.96,IF('RoI MP TLAF Summary'!Y17&lt;0.98,0.98,IF('RoI MP TLAF Summary'!Y17&lt;1,1,IF('RoI MP TLAF Summary'!Y17&lt;1.02,1,IF('RoI MP TLAF Summary'!Y17&lt;1.04,1.02,IF('RoI MP TLAF Summary'!Y17&lt;1.06,1.04,IF('RoI MP TLAF Summary'!Y17&lt;1.08,1.04,IF('RoI MP TLAF Summary'!Y17&lt;1.1,1.04))))))))</f>
        <v>1.02</v>
      </c>
      <c r="Z17" s="14" t="n">
        <f aca="false">IF('RoI MP TLAF Summary'!Z17&lt;0.96,0.96,IF('RoI MP TLAF Summary'!Z17&lt;0.98,0.98,IF('RoI MP TLAF Summary'!Z17&lt;1,1,IF('RoI MP TLAF Summary'!Z17&lt;1.02,1,IF('RoI MP TLAF Summary'!Z17&lt;1.04,1.02,IF('RoI MP TLAF Summary'!Z17&lt;1.06,1.04,IF('RoI MP TLAF Summary'!Z17&lt;1.08,1.04,IF('RoI MP TLAF Summary'!Z17&lt;1.1,1.04))))))))</f>
        <v>1</v>
      </c>
      <c r="AA17" s="14" t="n">
        <f aca="false">IF('RoI MP TLAF Summary'!AA17&lt;0.96,0.96,IF('RoI MP TLAF Summary'!AA17&lt;0.98,0.98,IF('RoI MP TLAF Summary'!AA17&lt;1,1,IF('RoI MP TLAF Summary'!AA17&lt;1.02,1,IF('RoI MP TLAF Summary'!AA17&lt;1.04,1.02,IF('RoI MP TLAF Summary'!AA17&lt;1.06,1.04,IF('RoI MP TLAF Summary'!AA17&lt;1.08,1.04,IF('RoI MP TLAF Summary'!AA17&lt;1.1,1.04))))))))</f>
        <v>1.02</v>
      </c>
      <c r="AB17" s="14" t="n">
        <f aca="false">IF('RoI MP TLAF Summary'!AB17&lt;0.96,0.96,IF('RoI MP TLAF Summary'!AB17&lt;0.98,0.98,IF('RoI MP TLAF Summary'!AB17&lt;1,1,IF('RoI MP TLAF Summary'!AB17&lt;1.02,1,IF('RoI MP TLAF Summary'!AB17&lt;1.04,1.02,IF('RoI MP TLAF Summary'!AB17&lt;1.06,1.04,IF('RoI MP TLAF Summary'!AB17&lt;1.08,1.04,IF('RoI MP TLAF Summary'!AB17&lt;1.1,1.04))))))))</f>
        <v>1</v>
      </c>
    </row>
    <row r="18" customFormat="false" ht="12.75" hidden="false" customHeight="false" outlineLevel="0" collapsed="false">
      <c r="A18" s="6" t="s">
        <v>46</v>
      </c>
      <c r="B18" s="6" t="s">
        <v>44</v>
      </c>
      <c r="C18" s="6" t="s">
        <v>45</v>
      </c>
      <c r="D18" s="7" t="n">
        <v>110</v>
      </c>
      <c r="E18" s="14" t="n">
        <f aca="false">IF('RoI MP TLAF Summary'!E18&lt;0.96,0.96,IF('RoI MP TLAF Summary'!E18&lt;0.98,0.98,IF('RoI MP TLAF Summary'!E18&lt;1,1,IF('RoI MP TLAF Summary'!E18&lt;1.02,1,IF('RoI MP TLAF Summary'!E18&lt;1.04,1.02,IF('RoI MP TLAF Summary'!E18&lt;1.06,1.04,IF('RoI MP TLAF Summary'!E18&lt;1.08,1.04,IF('RoI MP TLAF Summary'!E18&lt;1.1,1.04))))))))</f>
        <v>1</v>
      </c>
      <c r="F18" s="14" t="n">
        <f aca="false">IF('RoI MP TLAF Summary'!F18&lt;0.96,0.96,IF('RoI MP TLAF Summary'!F18&lt;0.98,0.98,IF('RoI MP TLAF Summary'!F18&lt;1,1,IF('RoI MP TLAF Summary'!F18&lt;1.02,1,IF('RoI MP TLAF Summary'!F18&lt;1.04,1.02,IF('RoI MP TLAF Summary'!F18&lt;1.06,1.04,IF('RoI MP TLAF Summary'!F18&lt;1.08,1.04,IF('RoI MP TLAF Summary'!F18&lt;1.1,1.04))))))))</f>
        <v>1</v>
      </c>
      <c r="G18" s="14" t="n">
        <f aca="false">IF('RoI MP TLAF Summary'!G18&lt;0.96,0.96,IF('RoI MP TLAF Summary'!G18&lt;0.98,0.98,IF('RoI MP TLAF Summary'!G18&lt;1,1,IF('RoI MP TLAF Summary'!G18&lt;1.02,1,IF('RoI MP TLAF Summary'!G18&lt;1.04,1.02,IF('RoI MP TLAF Summary'!G18&lt;1.06,1.04,IF('RoI MP TLAF Summary'!G18&lt;1.08,1.04,IF('RoI MP TLAF Summary'!G18&lt;1.1,1.04))))))))</f>
        <v>1</v>
      </c>
      <c r="H18" s="14" t="n">
        <f aca="false">IF('RoI MP TLAF Summary'!H18&lt;0.96,0.96,IF('RoI MP TLAF Summary'!H18&lt;0.98,0.98,IF('RoI MP TLAF Summary'!H18&lt;1,1,IF('RoI MP TLAF Summary'!H18&lt;1.02,1,IF('RoI MP TLAF Summary'!H18&lt;1.04,1.02,IF('RoI MP TLAF Summary'!H18&lt;1.06,1.04,IF('RoI MP TLAF Summary'!H18&lt;1.08,1.04,IF('RoI MP TLAF Summary'!H18&lt;1.1,1.04))))))))</f>
        <v>1</v>
      </c>
      <c r="I18" s="14" t="n">
        <f aca="false">IF('RoI MP TLAF Summary'!I18&lt;0.96,0.96,IF('RoI MP TLAF Summary'!I18&lt;0.98,0.98,IF('RoI MP TLAF Summary'!I18&lt;1,1,IF('RoI MP TLAF Summary'!I18&lt;1.02,1,IF('RoI MP TLAF Summary'!I18&lt;1.04,1.02,IF('RoI MP TLAF Summary'!I18&lt;1.06,1.04,IF('RoI MP TLAF Summary'!I18&lt;1.08,1.04,IF('RoI MP TLAF Summary'!I18&lt;1.1,1.04))))))))</f>
        <v>1</v>
      </c>
      <c r="J18" s="14" t="n">
        <f aca="false">IF('RoI MP TLAF Summary'!J18&lt;0.96,0.96,IF('RoI MP TLAF Summary'!J18&lt;0.98,0.98,IF('RoI MP TLAF Summary'!J18&lt;1,1,IF('RoI MP TLAF Summary'!J18&lt;1.02,1,IF('RoI MP TLAF Summary'!J18&lt;1.04,1.02,IF('RoI MP TLAF Summary'!J18&lt;1.06,1.04,IF('RoI MP TLAF Summary'!J18&lt;1.08,1.04,IF('RoI MP TLAF Summary'!J18&lt;1.1,1.04))))))))</f>
        <v>1</v>
      </c>
      <c r="K18" s="14" t="n">
        <f aca="false">IF('RoI MP TLAF Summary'!K18&lt;0.96,0.96,IF('RoI MP TLAF Summary'!K18&lt;0.98,0.98,IF('RoI MP TLAF Summary'!K18&lt;1,1,IF('RoI MP TLAF Summary'!K18&lt;1.02,1,IF('RoI MP TLAF Summary'!K18&lt;1.04,1.02,IF('RoI MP TLAF Summary'!K18&lt;1.06,1.04,IF('RoI MP TLAF Summary'!K18&lt;1.08,1.04,IF('RoI MP TLAF Summary'!K18&lt;1.1,1.04))))))))</f>
        <v>1</v>
      </c>
      <c r="L18" s="14" t="n">
        <f aca="false">IF('RoI MP TLAF Summary'!L18&lt;0.96,0.96,IF('RoI MP TLAF Summary'!L18&lt;0.98,0.98,IF('RoI MP TLAF Summary'!L18&lt;1,1,IF('RoI MP TLAF Summary'!L18&lt;1.02,1,IF('RoI MP TLAF Summary'!L18&lt;1.04,1.02,IF('RoI MP TLAF Summary'!L18&lt;1.06,1.04,IF('RoI MP TLAF Summary'!L18&lt;1.08,1.04,IF('RoI MP TLAF Summary'!L18&lt;1.1,1.04))))))))</f>
        <v>1</v>
      </c>
      <c r="M18" s="14" t="n">
        <f aca="false">IF('RoI MP TLAF Summary'!M18&lt;0.96,0.96,IF('RoI MP TLAF Summary'!M18&lt;0.98,0.98,IF('RoI MP TLAF Summary'!M18&lt;1,1,IF('RoI MP TLAF Summary'!M18&lt;1.02,1,IF('RoI MP TLAF Summary'!M18&lt;1.04,1.02,IF('RoI MP TLAF Summary'!M18&lt;1.06,1.04,IF('RoI MP TLAF Summary'!M18&lt;1.08,1.04,IF('RoI MP TLAF Summary'!M18&lt;1.1,1.04))))))))</f>
        <v>1</v>
      </c>
      <c r="N18" s="14" t="n">
        <f aca="false">IF('RoI MP TLAF Summary'!N18&lt;0.96,0.96,IF('RoI MP TLAF Summary'!N18&lt;0.98,0.98,IF('RoI MP TLAF Summary'!N18&lt;1,1,IF('RoI MP TLAF Summary'!N18&lt;1.02,1,IF('RoI MP TLAF Summary'!N18&lt;1.04,1.02,IF('RoI MP TLAF Summary'!N18&lt;1.06,1.04,IF('RoI MP TLAF Summary'!N18&lt;1.08,1.04,IF('RoI MP TLAF Summary'!N18&lt;1.1,1.04))))))))</f>
        <v>1</v>
      </c>
      <c r="O18" s="14" t="n">
        <f aca="false">IF('RoI MP TLAF Summary'!O18&lt;0.96,0.96,IF('RoI MP TLAF Summary'!O18&lt;0.98,0.98,IF('RoI MP TLAF Summary'!O18&lt;1,1,IF('RoI MP TLAF Summary'!O18&lt;1.02,1,IF('RoI MP TLAF Summary'!O18&lt;1.04,1.02,IF('RoI MP TLAF Summary'!O18&lt;1.06,1.04,IF('RoI MP TLAF Summary'!O18&lt;1.08,1.04,IF('RoI MP TLAF Summary'!O18&lt;1.1,1.04))))))))</f>
        <v>1</v>
      </c>
      <c r="P18" s="14" t="n">
        <f aca="false">IF('RoI MP TLAF Summary'!P18&lt;0.96,0.96,IF('RoI MP TLAF Summary'!P18&lt;0.98,0.98,IF('RoI MP TLAF Summary'!P18&lt;1,1,IF('RoI MP TLAF Summary'!P18&lt;1.02,1,IF('RoI MP TLAF Summary'!P18&lt;1.04,1.02,IF('RoI MP TLAF Summary'!P18&lt;1.06,1.04,IF('RoI MP TLAF Summary'!P18&lt;1.08,1.04,IF('RoI MP TLAF Summary'!P18&lt;1.1,1.04))))))))</f>
        <v>1</v>
      </c>
      <c r="Q18" s="14" t="n">
        <f aca="false">IF('RoI MP TLAF Summary'!Q18&lt;0.96,0.96,IF('RoI MP TLAF Summary'!Q18&lt;0.98,0.98,IF('RoI MP TLAF Summary'!Q18&lt;1,1,IF('RoI MP TLAF Summary'!Q18&lt;1.02,1,IF('RoI MP TLAF Summary'!Q18&lt;1.04,1.02,IF('RoI MP TLAF Summary'!Q18&lt;1.06,1.04,IF('RoI MP TLAF Summary'!Q18&lt;1.08,1.04,IF('RoI MP TLAF Summary'!Q18&lt;1.1,1.04))))))))</f>
        <v>1.02</v>
      </c>
      <c r="R18" s="14" t="n">
        <f aca="false">IF('RoI MP TLAF Summary'!R18&lt;0.96,0.96,IF('RoI MP TLAF Summary'!R18&lt;0.98,0.98,IF('RoI MP TLAF Summary'!R18&lt;1,1,IF('RoI MP TLAF Summary'!R18&lt;1.02,1,IF('RoI MP TLAF Summary'!R18&lt;1.04,1.02,IF('RoI MP TLAF Summary'!R18&lt;1.06,1.04,IF('RoI MP TLAF Summary'!R18&lt;1.08,1.04,IF('RoI MP TLAF Summary'!R18&lt;1.1,1.04))))))))</f>
        <v>1</v>
      </c>
      <c r="S18" s="14" t="n">
        <f aca="false">IF('RoI MP TLAF Summary'!S18&lt;0.96,0.96,IF('RoI MP TLAF Summary'!S18&lt;0.98,0.98,IF('RoI MP TLAF Summary'!S18&lt;1,1,IF('RoI MP TLAF Summary'!S18&lt;1.02,1,IF('RoI MP TLAF Summary'!S18&lt;1.04,1.02,IF('RoI MP TLAF Summary'!S18&lt;1.06,1.04,IF('RoI MP TLAF Summary'!S18&lt;1.08,1.04,IF('RoI MP TLAF Summary'!S18&lt;1.1,1.04))))))))</f>
        <v>1.02</v>
      </c>
      <c r="T18" s="14" t="n">
        <f aca="false">IF('RoI MP TLAF Summary'!T18&lt;0.96,0.96,IF('RoI MP TLAF Summary'!T18&lt;0.98,0.98,IF('RoI MP TLAF Summary'!T18&lt;1,1,IF('RoI MP TLAF Summary'!T18&lt;1.02,1,IF('RoI MP TLAF Summary'!T18&lt;1.04,1.02,IF('RoI MP TLAF Summary'!T18&lt;1.06,1.04,IF('RoI MP TLAF Summary'!T18&lt;1.08,1.04,IF('RoI MP TLAF Summary'!T18&lt;1.1,1.04))))))))</f>
        <v>1</v>
      </c>
      <c r="U18" s="14" t="n">
        <f aca="false">IF('RoI MP TLAF Summary'!U18&lt;0.96,0.96,IF('RoI MP TLAF Summary'!U18&lt;0.98,0.98,IF('RoI MP TLAF Summary'!U18&lt;1,1,IF('RoI MP TLAF Summary'!U18&lt;1.02,1,IF('RoI MP TLAF Summary'!U18&lt;1.04,1.02,IF('RoI MP TLAF Summary'!U18&lt;1.06,1.04,IF('RoI MP TLAF Summary'!U18&lt;1.08,1.04,IF('RoI MP TLAF Summary'!U18&lt;1.1,1.04))))))))</f>
        <v>1</v>
      </c>
      <c r="V18" s="14" t="n">
        <f aca="false">IF('RoI MP TLAF Summary'!V18&lt;0.96,0.96,IF('RoI MP TLAF Summary'!V18&lt;0.98,0.98,IF('RoI MP TLAF Summary'!V18&lt;1,1,IF('RoI MP TLAF Summary'!V18&lt;1.02,1,IF('RoI MP TLAF Summary'!V18&lt;1.04,1.02,IF('RoI MP TLAF Summary'!V18&lt;1.06,1.04,IF('RoI MP TLAF Summary'!V18&lt;1.08,1.04,IF('RoI MP TLAF Summary'!V18&lt;1.1,1.04))))))))</f>
        <v>1</v>
      </c>
      <c r="W18" s="14" t="n">
        <f aca="false">IF('RoI MP TLAF Summary'!W18&lt;0.96,0.96,IF('RoI MP TLAF Summary'!W18&lt;0.98,0.98,IF('RoI MP TLAF Summary'!W18&lt;1,1,IF('RoI MP TLAF Summary'!W18&lt;1.02,1,IF('RoI MP TLAF Summary'!W18&lt;1.04,1.02,IF('RoI MP TLAF Summary'!W18&lt;1.06,1.04,IF('RoI MP TLAF Summary'!W18&lt;1.08,1.04,IF('RoI MP TLAF Summary'!W18&lt;1.1,1.04))))))))</f>
        <v>1.02</v>
      </c>
      <c r="X18" s="14" t="n">
        <f aca="false">IF('RoI MP TLAF Summary'!X18&lt;0.96,0.96,IF('RoI MP TLAF Summary'!X18&lt;0.98,0.98,IF('RoI MP TLAF Summary'!X18&lt;1,1,IF('RoI MP TLAF Summary'!X18&lt;1.02,1,IF('RoI MP TLAF Summary'!X18&lt;1.04,1.02,IF('RoI MP TLAF Summary'!X18&lt;1.06,1.04,IF('RoI MP TLAF Summary'!X18&lt;1.08,1.04,IF('RoI MP TLAF Summary'!X18&lt;1.1,1.04))))))))</f>
        <v>1</v>
      </c>
      <c r="Y18" s="14" t="n">
        <f aca="false">IF('RoI MP TLAF Summary'!Y18&lt;0.96,0.96,IF('RoI MP TLAF Summary'!Y18&lt;0.98,0.98,IF('RoI MP TLAF Summary'!Y18&lt;1,1,IF('RoI MP TLAF Summary'!Y18&lt;1.02,1,IF('RoI MP TLAF Summary'!Y18&lt;1.04,1.02,IF('RoI MP TLAF Summary'!Y18&lt;1.06,1.04,IF('RoI MP TLAF Summary'!Y18&lt;1.08,1.04,IF('RoI MP TLAF Summary'!Y18&lt;1.1,1.04))))))))</f>
        <v>1.02</v>
      </c>
      <c r="Z18" s="14" t="n">
        <f aca="false">IF('RoI MP TLAF Summary'!Z18&lt;0.96,0.96,IF('RoI MP TLAF Summary'!Z18&lt;0.98,0.98,IF('RoI MP TLAF Summary'!Z18&lt;1,1,IF('RoI MP TLAF Summary'!Z18&lt;1.02,1,IF('RoI MP TLAF Summary'!Z18&lt;1.04,1.02,IF('RoI MP TLAF Summary'!Z18&lt;1.06,1.04,IF('RoI MP TLAF Summary'!Z18&lt;1.08,1.04,IF('RoI MP TLAF Summary'!Z18&lt;1.1,1.04))))))))</f>
        <v>1</v>
      </c>
      <c r="AA18" s="14" t="n">
        <f aca="false">IF('RoI MP TLAF Summary'!AA18&lt;0.96,0.96,IF('RoI MP TLAF Summary'!AA18&lt;0.98,0.98,IF('RoI MP TLAF Summary'!AA18&lt;1,1,IF('RoI MP TLAF Summary'!AA18&lt;1.02,1,IF('RoI MP TLAF Summary'!AA18&lt;1.04,1.02,IF('RoI MP TLAF Summary'!AA18&lt;1.06,1.04,IF('RoI MP TLAF Summary'!AA18&lt;1.08,1.04,IF('RoI MP TLAF Summary'!AA18&lt;1.1,1.04))))))))</f>
        <v>1.02</v>
      </c>
      <c r="AB18" s="14" t="n">
        <f aca="false">IF('RoI MP TLAF Summary'!AB18&lt;0.96,0.96,IF('RoI MP TLAF Summary'!AB18&lt;0.98,0.98,IF('RoI MP TLAF Summary'!AB18&lt;1,1,IF('RoI MP TLAF Summary'!AB18&lt;1.02,1,IF('RoI MP TLAF Summary'!AB18&lt;1.04,1.02,IF('RoI MP TLAF Summary'!AB18&lt;1.06,1.04,IF('RoI MP TLAF Summary'!AB18&lt;1.08,1.04,IF('RoI MP TLAF Summary'!AB18&lt;1.1,1.04))))))))</f>
        <v>1</v>
      </c>
    </row>
    <row r="19" customFormat="false" ht="12.75" hidden="false" customHeight="false" outlineLevel="0" collapsed="false">
      <c r="A19" s="6" t="s">
        <v>47</v>
      </c>
      <c r="B19" s="6" t="s">
        <v>48</v>
      </c>
      <c r="C19" s="6" t="s">
        <v>49</v>
      </c>
      <c r="D19" s="7" t="n">
        <v>110</v>
      </c>
      <c r="E19" s="14" t="n">
        <f aca="false">IF('RoI MP TLAF Summary'!E19&lt;0.96,0.96,IF('RoI MP TLAF Summary'!E19&lt;0.98,0.98,IF('RoI MP TLAF Summary'!E19&lt;1,1,IF('RoI MP TLAF Summary'!E19&lt;1.02,1,IF('RoI MP TLAF Summary'!E19&lt;1.04,1.02,IF('RoI MP TLAF Summary'!E19&lt;1.06,1.04,IF('RoI MP TLAF Summary'!E19&lt;1.08,1.04,IF('RoI MP TLAF Summary'!E19&lt;1.1,1.04))))))))</f>
        <v>0.98</v>
      </c>
      <c r="F19" s="14" t="n">
        <f aca="false">IF('RoI MP TLAF Summary'!F19&lt;0.96,0.96,IF('RoI MP TLAF Summary'!F19&lt;0.98,0.98,IF('RoI MP TLAF Summary'!F19&lt;1,1,IF('RoI MP TLAF Summary'!F19&lt;1.02,1,IF('RoI MP TLAF Summary'!F19&lt;1.04,1.02,IF('RoI MP TLAF Summary'!F19&lt;1.06,1.04,IF('RoI MP TLAF Summary'!F19&lt;1.08,1.04,IF('RoI MP TLAF Summary'!F19&lt;1.1,1.04))))))))</f>
        <v>0.96</v>
      </c>
      <c r="G19" s="14" t="n">
        <f aca="false">IF('RoI MP TLAF Summary'!G19&lt;0.96,0.96,IF('RoI MP TLAF Summary'!G19&lt;0.98,0.98,IF('RoI MP TLAF Summary'!G19&lt;1,1,IF('RoI MP TLAF Summary'!G19&lt;1.02,1,IF('RoI MP TLAF Summary'!G19&lt;1.04,1.02,IF('RoI MP TLAF Summary'!G19&lt;1.06,1.04,IF('RoI MP TLAF Summary'!G19&lt;1.08,1.04,IF('RoI MP TLAF Summary'!G19&lt;1.1,1.04))))))))</f>
        <v>0.98</v>
      </c>
      <c r="H19" s="14" t="n">
        <f aca="false">IF('RoI MP TLAF Summary'!H19&lt;0.96,0.96,IF('RoI MP TLAF Summary'!H19&lt;0.98,0.98,IF('RoI MP TLAF Summary'!H19&lt;1,1,IF('RoI MP TLAF Summary'!H19&lt;1.02,1,IF('RoI MP TLAF Summary'!H19&lt;1.04,1.02,IF('RoI MP TLAF Summary'!H19&lt;1.06,1.04,IF('RoI MP TLAF Summary'!H19&lt;1.08,1.04,IF('RoI MP TLAF Summary'!H19&lt;1.1,1.04))))))))</f>
        <v>0.98</v>
      </c>
      <c r="I19" s="14" t="n">
        <f aca="false">IF('RoI MP TLAF Summary'!I19&lt;0.96,0.96,IF('RoI MP TLAF Summary'!I19&lt;0.98,0.98,IF('RoI MP TLAF Summary'!I19&lt;1,1,IF('RoI MP TLAF Summary'!I19&lt;1.02,1,IF('RoI MP TLAF Summary'!I19&lt;1.04,1.02,IF('RoI MP TLAF Summary'!I19&lt;1.06,1.04,IF('RoI MP TLAF Summary'!I19&lt;1.08,1.04,IF('RoI MP TLAF Summary'!I19&lt;1.1,1.04))))))))</f>
        <v>0.98</v>
      </c>
      <c r="J19" s="14" t="n">
        <f aca="false">IF('RoI MP TLAF Summary'!J19&lt;0.96,0.96,IF('RoI MP TLAF Summary'!J19&lt;0.98,0.98,IF('RoI MP TLAF Summary'!J19&lt;1,1,IF('RoI MP TLAF Summary'!J19&lt;1.02,1,IF('RoI MP TLAF Summary'!J19&lt;1.04,1.02,IF('RoI MP TLAF Summary'!J19&lt;1.06,1.04,IF('RoI MP TLAF Summary'!J19&lt;1.08,1.04,IF('RoI MP TLAF Summary'!J19&lt;1.1,1.04))))))))</f>
        <v>0.98</v>
      </c>
      <c r="K19" s="14" t="n">
        <f aca="false">IF('RoI MP TLAF Summary'!K19&lt;0.96,0.96,IF('RoI MP TLAF Summary'!K19&lt;0.98,0.98,IF('RoI MP TLAF Summary'!K19&lt;1,1,IF('RoI MP TLAF Summary'!K19&lt;1.02,1,IF('RoI MP TLAF Summary'!K19&lt;1.04,1.02,IF('RoI MP TLAF Summary'!K19&lt;1.06,1.04,IF('RoI MP TLAF Summary'!K19&lt;1.08,1.04,IF('RoI MP TLAF Summary'!K19&lt;1.1,1.04))))))))</f>
        <v>0.98</v>
      </c>
      <c r="L19" s="14" t="n">
        <f aca="false">IF('RoI MP TLAF Summary'!L19&lt;0.96,0.96,IF('RoI MP TLAF Summary'!L19&lt;0.98,0.98,IF('RoI MP TLAF Summary'!L19&lt;1,1,IF('RoI MP TLAF Summary'!L19&lt;1.02,1,IF('RoI MP TLAF Summary'!L19&lt;1.04,1.02,IF('RoI MP TLAF Summary'!L19&lt;1.06,1.04,IF('RoI MP TLAF Summary'!L19&lt;1.08,1.04,IF('RoI MP TLAF Summary'!L19&lt;1.1,1.04))))))))</f>
        <v>0.98</v>
      </c>
      <c r="M19" s="14" t="n">
        <f aca="false">IF('RoI MP TLAF Summary'!M19&lt;0.96,0.96,IF('RoI MP TLAF Summary'!M19&lt;0.98,0.98,IF('RoI MP TLAF Summary'!M19&lt;1,1,IF('RoI MP TLAF Summary'!M19&lt;1.02,1,IF('RoI MP TLAF Summary'!M19&lt;1.04,1.02,IF('RoI MP TLAF Summary'!M19&lt;1.06,1.04,IF('RoI MP TLAF Summary'!M19&lt;1.08,1.04,IF('RoI MP TLAF Summary'!M19&lt;1.1,1.04))))))))</f>
        <v>0.98</v>
      </c>
      <c r="N19" s="14" t="n">
        <f aca="false">IF('RoI MP TLAF Summary'!N19&lt;0.96,0.96,IF('RoI MP TLAF Summary'!N19&lt;0.98,0.98,IF('RoI MP TLAF Summary'!N19&lt;1,1,IF('RoI MP TLAF Summary'!N19&lt;1.02,1,IF('RoI MP TLAF Summary'!N19&lt;1.04,1.02,IF('RoI MP TLAF Summary'!N19&lt;1.06,1.04,IF('RoI MP TLAF Summary'!N19&lt;1.08,1.04,IF('RoI MP TLAF Summary'!N19&lt;1.1,1.04))))))))</f>
        <v>0.98</v>
      </c>
      <c r="O19" s="14" t="n">
        <f aca="false">IF('RoI MP TLAF Summary'!O19&lt;0.96,0.96,IF('RoI MP TLAF Summary'!O19&lt;0.98,0.98,IF('RoI MP TLAF Summary'!O19&lt;1,1,IF('RoI MP TLAF Summary'!O19&lt;1.02,1,IF('RoI MP TLAF Summary'!O19&lt;1.04,1.02,IF('RoI MP TLAF Summary'!O19&lt;1.06,1.04,IF('RoI MP TLAF Summary'!O19&lt;1.08,1.04,IF('RoI MP TLAF Summary'!O19&lt;1.1,1.04))))))))</f>
        <v>0.98</v>
      </c>
      <c r="P19" s="14" t="n">
        <f aca="false">IF('RoI MP TLAF Summary'!P19&lt;0.96,0.96,IF('RoI MP TLAF Summary'!P19&lt;0.98,0.98,IF('RoI MP TLAF Summary'!P19&lt;1,1,IF('RoI MP TLAF Summary'!P19&lt;1.02,1,IF('RoI MP TLAF Summary'!P19&lt;1.04,1.02,IF('RoI MP TLAF Summary'!P19&lt;1.06,1.04,IF('RoI MP TLAF Summary'!P19&lt;1.08,1.04,IF('RoI MP TLAF Summary'!P19&lt;1.1,1.04))))))))</f>
        <v>0.98</v>
      </c>
      <c r="Q19" s="14" t="n">
        <f aca="false">IF('RoI MP TLAF Summary'!Q19&lt;0.96,0.96,IF('RoI MP TLAF Summary'!Q19&lt;0.98,0.98,IF('RoI MP TLAF Summary'!Q19&lt;1,1,IF('RoI MP TLAF Summary'!Q19&lt;1.02,1,IF('RoI MP TLAF Summary'!Q19&lt;1.04,1.02,IF('RoI MP TLAF Summary'!Q19&lt;1.06,1.04,IF('RoI MP TLAF Summary'!Q19&lt;1.08,1.04,IF('RoI MP TLAF Summary'!Q19&lt;1.1,1.04))))))))</f>
        <v>0.96</v>
      </c>
      <c r="R19" s="14" t="n">
        <f aca="false">IF('RoI MP TLAF Summary'!R19&lt;0.96,0.96,IF('RoI MP TLAF Summary'!R19&lt;0.98,0.98,IF('RoI MP TLAF Summary'!R19&lt;1,1,IF('RoI MP TLAF Summary'!R19&lt;1.02,1,IF('RoI MP TLAF Summary'!R19&lt;1.04,1.02,IF('RoI MP TLAF Summary'!R19&lt;1.06,1.04,IF('RoI MP TLAF Summary'!R19&lt;1.08,1.04,IF('RoI MP TLAF Summary'!R19&lt;1.1,1.04))))))))</f>
        <v>0.96</v>
      </c>
      <c r="S19" s="14" t="n">
        <f aca="false">IF('RoI MP TLAF Summary'!S19&lt;0.96,0.96,IF('RoI MP TLAF Summary'!S19&lt;0.98,0.98,IF('RoI MP TLAF Summary'!S19&lt;1,1,IF('RoI MP TLAF Summary'!S19&lt;1.02,1,IF('RoI MP TLAF Summary'!S19&lt;1.04,1.02,IF('RoI MP TLAF Summary'!S19&lt;1.06,1.04,IF('RoI MP TLAF Summary'!S19&lt;1.08,1.04,IF('RoI MP TLAF Summary'!S19&lt;1.1,1.04))))))))</f>
        <v>0.96</v>
      </c>
      <c r="T19" s="14" t="n">
        <f aca="false">IF('RoI MP TLAF Summary'!T19&lt;0.96,0.96,IF('RoI MP TLAF Summary'!T19&lt;0.98,0.98,IF('RoI MP TLAF Summary'!T19&lt;1,1,IF('RoI MP TLAF Summary'!T19&lt;1.02,1,IF('RoI MP TLAF Summary'!T19&lt;1.04,1.02,IF('RoI MP TLAF Summary'!T19&lt;1.06,1.04,IF('RoI MP TLAF Summary'!T19&lt;1.08,1.04,IF('RoI MP TLAF Summary'!T19&lt;1.1,1.04))))))))</f>
        <v>0.96</v>
      </c>
      <c r="U19" s="14" t="n">
        <f aca="false">IF('RoI MP TLAF Summary'!U19&lt;0.96,0.96,IF('RoI MP TLAF Summary'!U19&lt;0.98,0.98,IF('RoI MP TLAF Summary'!U19&lt;1,1,IF('RoI MP TLAF Summary'!U19&lt;1.02,1,IF('RoI MP TLAF Summary'!U19&lt;1.04,1.02,IF('RoI MP TLAF Summary'!U19&lt;1.06,1.04,IF('RoI MP TLAF Summary'!U19&lt;1.08,1.04,IF('RoI MP TLAF Summary'!U19&lt;1.1,1.04))))))))</f>
        <v>0.96</v>
      </c>
      <c r="V19" s="14" t="n">
        <f aca="false">IF('RoI MP TLAF Summary'!V19&lt;0.96,0.96,IF('RoI MP TLAF Summary'!V19&lt;0.98,0.98,IF('RoI MP TLAF Summary'!V19&lt;1,1,IF('RoI MP TLAF Summary'!V19&lt;1.02,1,IF('RoI MP TLAF Summary'!V19&lt;1.04,1.02,IF('RoI MP TLAF Summary'!V19&lt;1.06,1.04,IF('RoI MP TLAF Summary'!V19&lt;1.08,1.04,IF('RoI MP TLAF Summary'!V19&lt;1.1,1.04))))))))</f>
        <v>0.96</v>
      </c>
      <c r="W19" s="14" t="n">
        <f aca="false">IF('RoI MP TLAF Summary'!W19&lt;0.96,0.96,IF('RoI MP TLAF Summary'!W19&lt;0.98,0.98,IF('RoI MP TLAF Summary'!W19&lt;1,1,IF('RoI MP TLAF Summary'!W19&lt;1.02,1,IF('RoI MP TLAF Summary'!W19&lt;1.04,1.02,IF('RoI MP TLAF Summary'!W19&lt;1.06,1.04,IF('RoI MP TLAF Summary'!W19&lt;1.08,1.04,IF('RoI MP TLAF Summary'!W19&lt;1.1,1.04))))))))</f>
        <v>0.96</v>
      </c>
      <c r="X19" s="14" t="n">
        <f aca="false">IF('RoI MP TLAF Summary'!X19&lt;0.96,0.96,IF('RoI MP TLAF Summary'!X19&lt;0.98,0.98,IF('RoI MP TLAF Summary'!X19&lt;1,1,IF('RoI MP TLAF Summary'!X19&lt;1.02,1,IF('RoI MP TLAF Summary'!X19&lt;1.04,1.02,IF('RoI MP TLAF Summary'!X19&lt;1.06,1.04,IF('RoI MP TLAF Summary'!X19&lt;1.08,1.04,IF('RoI MP TLAF Summary'!X19&lt;1.1,1.04))))))))</f>
        <v>0.96</v>
      </c>
      <c r="Y19" s="14" t="n">
        <f aca="false">IF('RoI MP TLAF Summary'!Y19&lt;0.96,0.96,IF('RoI MP TLAF Summary'!Y19&lt;0.98,0.98,IF('RoI MP TLAF Summary'!Y19&lt;1,1,IF('RoI MP TLAF Summary'!Y19&lt;1.02,1,IF('RoI MP TLAF Summary'!Y19&lt;1.04,1.02,IF('RoI MP TLAF Summary'!Y19&lt;1.06,1.04,IF('RoI MP TLAF Summary'!Y19&lt;1.08,1.04,IF('RoI MP TLAF Summary'!Y19&lt;1.1,1.04))))))))</f>
        <v>0.96</v>
      </c>
      <c r="Z19" s="14" t="n">
        <f aca="false">IF('RoI MP TLAF Summary'!Z19&lt;0.96,0.96,IF('RoI MP TLAF Summary'!Z19&lt;0.98,0.98,IF('RoI MP TLAF Summary'!Z19&lt;1,1,IF('RoI MP TLAF Summary'!Z19&lt;1.02,1,IF('RoI MP TLAF Summary'!Z19&lt;1.04,1.02,IF('RoI MP TLAF Summary'!Z19&lt;1.06,1.04,IF('RoI MP TLAF Summary'!Z19&lt;1.08,1.04,IF('RoI MP TLAF Summary'!Z19&lt;1.1,1.04))))))))</f>
        <v>0.96</v>
      </c>
      <c r="AA19" s="14" t="n">
        <f aca="false">IF('RoI MP TLAF Summary'!AA19&lt;0.96,0.96,IF('RoI MP TLAF Summary'!AA19&lt;0.98,0.98,IF('RoI MP TLAF Summary'!AA19&lt;1,1,IF('RoI MP TLAF Summary'!AA19&lt;1.02,1,IF('RoI MP TLAF Summary'!AA19&lt;1.04,1.02,IF('RoI MP TLAF Summary'!AA19&lt;1.06,1.04,IF('RoI MP TLAF Summary'!AA19&lt;1.08,1.04,IF('RoI MP TLAF Summary'!AA19&lt;1.1,1.04))))))))</f>
        <v>0.96</v>
      </c>
      <c r="AB19" s="14" t="n">
        <f aca="false">IF('RoI MP TLAF Summary'!AB19&lt;0.96,0.96,IF('RoI MP TLAF Summary'!AB19&lt;0.98,0.98,IF('RoI MP TLAF Summary'!AB19&lt;1,1,IF('RoI MP TLAF Summary'!AB19&lt;1.02,1,IF('RoI MP TLAF Summary'!AB19&lt;1.04,1.02,IF('RoI MP TLAF Summary'!AB19&lt;1.06,1.04,IF('RoI MP TLAF Summary'!AB19&lt;1.08,1.04,IF('RoI MP TLAF Summary'!AB19&lt;1.1,1.04))))))))</f>
        <v>0.96</v>
      </c>
    </row>
    <row r="20" customFormat="false" ht="12.75" hidden="false" customHeight="false" outlineLevel="0" collapsed="false">
      <c r="A20" s="6" t="s">
        <v>50</v>
      </c>
      <c r="B20" s="6" t="s">
        <v>51</v>
      </c>
      <c r="C20" s="6" t="s">
        <v>52</v>
      </c>
      <c r="D20" s="7" t="n">
        <v>110</v>
      </c>
      <c r="E20" s="14" t="n">
        <f aca="false">IF('RoI MP TLAF Summary'!E20&lt;0.96,0.96,IF('RoI MP TLAF Summary'!E20&lt;0.98,0.98,IF('RoI MP TLAF Summary'!E20&lt;1,1,IF('RoI MP TLAF Summary'!E20&lt;1.02,1,IF('RoI MP TLAF Summary'!E20&lt;1.04,1.02,IF('RoI MP TLAF Summary'!E20&lt;1.06,1.04,IF('RoI MP TLAF Summary'!E20&lt;1.08,1.04,IF('RoI MP TLAF Summary'!E20&lt;1.1,1.04))))))))</f>
        <v>0.96</v>
      </c>
      <c r="F20" s="14" t="n">
        <f aca="false">IF('RoI MP TLAF Summary'!F20&lt;0.96,0.96,IF('RoI MP TLAF Summary'!F20&lt;0.98,0.98,IF('RoI MP TLAF Summary'!F20&lt;1,1,IF('RoI MP TLAF Summary'!F20&lt;1.02,1,IF('RoI MP TLAF Summary'!F20&lt;1.04,1.02,IF('RoI MP TLAF Summary'!F20&lt;1.06,1.04,IF('RoI MP TLAF Summary'!F20&lt;1.08,1.04,IF('RoI MP TLAF Summary'!F20&lt;1.1,1.04))))))))</f>
        <v>0.96</v>
      </c>
      <c r="G20" s="14" t="n">
        <f aca="false">IF('RoI MP TLAF Summary'!G20&lt;0.96,0.96,IF('RoI MP TLAF Summary'!G20&lt;0.98,0.98,IF('RoI MP TLAF Summary'!G20&lt;1,1,IF('RoI MP TLAF Summary'!G20&lt;1.02,1,IF('RoI MP TLAF Summary'!G20&lt;1.04,1.02,IF('RoI MP TLAF Summary'!G20&lt;1.06,1.04,IF('RoI MP TLAF Summary'!G20&lt;1.08,1.04,IF('RoI MP TLAF Summary'!G20&lt;1.1,1.04))))))))</f>
        <v>0.96</v>
      </c>
      <c r="H20" s="14" t="n">
        <f aca="false">IF('RoI MP TLAF Summary'!H20&lt;0.96,0.96,IF('RoI MP TLAF Summary'!H20&lt;0.98,0.98,IF('RoI MP TLAF Summary'!H20&lt;1,1,IF('RoI MP TLAF Summary'!H20&lt;1.02,1,IF('RoI MP TLAF Summary'!H20&lt;1.04,1.02,IF('RoI MP TLAF Summary'!H20&lt;1.06,1.04,IF('RoI MP TLAF Summary'!H20&lt;1.08,1.04,IF('RoI MP TLAF Summary'!H20&lt;1.1,1.04))))))))</f>
        <v>0.96</v>
      </c>
      <c r="I20" s="14" t="n">
        <f aca="false">IF('RoI MP TLAF Summary'!I20&lt;0.96,0.96,IF('RoI MP TLAF Summary'!I20&lt;0.98,0.98,IF('RoI MP TLAF Summary'!I20&lt;1,1,IF('RoI MP TLAF Summary'!I20&lt;1.02,1,IF('RoI MP TLAF Summary'!I20&lt;1.04,1.02,IF('RoI MP TLAF Summary'!I20&lt;1.06,1.04,IF('RoI MP TLAF Summary'!I20&lt;1.08,1.04,IF('RoI MP TLAF Summary'!I20&lt;1.1,1.04))))))))</f>
        <v>0.96</v>
      </c>
      <c r="J20" s="14" t="n">
        <f aca="false">IF('RoI MP TLAF Summary'!J20&lt;0.96,0.96,IF('RoI MP TLAF Summary'!J20&lt;0.98,0.98,IF('RoI MP TLAF Summary'!J20&lt;1,1,IF('RoI MP TLAF Summary'!J20&lt;1.02,1,IF('RoI MP TLAF Summary'!J20&lt;1.04,1.02,IF('RoI MP TLAF Summary'!J20&lt;1.06,1.04,IF('RoI MP TLAF Summary'!J20&lt;1.08,1.04,IF('RoI MP TLAF Summary'!J20&lt;1.1,1.04))))))))</f>
        <v>0.96</v>
      </c>
      <c r="K20" s="14" t="n">
        <f aca="false">IF('RoI MP TLAF Summary'!K20&lt;0.96,0.96,IF('RoI MP TLAF Summary'!K20&lt;0.98,0.98,IF('RoI MP TLAF Summary'!K20&lt;1,1,IF('RoI MP TLAF Summary'!K20&lt;1.02,1,IF('RoI MP TLAF Summary'!K20&lt;1.04,1.02,IF('RoI MP TLAF Summary'!K20&lt;1.06,1.04,IF('RoI MP TLAF Summary'!K20&lt;1.08,1.04,IF('RoI MP TLAF Summary'!K20&lt;1.1,1.04))))))))</f>
        <v>0.96</v>
      </c>
      <c r="L20" s="14" t="n">
        <f aca="false">IF('RoI MP TLAF Summary'!L20&lt;0.96,0.96,IF('RoI MP TLAF Summary'!L20&lt;0.98,0.98,IF('RoI MP TLAF Summary'!L20&lt;1,1,IF('RoI MP TLAF Summary'!L20&lt;1.02,1,IF('RoI MP TLAF Summary'!L20&lt;1.04,1.02,IF('RoI MP TLAF Summary'!L20&lt;1.06,1.04,IF('RoI MP TLAF Summary'!L20&lt;1.08,1.04,IF('RoI MP TLAF Summary'!L20&lt;1.1,1.04))))))))</f>
        <v>0.96</v>
      </c>
      <c r="M20" s="14" t="n">
        <f aca="false">IF('RoI MP TLAF Summary'!M20&lt;0.96,0.96,IF('RoI MP TLAF Summary'!M20&lt;0.98,0.98,IF('RoI MP TLAF Summary'!M20&lt;1,1,IF('RoI MP TLAF Summary'!M20&lt;1.02,1,IF('RoI MP TLAF Summary'!M20&lt;1.04,1.02,IF('RoI MP TLAF Summary'!M20&lt;1.06,1.04,IF('RoI MP TLAF Summary'!M20&lt;1.08,1.04,IF('RoI MP TLAF Summary'!M20&lt;1.1,1.04))))))))</f>
        <v>0.96</v>
      </c>
      <c r="N20" s="14" t="n">
        <f aca="false">IF('RoI MP TLAF Summary'!N20&lt;0.96,0.96,IF('RoI MP TLAF Summary'!N20&lt;0.98,0.98,IF('RoI MP TLAF Summary'!N20&lt;1,1,IF('RoI MP TLAF Summary'!N20&lt;1.02,1,IF('RoI MP TLAF Summary'!N20&lt;1.04,1.02,IF('RoI MP TLAF Summary'!N20&lt;1.06,1.04,IF('RoI MP TLAF Summary'!N20&lt;1.08,1.04,IF('RoI MP TLAF Summary'!N20&lt;1.1,1.04))))))))</f>
        <v>0.96</v>
      </c>
      <c r="O20" s="14" t="n">
        <f aca="false">IF('RoI MP TLAF Summary'!O20&lt;0.96,0.96,IF('RoI MP TLAF Summary'!O20&lt;0.98,0.98,IF('RoI MP TLAF Summary'!O20&lt;1,1,IF('RoI MP TLAF Summary'!O20&lt;1.02,1,IF('RoI MP TLAF Summary'!O20&lt;1.04,1.02,IF('RoI MP TLAF Summary'!O20&lt;1.06,1.04,IF('RoI MP TLAF Summary'!O20&lt;1.08,1.04,IF('RoI MP TLAF Summary'!O20&lt;1.1,1.04))))))))</f>
        <v>0.96</v>
      </c>
      <c r="P20" s="14" t="n">
        <f aca="false">IF('RoI MP TLAF Summary'!P20&lt;0.96,0.96,IF('RoI MP TLAF Summary'!P20&lt;0.98,0.98,IF('RoI MP TLAF Summary'!P20&lt;1,1,IF('RoI MP TLAF Summary'!P20&lt;1.02,1,IF('RoI MP TLAF Summary'!P20&lt;1.04,1.02,IF('RoI MP TLAF Summary'!P20&lt;1.06,1.04,IF('RoI MP TLAF Summary'!P20&lt;1.08,1.04,IF('RoI MP TLAF Summary'!P20&lt;1.1,1.04))))))))</f>
        <v>0.96</v>
      </c>
      <c r="Q20" s="14" t="n">
        <f aca="false">IF('RoI MP TLAF Summary'!Q20&lt;0.96,0.96,IF('RoI MP TLAF Summary'!Q20&lt;0.98,0.98,IF('RoI MP TLAF Summary'!Q20&lt;1,1,IF('RoI MP TLAF Summary'!Q20&lt;1.02,1,IF('RoI MP TLAF Summary'!Q20&lt;1.04,1.02,IF('RoI MP TLAF Summary'!Q20&lt;1.06,1.04,IF('RoI MP TLAF Summary'!Q20&lt;1.08,1.04,IF('RoI MP TLAF Summary'!Q20&lt;1.1,1.04))))))))</f>
        <v>0.96</v>
      </c>
      <c r="R20" s="14" t="n">
        <f aca="false">IF('RoI MP TLAF Summary'!R20&lt;0.96,0.96,IF('RoI MP TLAF Summary'!R20&lt;0.98,0.98,IF('RoI MP TLAF Summary'!R20&lt;1,1,IF('RoI MP TLAF Summary'!R20&lt;1.02,1,IF('RoI MP TLAF Summary'!R20&lt;1.04,1.02,IF('RoI MP TLAF Summary'!R20&lt;1.06,1.04,IF('RoI MP TLAF Summary'!R20&lt;1.08,1.04,IF('RoI MP TLAF Summary'!R20&lt;1.1,1.04))))))))</f>
        <v>0.96</v>
      </c>
      <c r="S20" s="14" t="n">
        <f aca="false">IF('RoI MP TLAF Summary'!S20&lt;0.96,0.96,IF('RoI MP TLAF Summary'!S20&lt;0.98,0.98,IF('RoI MP TLAF Summary'!S20&lt;1,1,IF('RoI MP TLAF Summary'!S20&lt;1.02,1,IF('RoI MP TLAF Summary'!S20&lt;1.04,1.02,IF('RoI MP TLAF Summary'!S20&lt;1.06,1.04,IF('RoI MP TLAF Summary'!S20&lt;1.08,1.04,IF('RoI MP TLAF Summary'!S20&lt;1.1,1.04))))))))</f>
        <v>0.96</v>
      </c>
      <c r="T20" s="14" t="n">
        <f aca="false">IF('RoI MP TLAF Summary'!T20&lt;0.96,0.96,IF('RoI MP TLAF Summary'!T20&lt;0.98,0.98,IF('RoI MP TLAF Summary'!T20&lt;1,1,IF('RoI MP TLAF Summary'!T20&lt;1.02,1,IF('RoI MP TLAF Summary'!T20&lt;1.04,1.02,IF('RoI MP TLAF Summary'!T20&lt;1.06,1.04,IF('RoI MP TLAF Summary'!T20&lt;1.08,1.04,IF('RoI MP TLAF Summary'!T20&lt;1.1,1.04))))))))</f>
        <v>0.96</v>
      </c>
      <c r="U20" s="14" t="n">
        <f aca="false">IF('RoI MP TLAF Summary'!U20&lt;0.96,0.96,IF('RoI MP TLAF Summary'!U20&lt;0.98,0.98,IF('RoI MP TLAF Summary'!U20&lt;1,1,IF('RoI MP TLAF Summary'!U20&lt;1.02,1,IF('RoI MP TLAF Summary'!U20&lt;1.04,1.02,IF('RoI MP TLAF Summary'!U20&lt;1.06,1.04,IF('RoI MP TLAF Summary'!U20&lt;1.08,1.04,IF('RoI MP TLAF Summary'!U20&lt;1.1,1.04))))))))</f>
        <v>0.96</v>
      </c>
      <c r="V20" s="14" t="n">
        <f aca="false">IF('RoI MP TLAF Summary'!V20&lt;0.96,0.96,IF('RoI MP TLAF Summary'!V20&lt;0.98,0.98,IF('RoI MP TLAF Summary'!V20&lt;1,1,IF('RoI MP TLAF Summary'!V20&lt;1.02,1,IF('RoI MP TLAF Summary'!V20&lt;1.04,1.02,IF('RoI MP TLAF Summary'!V20&lt;1.06,1.04,IF('RoI MP TLAF Summary'!V20&lt;1.08,1.04,IF('RoI MP TLAF Summary'!V20&lt;1.1,1.04))))))))</f>
        <v>0.96</v>
      </c>
      <c r="W20" s="14" t="n">
        <f aca="false">IF('RoI MP TLAF Summary'!W20&lt;0.96,0.96,IF('RoI MP TLAF Summary'!W20&lt;0.98,0.98,IF('RoI MP TLAF Summary'!W20&lt;1,1,IF('RoI MP TLAF Summary'!W20&lt;1.02,1,IF('RoI MP TLAF Summary'!W20&lt;1.04,1.02,IF('RoI MP TLAF Summary'!W20&lt;1.06,1.04,IF('RoI MP TLAF Summary'!W20&lt;1.08,1.04,IF('RoI MP TLAF Summary'!W20&lt;1.1,1.04))))))))</f>
        <v>0.96</v>
      </c>
      <c r="X20" s="14" t="n">
        <f aca="false">IF('RoI MP TLAF Summary'!X20&lt;0.96,0.96,IF('RoI MP TLAF Summary'!X20&lt;0.98,0.98,IF('RoI MP TLAF Summary'!X20&lt;1,1,IF('RoI MP TLAF Summary'!X20&lt;1.02,1,IF('RoI MP TLAF Summary'!X20&lt;1.04,1.02,IF('RoI MP TLAF Summary'!X20&lt;1.06,1.04,IF('RoI MP TLAF Summary'!X20&lt;1.08,1.04,IF('RoI MP TLAF Summary'!X20&lt;1.1,1.04))))))))</f>
        <v>0.96</v>
      </c>
      <c r="Y20" s="14" t="n">
        <f aca="false">IF('RoI MP TLAF Summary'!Y20&lt;0.96,0.96,IF('RoI MP TLAF Summary'!Y20&lt;0.98,0.98,IF('RoI MP TLAF Summary'!Y20&lt;1,1,IF('RoI MP TLAF Summary'!Y20&lt;1.02,1,IF('RoI MP TLAF Summary'!Y20&lt;1.04,1.02,IF('RoI MP TLAF Summary'!Y20&lt;1.06,1.04,IF('RoI MP TLAF Summary'!Y20&lt;1.08,1.04,IF('RoI MP TLAF Summary'!Y20&lt;1.1,1.04))))))))</f>
        <v>0.98</v>
      </c>
      <c r="Z20" s="14" t="n">
        <f aca="false">IF('RoI MP TLAF Summary'!Z20&lt;0.96,0.96,IF('RoI MP TLAF Summary'!Z20&lt;0.98,0.98,IF('RoI MP TLAF Summary'!Z20&lt;1,1,IF('RoI MP TLAF Summary'!Z20&lt;1.02,1,IF('RoI MP TLAF Summary'!Z20&lt;1.04,1.02,IF('RoI MP TLAF Summary'!Z20&lt;1.06,1.04,IF('RoI MP TLAF Summary'!Z20&lt;1.08,1.04,IF('RoI MP TLAF Summary'!Z20&lt;1.1,1.04))))))))</f>
        <v>0.96</v>
      </c>
      <c r="AA20" s="14" t="n">
        <f aca="false">IF('RoI MP TLAF Summary'!AA20&lt;0.96,0.96,IF('RoI MP TLAF Summary'!AA20&lt;0.98,0.98,IF('RoI MP TLAF Summary'!AA20&lt;1,1,IF('RoI MP TLAF Summary'!AA20&lt;1.02,1,IF('RoI MP TLAF Summary'!AA20&lt;1.04,1.02,IF('RoI MP TLAF Summary'!AA20&lt;1.06,1.04,IF('RoI MP TLAF Summary'!AA20&lt;1.08,1.04,IF('RoI MP TLAF Summary'!AA20&lt;1.1,1.04))))))))</f>
        <v>0.96</v>
      </c>
      <c r="AB20" s="14" t="n">
        <f aca="false">IF('RoI MP TLAF Summary'!AB20&lt;0.96,0.96,IF('RoI MP TLAF Summary'!AB20&lt;0.98,0.98,IF('RoI MP TLAF Summary'!AB20&lt;1,1,IF('RoI MP TLAF Summary'!AB20&lt;1.02,1,IF('RoI MP TLAF Summary'!AB20&lt;1.04,1.02,IF('RoI MP TLAF Summary'!AB20&lt;1.06,1.04,IF('RoI MP TLAF Summary'!AB20&lt;1.08,1.04,IF('RoI MP TLAF Summary'!AB20&lt;1.1,1.04))))))))</f>
        <v>0.96</v>
      </c>
    </row>
    <row r="21" customFormat="false" ht="12.75" hidden="false" customHeight="false" outlineLevel="0" collapsed="false">
      <c r="A21" s="6" t="s">
        <v>53</v>
      </c>
      <c r="B21" s="6" t="s">
        <v>54</v>
      </c>
      <c r="C21" s="6" t="s">
        <v>55</v>
      </c>
      <c r="D21" s="7" t="n">
        <v>110</v>
      </c>
      <c r="E21" s="14" t="n">
        <f aca="false">IF('RoI MP TLAF Summary'!E21&lt;0.96,0.96,IF('RoI MP TLAF Summary'!E21&lt;0.98,0.98,IF('RoI MP TLAF Summary'!E21&lt;1,1,IF('RoI MP TLAF Summary'!E21&lt;1.02,1,IF('RoI MP TLAF Summary'!E21&lt;1.04,1.02,IF('RoI MP TLAF Summary'!E21&lt;1.06,1.04,IF('RoI MP TLAF Summary'!E21&lt;1.08,1.04,IF('RoI MP TLAF Summary'!E21&lt;1.1,1.04))))))))</f>
        <v>1</v>
      </c>
      <c r="F21" s="14" t="n">
        <f aca="false">IF('RoI MP TLAF Summary'!F21&lt;0.96,0.96,IF('RoI MP TLAF Summary'!F21&lt;0.98,0.98,IF('RoI MP TLAF Summary'!F21&lt;1,1,IF('RoI MP TLAF Summary'!F21&lt;1.02,1,IF('RoI MP TLAF Summary'!F21&lt;1.04,1.02,IF('RoI MP TLAF Summary'!F21&lt;1.06,1.04,IF('RoI MP TLAF Summary'!F21&lt;1.08,1.04,IF('RoI MP TLAF Summary'!F21&lt;1.1,1.04))))))))</f>
        <v>0.98</v>
      </c>
      <c r="G21" s="14" t="n">
        <f aca="false">IF('RoI MP TLAF Summary'!G21&lt;0.96,0.96,IF('RoI MP TLAF Summary'!G21&lt;0.98,0.98,IF('RoI MP TLAF Summary'!G21&lt;1,1,IF('RoI MP TLAF Summary'!G21&lt;1.02,1,IF('RoI MP TLAF Summary'!G21&lt;1.04,1.02,IF('RoI MP TLAF Summary'!G21&lt;1.06,1.04,IF('RoI MP TLAF Summary'!G21&lt;1.08,1.04,IF('RoI MP TLAF Summary'!G21&lt;1.1,1.04))))))))</f>
        <v>1</v>
      </c>
      <c r="H21" s="14" t="n">
        <f aca="false">IF('RoI MP TLAF Summary'!H21&lt;0.96,0.96,IF('RoI MP TLAF Summary'!H21&lt;0.98,0.98,IF('RoI MP TLAF Summary'!H21&lt;1,1,IF('RoI MP TLAF Summary'!H21&lt;1.02,1,IF('RoI MP TLAF Summary'!H21&lt;1.04,1.02,IF('RoI MP TLAF Summary'!H21&lt;1.06,1.04,IF('RoI MP TLAF Summary'!H21&lt;1.08,1.04,IF('RoI MP TLAF Summary'!H21&lt;1.1,1.04))))))))</f>
        <v>0.98</v>
      </c>
      <c r="I21" s="14" t="n">
        <f aca="false">IF('RoI MP TLAF Summary'!I21&lt;0.96,0.96,IF('RoI MP TLAF Summary'!I21&lt;0.98,0.98,IF('RoI MP TLAF Summary'!I21&lt;1,1,IF('RoI MP TLAF Summary'!I21&lt;1.02,1,IF('RoI MP TLAF Summary'!I21&lt;1.04,1.02,IF('RoI MP TLAF Summary'!I21&lt;1.06,1.04,IF('RoI MP TLAF Summary'!I21&lt;1.08,1.04,IF('RoI MP TLAF Summary'!I21&lt;1.1,1.04))))))))</f>
        <v>1</v>
      </c>
      <c r="J21" s="14" t="n">
        <f aca="false">IF('RoI MP TLAF Summary'!J21&lt;0.96,0.96,IF('RoI MP TLAF Summary'!J21&lt;0.98,0.98,IF('RoI MP TLAF Summary'!J21&lt;1,1,IF('RoI MP TLAF Summary'!J21&lt;1.02,1,IF('RoI MP TLAF Summary'!J21&lt;1.04,1.02,IF('RoI MP TLAF Summary'!J21&lt;1.06,1.04,IF('RoI MP TLAF Summary'!J21&lt;1.08,1.04,IF('RoI MP TLAF Summary'!J21&lt;1.1,1.04))))))))</f>
        <v>0.98</v>
      </c>
      <c r="K21" s="14" t="n">
        <f aca="false">IF('RoI MP TLAF Summary'!K21&lt;0.96,0.96,IF('RoI MP TLAF Summary'!K21&lt;0.98,0.98,IF('RoI MP TLAF Summary'!K21&lt;1,1,IF('RoI MP TLAF Summary'!K21&lt;1.02,1,IF('RoI MP TLAF Summary'!K21&lt;1.04,1.02,IF('RoI MP TLAF Summary'!K21&lt;1.06,1.04,IF('RoI MP TLAF Summary'!K21&lt;1.08,1.04,IF('RoI MP TLAF Summary'!K21&lt;1.1,1.04))))))))</f>
        <v>1</v>
      </c>
      <c r="L21" s="14" t="n">
        <f aca="false">IF('RoI MP TLAF Summary'!L21&lt;0.96,0.96,IF('RoI MP TLAF Summary'!L21&lt;0.98,0.98,IF('RoI MP TLAF Summary'!L21&lt;1,1,IF('RoI MP TLAF Summary'!L21&lt;1.02,1,IF('RoI MP TLAF Summary'!L21&lt;1.04,1.02,IF('RoI MP TLAF Summary'!L21&lt;1.06,1.04,IF('RoI MP TLAF Summary'!L21&lt;1.08,1.04,IF('RoI MP TLAF Summary'!L21&lt;1.1,1.04))))))))</f>
        <v>0.98</v>
      </c>
      <c r="M21" s="14" t="n">
        <f aca="false">IF('RoI MP TLAF Summary'!M21&lt;0.96,0.96,IF('RoI MP TLAF Summary'!M21&lt;0.98,0.98,IF('RoI MP TLAF Summary'!M21&lt;1,1,IF('RoI MP TLAF Summary'!M21&lt;1.02,1,IF('RoI MP TLAF Summary'!M21&lt;1.04,1.02,IF('RoI MP TLAF Summary'!M21&lt;1.06,1.04,IF('RoI MP TLAF Summary'!M21&lt;1.08,1.04,IF('RoI MP TLAF Summary'!M21&lt;1.1,1.04))))))))</f>
        <v>1</v>
      </c>
      <c r="N21" s="14" t="n">
        <f aca="false">IF('RoI MP TLAF Summary'!N21&lt;0.96,0.96,IF('RoI MP TLAF Summary'!N21&lt;0.98,0.98,IF('RoI MP TLAF Summary'!N21&lt;1,1,IF('RoI MP TLAF Summary'!N21&lt;1.02,1,IF('RoI MP TLAF Summary'!N21&lt;1.04,1.02,IF('RoI MP TLAF Summary'!N21&lt;1.06,1.04,IF('RoI MP TLAF Summary'!N21&lt;1.08,1.04,IF('RoI MP TLAF Summary'!N21&lt;1.1,1.04))))))))</f>
        <v>0.98</v>
      </c>
      <c r="O21" s="14" t="n">
        <f aca="false">IF('RoI MP TLAF Summary'!O21&lt;0.96,0.96,IF('RoI MP TLAF Summary'!O21&lt;0.98,0.98,IF('RoI MP TLAF Summary'!O21&lt;1,1,IF('RoI MP TLAF Summary'!O21&lt;1.02,1,IF('RoI MP TLAF Summary'!O21&lt;1.04,1.02,IF('RoI MP TLAF Summary'!O21&lt;1.06,1.04,IF('RoI MP TLAF Summary'!O21&lt;1.08,1.04,IF('RoI MP TLAF Summary'!O21&lt;1.1,1.04))))))))</f>
        <v>1</v>
      </c>
      <c r="P21" s="14" t="n">
        <f aca="false">IF('RoI MP TLAF Summary'!P21&lt;0.96,0.96,IF('RoI MP TLAF Summary'!P21&lt;0.98,0.98,IF('RoI MP TLAF Summary'!P21&lt;1,1,IF('RoI MP TLAF Summary'!P21&lt;1.02,1,IF('RoI MP TLAF Summary'!P21&lt;1.04,1.02,IF('RoI MP TLAF Summary'!P21&lt;1.06,1.04,IF('RoI MP TLAF Summary'!P21&lt;1.08,1.04,IF('RoI MP TLAF Summary'!P21&lt;1.1,1.04))))))))</f>
        <v>0.98</v>
      </c>
      <c r="Q21" s="14" t="n">
        <f aca="false">IF('RoI MP TLAF Summary'!Q21&lt;0.96,0.96,IF('RoI MP TLAF Summary'!Q21&lt;0.98,0.98,IF('RoI MP TLAF Summary'!Q21&lt;1,1,IF('RoI MP TLAF Summary'!Q21&lt;1.02,1,IF('RoI MP TLAF Summary'!Q21&lt;1.04,1.02,IF('RoI MP TLAF Summary'!Q21&lt;1.06,1.04,IF('RoI MP TLAF Summary'!Q21&lt;1.08,1.04,IF('RoI MP TLAF Summary'!Q21&lt;1.1,1.04))))))))</f>
        <v>0.98</v>
      </c>
      <c r="R21" s="14" t="n">
        <f aca="false">IF('RoI MP TLAF Summary'!R21&lt;0.96,0.96,IF('RoI MP TLAF Summary'!R21&lt;0.98,0.98,IF('RoI MP TLAF Summary'!R21&lt;1,1,IF('RoI MP TLAF Summary'!R21&lt;1.02,1,IF('RoI MP TLAF Summary'!R21&lt;1.04,1.02,IF('RoI MP TLAF Summary'!R21&lt;1.06,1.04,IF('RoI MP TLAF Summary'!R21&lt;1.08,1.04,IF('RoI MP TLAF Summary'!R21&lt;1.1,1.04))))))))</f>
        <v>0.98</v>
      </c>
      <c r="S21" s="14" t="n">
        <f aca="false">IF('RoI MP TLAF Summary'!S21&lt;0.96,0.96,IF('RoI MP TLAF Summary'!S21&lt;0.98,0.98,IF('RoI MP TLAF Summary'!S21&lt;1,1,IF('RoI MP TLAF Summary'!S21&lt;1.02,1,IF('RoI MP TLAF Summary'!S21&lt;1.04,1.02,IF('RoI MP TLAF Summary'!S21&lt;1.06,1.04,IF('RoI MP TLAF Summary'!S21&lt;1.08,1.04,IF('RoI MP TLAF Summary'!S21&lt;1.1,1.04))))))))</f>
        <v>0.98</v>
      </c>
      <c r="T21" s="14" t="n">
        <f aca="false">IF('RoI MP TLAF Summary'!T21&lt;0.96,0.96,IF('RoI MP TLAF Summary'!T21&lt;0.98,0.98,IF('RoI MP TLAF Summary'!T21&lt;1,1,IF('RoI MP TLAF Summary'!T21&lt;1.02,1,IF('RoI MP TLAF Summary'!T21&lt;1.04,1.02,IF('RoI MP TLAF Summary'!T21&lt;1.06,1.04,IF('RoI MP TLAF Summary'!T21&lt;1.08,1.04,IF('RoI MP TLAF Summary'!T21&lt;1.1,1.04))))))))</f>
        <v>0.98</v>
      </c>
      <c r="U21" s="14" t="n">
        <f aca="false">IF('RoI MP TLAF Summary'!U21&lt;0.96,0.96,IF('RoI MP TLAF Summary'!U21&lt;0.98,0.98,IF('RoI MP TLAF Summary'!U21&lt;1,1,IF('RoI MP TLAF Summary'!U21&lt;1.02,1,IF('RoI MP TLAF Summary'!U21&lt;1.04,1.02,IF('RoI MP TLAF Summary'!U21&lt;1.06,1.04,IF('RoI MP TLAF Summary'!U21&lt;1.08,1.04,IF('RoI MP TLAF Summary'!U21&lt;1.1,1.04))))))))</f>
        <v>0.98</v>
      </c>
      <c r="V21" s="14" t="n">
        <f aca="false">IF('RoI MP TLAF Summary'!V21&lt;0.96,0.96,IF('RoI MP TLAF Summary'!V21&lt;0.98,0.98,IF('RoI MP TLAF Summary'!V21&lt;1,1,IF('RoI MP TLAF Summary'!V21&lt;1.02,1,IF('RoI MP TLAF Summary'!V21&lt;1.04,1.02,IF('RoI MP TLAF Summary'!V21&lt;1.06,1.04,IF('RoI MP TLAF Summary'!V21&lt;1.08,1.04,IF('RoI MP TLAF Summary'!V21&lt;1.1,1.04))))))))</f>
        <v>0.98</v>
      </c>
      <c r="W21" s="14" t="n">
        <f aca="false">IF('RoI MP TLAF Summary'!W21&lt;0.96,0.96,IF('RoI MP TLAF Summary'!W21&lt;0.98,0.98,IF('RoI MP TLAF Summary'!W21&lt;1,1,IF('RoI MP TLAF Summary'!W21&lt;1.02,1,IF('RoI MP TLAF Summary'!W21&lt;1.04,1.02,IF('RoI MP TLAF Summary'!W21&lt;1.06,1.04,IF('RoI MP TLAF Summary'!W21&lt;1.08,1.04,IF('RoI MP TLAF Summary'!W21&lt;1.1,1.04))))))))</f>
        <v>0.98</v>
      </c>
      <c r="X21" s="14" t="n">
        <f aca="false">IF('RoI MP TLAF Summary'!X21&lt;0.96,0.96,IF('RoI MP TLAF Summary'!X21&lt;0.98,0.98,IF('RoI MP TLAF Summary'!X21&lt;1,1,IF('RoI MP TLAF Summary'!X21&lt;1.02,1,IF('RoI MP TLAF Summary'!X21&lt;1.04,1.02,IF('RoI MP TLAF Summary'!X21&lt;1.06,1.04,IF('RoI MP TLAF Summary'!X21&lt;1.08,1.04,IF('RoI MP TLAF Summary'!X21&lt;1.1,1.04))))))))</f>
        <v>0.98</v>
      </c>
      <c r="Y21" s="14" t="n">
        <f aca="false">IF('RoI MP TLAF Summary'!Y21&lt;0.96,0.96,IF('RoI MP TLAF Summary'!Y21&lt;0.98,0.98,IF('RoI MP TLAF Summary'!Y21&lt;1,1,IF('RoI MP TLAF Summary'!Y21&lt;1.02,1,IF('RoI MP TLAF Summary'!Y21&lt;1.04,1.02,IF('RoI MP TLAF Summary'!Y21&lt;1.06,1.04,IF('RoI MP TLAF Summary'!Y21&lt;1.08,1.04,IF('RoI MP TLAF Summary'!Y21&lt;1.1,1.04))))))))</f>
        <v>0.98</v>
      </c>
      <c r="Z21" s="14" t="n">
        <f aca="false">IF('RoI MP TLAF Summary'!Z21&lt;0.96,0.96,IF('RoI MP TLAF Summary'!Z21&lt;0.98,0.98,IF('RoI MP TLAF Summary'!Z21&lt;1,1,IF('RoI MP TLAF Summary'!Z21&lt;1.02,1,IF('RoI MP TLAF Summary'!Z21&lt;1.04,1.02,IF('RoI MP TLAF Summary'!Z21&lt;1.06,1.04,IF('RoI MP TLAF Summary'!Z21&lt;1.08,1.04,IF('RoI MP TLAF Summary'!Z21&lt;1.1,1.04))))))))</f>
        <v>0.96</v>
      </c>
      <c r="AA21" s="14" t="n">
        <f aca="false">IF('RoI MP TLAF Summary'!AA21&lt;0.96,0.96,IF('RoI MP TLAF Summary'!AA21&lt;0.98,0.98,IF('RoI MP TLAF Summary'!AA21&lt;1,1,IF('RoI MP TLAF Summary'!AA21&lt;1.02,1,IF('RoI MP TLAF Summary'!AA21&lt;1.04,1.02,IF('RoI MP TLAF Summary'!AA21&lt;1.06,1.04,IF('RoI MP TLAF Summary'!AA21&lt;1.08,1.04,IF('RoI MP TLAF Summary'!AA21&lt;1.1,1.04))))))))</f>
        <v>0.96</v>
      </c>
      <c r="AB21" s="14" t="n">
        <f aca="false">IF('RoI MP TLAF Summary'!AB21&lt;0.96,0.96,IF('RoI MP TLAF Summary'!AB21&lt;0.98,0.98,IF('RoI MP TLAF Summary'!AB21&lt;1,1,IF('RoI MP TLAF Summary'!AB21&lt;1.02,1,IF('RoI MP TLAF Summary'!AB21&lt;1.04,1.02,IF('RoI MP TLAF Summary'!AB21&lt;1.06,1.04,IF('RoI MP TLAF Summary'!AB21&lt;1.08,1.04,IF('RoI MP TLAF Summary'!AB21&lt;1.1,1.04))))))))</f>
        <v>0.96</v>
      </c>
    </row>
    <row r="22" customFormat="false" ht="12.75" hidden="false" customHeight="false" outlineLevel="0" collapsed="false">
      <c r="A22" s="6" t="s">
        <v>56</v>
      </c>
      <c r="B22" s="6" t="s">
        <v>57</v>
      </c>
      <c r="C22" s="6" t="s">
        <v>58</v>
      </c>
      <c r="D22" s="7" t="n">
        <v>110</v>
      </c>
      <c r="E22" s="14" t="n">
        <f aca="false">IF('RoI MP TLAF Summary'!E22&lt;0.96,0.96,IF('RoI MP TLAF Summary'!E22&lt;0.98,0.98,IF('RoI MP TLAF Summary'!E22&lt;1,1,IF('RoI MP TLAF Summary'!E22&lt;1.02,1,IF('RoI MP TLAF Summary'!E22&lt;1.04,1.02,IF('RoI MP TLAF Summary'!E22&lt;1.06,1.04,IF('RoI MP TLAF Summary'!E22&lt;1.08,1.04,IF('RoI MP TLAF Summary'!E22&lt;1.1,1.04))))))))</f>
        <v>1.04</v>
      </c>
      <c r="F22" s="14" t="n">
        <f aca="false">IF('RoI MP TLAF Summary'!F22&lt;0.96,0.96,IF('RoI MP TLAF Summary'!F22&lt;0.98,0.98,IF('RoI MP TLAF Summary'!F22&lt;1,1,IF('RoI MP TLAF Summary'!F22&lt;1.02,1,IF('RoI MP TLAF Summary'!F22&lt;1.04,1.02,IF('RoI MP TLAF Summary'!F22&lt;1.06,1.04,IF('RoI MP TLAF Summary'!F22&lt;1.08,1.04,IF('RoI MP TLAF Summary'!F22&lt;1.1,1.04))))))))</f>
        <v>1.02</v>
      </c>
      <c r="G22" s="14" t="n">
        <f aca="false">IF('RoI MP TLAF Summary'!G22&lt;0.96,0.96,IF('RoI MP TLAF Summary'!G22&lt;0.98,0.98,IF('RoI MP TLAF Summary'!G22&lt;1,1,IF('RoI MP TLAF Summary'!G22&lt;1.02,1,IF('RoI MP TLAF Summary'!G22&lt;1.04,1.02,IF('RoI MP TLAF Summary'!G22&lt;1.06,1.04,IF('RoI MP TLAF Summary'!G22&lt;1.08,1.04,IF('RoI MP TLAF Summary'!G22&lt;1.1,1.04))))))))</f>
        <v>1.02</v>
      </c>
      <c r="H22" s="14" t="n">
        <f aca="false">IF('RoI MP TLAF Summary'!H22&lt;0.96,0.96,IF('RoI MP TLAF Summary'!H22&lt;0.98,0.98,IF('RoI MP TLAF Summary'!H22&lt;1,1,IF('RoI MP TLAF Summary'!H22&lt;1.02,1,IF('RoI MP TLAF Summary'!H22&lt;1.04,1.02,IF('RoI MP TLAF Summary'!H22&lt;1.06,1.04,IF('RoI MP TLAF Summary'!H22&lt;1.08,1.04,IF('RoI MP TLAF Summary'!H22&lt;1.1,1.04))))))))</f>
        <v>1</v>
      </c>
      <c r="I22" s="14" t="n">
        <f aca="false">IF('RoI MP TLAF Summary'!I22&lt;0.96,0.96,IF('RoI MP TLAF Summary'!I22&lt;0.98,0.98,IF('RoI MP TLAF Summary'!I22&lt;1,1,IF('RoI MP TLAF Summary'!I22&lt;1.02,1,IF('RoI MP TLAF Summary'!I22&lt;1.04,1.02,IF('RoI MP TLAF Summary'!I22&lt;1.06,1.04,IF('RoI MP TLAF Summary'!I22&lt;1.08,1.04,IF('RoI MP TLAF Summary'!I22&lt;1.1,1.04))))))))</f>
        <v>1.02</v>
      </c>
      <c r="J22" s="14" t="n">
        <f aca="false">IF('RoI MP TLAF Summary'!J22&lt;0.96,0.96,IF('RoI MP TLAF Summary'!J22&lt;0.98,0.98,IF('RoI MP TLAF Summary'!J22&lt;1,1,IF('RoI MP TLAF Summary'!J22&lt;1.02,1,IF('RoI MP TLAF Summary'!J22&lt;1.04,1.02,IF('RoI MP TLAF Summary'!J22&lt;1.06,1.04,IF('RoI MP TLAF Summary'!J22&lt;1.08,1.04,IF('RoI MP TLAF Summary'!J22&lt;1.1,1.04))))))))</f>
        <v>1</v>
      </c>
      <c r="K22" s="14" t="n">
        <f aca="false">IF('RoI MP TLAF Summary'!K22&lt;0.96,0.96,IF('RoI MP TLAF Summary'!K22&lt;0.98,0.98,IF('RoI MP TLAF Summary'!K22&lt;1,1,IF('RoI MP TLAF Summary'!K22&lt;1.02,1,IF('RoI MP TLAF Summary'!K22&lt;1.04,1.02,IF('RoI MP TLAF Summary'!K22&lt;1.06,1.04,IF('RoI MP TLAF Summary'!K22&lt;1.08,1.04,IF('RoI MP TLAF Summary'!K22&lt;1.1,1.04))))))))</f>
        <v>1.02</v>
      </c>
      <c r="L22" s="14" t="n">
        <f aca="false">IF('RoI MP TLAF Summary'!L22&lt;0.96,0.96,IF('RoI MP TLAF Summary'!L22&lt;0.98,0.98,IF('RoI MP TLAF Summary'!L22&lt;1,1,IF('RoI MP TLAF Summary'!L22&lt;1.02,1,IF('RoI MP TLAF Summary'!L22&lt;1.04,1.02,IF('RoI MP TLAF Summary'!L22&lt;1.06,1.04,IF('RoI MP TLAF Summary'!L22&lt;1.08,1.04,IF('RoI MP TLAF Summary'!L22&lt;1.1,1.04))))))))</f>
        <v>1</v>
      </c>
      <c r="M22" s="14" t="n">
        <f aca="false">IF('RoI MP TLAF Summary'!M22&lt;0.96,0.96,IF('RoI MP TLAF Summary'!M22&lt;0.98,0.98,IF('RoI MP TLAF Summary'!M22&lt;1,1,IF('RoI MP TLAF Summary'!M22&lt;1.02,1,IF('RoI MP TLAF Summary'!M22&lt;1.04,1.02,IF('RoI MP TLAF Summary'!M22&lt;1.06,1.04,IF('RoI MP TLAF Summary'!M22&lt;1.08,1.04,IF('RoI MP TLAF Summary'!M22&lt;1.1,1.04))))))))</f>
        <v>1.02</v>
      </c>
      <c r="N22" s="14" t="n">
        <f aca="false">IF('RoI MP TLAF Summary'!N22&lt;0.96,0.96,IF('RoI MP TLAF Summary'!N22&lt;0.98,0.98,IF('RoI MP TLAF Summary'!N22&lt;1,1,IF('RoI MP TLAF Summary'!N22&lt;1.02,1,IF('RoI MP TLAF Summary'!N22&lt;1.04,1.02,IF('RoI MP TLAF Summary'!N22&lt;1.06,1.04,IF('RoI MP TLAF Summary'!N22&lt;1.08,1.04,IF('RoI MP TLAF Summary'!N22&lt;1.1,1.04))))))))</f>
        <v>1</v>
      </c>
      <c r="O22" s="14" t="n">
        <f aca="false">IF('RoI MP TLAF Summary'!O22&lt;0.96,0.96,IF('RoI MP TLAF Summary'!O22&lt;0.98,0.98,IF('RoI MP TLAF Summary'!O22&lt;1,1,IF('RoI MP TLAF Summary'!O22&lt;1.02,1,IF('RoI MP TLAF Summary'!O22&lt;1.04,1.02,IF('RoI MP TLAF Summary'!O22&lt;1.06,1.04,IF('RoI MP TLAF Summary'!O22&lt;1.08,1.04,IF('RoI MP TLAF Summary'!O22&lt;1.1,1.04))))))))</f>
        <v>1.02</v>
      </c>
      <c r="P22" s="14" t="n">
        <f aca="false">IF('RoI MP TLAF Summary'!P22&lt;0.96,0.96,IF('RoI MP TLAF Summary'!P22&lt;0.98,0.98,IF('RoI MP TLAF Summary'!P22&lt;1,1,IF('RoI MP TLAF Summary'!P22&lt;1.02,1,IF('RoI MP TLAF Summary'!P22&lt;1.04,1.02,IF('RoI MP TLAF Summary'!P22&lt;1.06,1.04,IF('RoI MP TLAF Summary'!P22&lt;1.08,1.04,IF('RoI MP TLAF Summary'!P22&lt;1.1,1.04))))))))</f>
        <v>1</v>
      </c>
      <c r="Q22" s="14" t="n">
        <f aca="false">IF('RoI MP TLAF Summary'!Q22&lt;0.96,0.96,IF('RoI MP TLAF Summary'!Q22&lt;0.98,0.98,IF('RoI MP TLAF Summary'!Q22&lt;1,1,IF('RoI MP TLAF Summary'!Q22&lt;1.02,1,IF('RoI MP TLAF Summary'!Q22&lt;1.04,1.02,IF('RoI MP TLAF Summary'!Q22&lt;1.06,1.04,IF('RoI MP TLAF Summary'!Q22&lt;1.08,1.04,IF('RoI MP TLAF Summary'!Q22&lt;1.1,1.04))))))))</f>
        <v>1.02</v>
      </c>
      <c r="R22" s="14" t="n">
        <f aca="false">IF('RoI MP TLAF Summary'!R22&lt;0.96,0.96,IF('RoI MP TLAF Summary'!R22&lt;0.98,0.98,IF('RoI MP TLAF Summary'!R22&lt;1,1,IF('RoI MP TLAF Summary'!R22&lt;1.02,1,IF('RoI MP TLAF Summary'!R22&lt;1.04,1.02,IF('RoI MP TLAF Summary'!R22&lt;1.06,1.04,IF('RoI MP TLAF Summary'!R22&lt;1.08,1.04,IF('RoI MP TLAF Summary'!R22&lt;1.1,1.04))))))))</f>
        <v>1</v>
      </c>
      <c r="S22" s="14" t="n">
        <f aca="false">IF('RoI MP TLAF Summary'!S22&lt;0.96,0.96,IF('RoI MP TLAF Summary'!S22&lt;0.98,0.98,IF('RoI MP TLAF Summary'!S22&lt;1,1,IF('RoI MP TLAF Summary'!S22&lt;1.02,1,IF('RoI MP TLAF Summary'!S22&lt;1.04,1.02,IF('RoI MP TLAF Summary'!S22&lt;1.06,1.04,IF('RoI MP TLAF Summary'!S22&lt;1.08,1.04,IF('RoI MP TLAF Summary'!S22&lt;1.1,1.04))))))))</f>
        <v>1</v>
      </c>
      <c r="T22" s="14" t="n">
        <f aca="false">IF('RoI MP TLAF Summary'!T22&lt;0.96,0.96,IF('RoI MP TLAF Summary'!T22&lt;0.98,0.98,IF('RoI MP TLAF Summary'!T22&lt;1,1,IF('RoI MP TLAF Summary'!T22&lt;1.02,1,IF('RoI MP TLAF Summary'!T22&lt;1.04,1.02,IF('RoI MP TLAF Summary'!T22&lt;1.06,1.04,IF('RoI MP TLAF Summary'!T22&lt;1.08,1.04,IF('RoI MP TLAF Summary'!T22&lt;1.1,1.04))))))))</f>
        <v>1</v>
      </c>
      <c r="U22" s="14" t="n">
        <f aca="false">IF('RoI MP TLAF Summary'!U22&lt;0.96,0.96,IF('RoI MP TLAF Summary'!U22&lt;0.98,0.98,IF('RoI MP TLAF Summary'!U22&lt;1,1,IF('RoI MP TLAF Summary'!U22&lt;1.02,1,IF('RoI MP TLAF Summary'!U22&lt;1.04,1.02,IF('RoI MP TLAF Summary'!U22&lt;1.06,1.04,IF('RoI MP TLAF Summary'!U22&lt;1.08,1.04,IF('RoI MP TLAF Summary'!U22&lt;1.1,1.04))))))))</f>
        <v>1.02</v>
      </c>
      <c r="V22" s="14" t="n">
        <f aca="false">IF('RoI MP TLAF Summary'!V22&lt;0.96,0.96,IF('RoI MP TLAF Summary'!V22&lt;0.98,0.98,IF('RoI MP TLAF Summary'!V22&lt;1,1,IF('RoI MP TLAF Summary'!V22&lt;1.02,1,IF('RoI MP TLAF Summary'!V22&lt;1.04,1.02,IF('RoI MP TLAF Summary'!V22&lt;1.06,1.04,IF('RoI MP TLAF Summary'!V22&lt;1.08,1.04,IF('RoI MP TLAF Summary'!V22&lt;1.1,1.04))))))))</f>
        <v>1</v>
      </c>
      <c r="W22" s="14" t="n">
        <f aca="false">IF('RoI MP TLAF Summary'!W22&lt;0.96,0.96,IF('RoI MP TLAF Summary'!W22&lt;0.98,0.98,IF('RoI MP TLAF Summary'!W22&lt;1,1,IF('RoI MP TLAF Summary'!W22&lt;1.02,1,IF('RoI MP TLAF Summary'!W22&lt;1.04,1.02,IF('RoI MP TLAF Summary'!W22&lt;1.06,1.04,IF('RoI MP TLAF Summary'!W22&lt;1.08,1.04,IF('RoI MP TLAF Summary'!W22&lt;1.1,1.04))))))))</f>
        <v>1.02</v>
      </c>
      <c r="X22" s="14" t="n">
        <f aca="false">IF('RoI MP TLAF Summary'!X22&lt;0.96,0.96,IF('RoI MP TLAF Summary'!X22&lt;0.98,0.98,IF('RoI MP TLAF Summary'!X22&lt;1,1,IF('RoI MP TLAF Summary'!X22&lt;1.02,1,IF('RoI MP TLAF Summary'!X22&lt;1.04,1.02,IF('RoI MP TLAF Summary'!X22&lt;1.06,1.04,IF('RoI MP TLAF Summary'!X22&lt;1.08,1.04,IF('RoI MP TLAF Summary'!X22&lt;1.1,1.04))))))))</f>
        <v>1</v>
      </c>
      <c r="Y22" s="14" t="n">
        <f aca="false">IF('RoI MP TLAF Summary'!Y22&lt;0.96,0.96,IF('RoI MP TLAF Summary'!Y22&lt;0.98,0.98,IF('RoI MP TLAF Summary'!Y22&lt;1,1,IF('RoI MP TLAF Summary'!Y22&lt;1.02,1,IF('RoI MP TLAF Summary'!Y22&lt;1.04,1.02,IF('RoI MP TLAF Summary'!Y22&lt;1.06,1.04,IF('RoI MP TLAF Summary'!Y22&lt;1.08,1.04,IF('RoI MP TLAF Summary'!Y22&lt;1.1,1.04))))))))</f>
        <v>1.02</v>
      </c>
      <c r="Z22" s="14" t="n">
        <f aca="false">IF('RoI MP TLAF Summary'!Z22&lt;0.96,0.96,IF('RoI MP TLAF Summary'!Z22&lt;0.98,0.98,IF('RoI MP TLAF Summary'!Z22&lt;1,1,IF('RoI MP TLAF Summary'!Z22&lt;1.02,1,IF('RoI MP TLAF Summary'!Z22&lt;1.04,1.02,IF('RoI MP TLAF Summary'!Z22&lt;1.06,1.04,IF('RoI MP TLAF Summary'!Z22&lt;1.08,1.04,IF('RoI MP TLAF Summary'!Z22&lt;1.1,1.04))))))))</f>
        <v>1</v>
      </c>
      <c r="AA22" s="14" t="n">
        <f aca="false">IF('RoI MP TLAF Summary'!AA22&lt;0.96,0.96,IF('RoI MP TLAF Summary'!AA22&lt;0.98,0.98,IF('RoI MP TLAF Summary'!AA22&lt;1,1,IF('RoI MP TLAF Summary'!AA22&lt;1.02,1,IF('RoI MP TLAF Summary'!AA22&lt;1.04,1.02,IF('RoI MP TLAF Summary'!AA22&lt;1.06,1.04,IF('RoI MP TLAF Summary'!AA22&lt;1.08,1.04,IF('RoI MP TLAF Summary'!AA22&lt;1.1,1.04))))))))</f>
        <v>1.02</v>
      </c>
      <c r="AB22" s="14" t="n">
        <f aca="false">IF('RoI MP TLAF Summary'!AB22&lt;0.96,0.96,IF('RoI MP TLAF Summary'!AB22&lt;0.98,0.98,IF('RoI MP TLAF Summary'!AB22&lt;1,1,IF('RoI MP TLAF Summary'!AB22&lt;1.02,1,IF('RoI MP TLAF Summary'!AB22&lt;1.04,1.02,IF('RoI MP TLAF Summary'!AB22&lt;1.06,1.04,IF('RoI MP TLAF Summary'!AB22&lt;1.08,1.04,IF('RoI MP TLAF Summary'!AB22&lt;1.1,1.04))))))))</f>
        <v>1</v>
      </c>
    </row>
    <row r="23" customFormat="false" ht="12.75" hidden="false" customHeight="false" outlineLevel="0" collapsed="false">
      <c r="A23" s="6" t="s">
        <v>59</v>
      </c>
      <c r="B23" s="6" t="s">
        <v>60</v>
      </c>
      <c r="C23" s="6" t="s">
        <v>61</v>
      </c>
      <c r="D23" s="7" t="n">
        <v>110</v>
      </c>
      <c r="E23" s="14" t="n">
        <f aca="false">IF('RoI MP TLAF Summary'!E23&lt;0.96,0.96,IF('RoI MP TLAF Summary'!E23&lt;0.98,0.98,IF('RoI MP TLAF Summary'!E23&lt;1,1,IF('RoI MP TLAF Summary'!E23&lt;1.02,1,IF('RoI MP TLAF Summary'!E23&lt;1.04,1.02,IF('RoI MP TLAF Summary'!E23&lt;1.06,1.04,IF('RoI MP TLAF Summary'!E23&lt;1.08,1.04,IF('RoI MP TLAF Summary'!E23&lt;1.1,1.04))))))))</f>
        <v>1</v>
      </c>
      <c r="F23" s="14" t="n">
        <f aca="false">IF('RoI MP TLAF Summary'!F23&lt;0.96,0.96,IF('RoI MP TLAF Summary'!F23&lt;0.98,0.98,IF('RoI MP TLAF Summary'!F23&lt;1,1,IF('RoI MP TLAF Summary'!F23&lt;1.02,1,IF('RoI MP TLAF Summary'!F23&lt;1.04,1.02,IF('RoI MP TLAF Summary'!F23&lt;1.06,1.04,IF('RoI MP TLAF Summary'!F23&lt;1.08,1.04,IF('RoI MP TLAF Summary'!F23&lt;1.1,1.04))))))))</f>
        <v>1</v>
      </c>
      <c r="G23" s="14" t="n">
        <f aca="false">IF('RoI MP TLAF Summary'!G23&lt;0.96,0.96,IF('RoI MP TLAF Summary'!G23&lt;0.98,0.98,IF('RoI MP TLAF Summary'!G23&lt;1,1,IF('RoI MP TLAF Summary'!G23&lt;1.02,1,IF('RoI MP TLAF Summary'!G23&lt;1.04,1.02,IF('RoI MP TLAF Summary'!G23&lt;1.06,1.04,IF('RoI MP TLAF Summary'!G23&lt;1.08,1.04,IF('RoI MP TLAF Summary'!G23&lt;1.1,1.04))))))))</f>
        <v>1</v>
      </c>
      <c r="H23" s="14" t="n">
        <f aca="false">IF('RoI MP TLAF Summary'!H23&lt;0.96,0.96,IF('RoI MP TLAF Summary'!H23&lt;0.98,0.98,IF('RoI MP TLAF Summary'!H23&lt;1,1,IF('RoI MP TLAF Summary'!H23&lt;1.02,1,IF('RoI MP TLAF Summary'!H23&lt;1.04,1.02,IF('RoI MP TLAF Summary'!H23&lt;1.06,1.04,IF('RoI MP TLAF Summary'!H23&lt;1.08,1.04,IF('RoI MP TLAF Summary'!H23&lt;1.1,1.04))))))))</f>
        <v>1</v>
      </c>
      <c r="I23" s="14" t="n">
        <f aca="false">IF('RoI MP TLAF Summary'!I23&lt;0.96,0.96,IF('RoI MP TLAF Summary'!I23&lt;0.98,0.98,IF('RoI MP TLAF Summary'!I23&lt;1,1,IF('RoI MP TLAF Summary'!I23&lt;1.02,1,IF('RoI MP TLAF Summary'!I23&lt;1.04,1.02,IF('RoI MP TLAF Summary'!I23&lt;1.06,1.04,IF('RoI MP TLAF Summary'!I23&lt;1.08,1.04,IF('RoI MP TLAF Summary'!I23&lt;1.1,1.04))))))))</f>
        <v>1</v>
      </c>
      <c r="J23" s="14" t="n">
        <f aca="false">IF('RoI MP TLAF Summary'!J23&lt;0.96,0.96,IF('RoI MP TLAF Summary'!J23&lt;0.98,0.98,IF('RoI MP TLAF Summary'!J23&lt;1,1,IF('RoI MP TLAF Summary'!J23&lt;1.02,1,IF('RoI MP TLAF Summary'!J23&lt;1.04,1.02,IF('RoI MP TLAF Summary'!J23&lt;1.06,1.04,IF('RoI MP TLAF Summary'!J23&lt;1.08,1.04,IF('RoI MP TLAF Summary'!J23&lt;1.1,1.04))))))))</f>
        <v>1</v>
      </c>
      <c r="K23" s="14" t="n">
        <f aca="false">IF('RoI MP TLAF Summary'!K23&lt;0.96,0.96,IF('RoI MP TLAF Summary'!K23&lt;0.98,0.98,IF('RoI MP TLAF Summary'!K23&lt;1,1,IF('RoI MP TLAF Summary'!K23&lt;1.02,1,IF('RoI MP TLAF Summary'!K23&lt;1.04,1.02,IF('RoI MP TLAF Summary'!K23&lt;1.06,1.04,IF('RoI MP TLAF Summary'!K23&lt;1.08,1.04,IF('RoI MP TLAF Summary'!K23&lt;1.1,1.04))))))))</f>
        <v>1</v>
      </c>
      <c r="L23" s="14" t="n">
        <f aca="false">IF('RoI MP TLAF Summary'!L23&lt;0.96,0.96,IF('RoI MP TLAF Summary'!L23&lt;0.98,0.98,IF('RoI MP TLAF Summary'!L23&lt;1,1,IF('RoI MP TLAF Summary'!L23&lt;1.02,1,IF('RoI MP TLAF Summary'!L23&lt;1.04,1.02,IF('RoI MP TLAF Summary'!L23&lt;1.06,1.04,IF('RoI MP TLAF Summary'!L23&lt;1.08,1.04,IF('RoI MP TLAF Summary'!L23&lt;1.1,1.04))))))))</f>
        <v>0.98</v>
      </c>
      <c r="M23" s="14" t="n">
        <f aca="false">IF('RoI MP TLAF Summary'!M23&lt;0.96,0.96,IF('RoI MP TLAF Summary'!M23&lt;0.98,0.98,IF('RoI MP TLAF Summary'!M23&lt;1,1,IF('RoI MP TLAF Summary'!M23&lt;1.02,1,IF('RoI MP TLAF Summary'!M23&lt;1.04,1.02,IF('RoI MP TLAF Summary'!M23&lt;1.06,1.04,IF('RoI MP TLAF Summary'!M23&lt;1.08,1.04,IF('RoI MP TLAF Summary'!M23&lt;1.1,1.04))))))))</f>
        <v>0.98</v>
      </c>
      <c r="N23" s="14" t="n">
        <f aca="false">IF('RoI MP TLAF Summary'!N23&lt;0.96,0.96,IF('RoI MP TLAF Summary'!N23&lt;0.98,0.98,IF('RoI MP TLAF Summary'!N23&lt;1,1,IF('RoI MP TLAF Summary'!N23&lt;1.02,1,IF('RoI MP TLAF Summary'!N23&lt;1.04,1.02,IF('RoI MP TLAF Summary'!N23&lt;1.06,1.04,IF('RoI MP TLAF Summary'!N23&lt;1.08,1.04,IF('RoI MP TLAF Summary'!N23&lt;1.1,1.04))))))))</f>
        <v>0.98</v>
      </c>
      <c r="O23" s="14" t="n">
        <f aca="false">IF('RoI MP TLAF Summary'!O23&lt;0.96,0.96,IF('RoI MP TLAF Summary'!O23&lt;0.98,0.98,IF('RoI MP TLAF Summary'!O23&lt;1,1,IF('RoI MP TLAF Summary'!O23&lt;1.02,1,IF('RoI MP TLAF Summary'!O23&lt;1.04,1.02,IF('RoI MP TLAF Summary'!O23&lt;1.06,1.04,IF('RoI MP TLAF Summary'!O23&lt;1.08,1.04,IF('RoI MP TLAF Summary'!O23&lt;1.1,1.04))))))))</f>
        <v>0.98</v>
      </c>
      <c r="P23" s="14" t="n">
        <f aca="false">IF('RoI MP TLAF Summary'!P23&lt;0.96,0.96,IF('RoI MP TLAF Summary'!P23&lt;0.98,0.98,IF('RoI MP TLAF Summary'!P23&lt;1,1,IF('RoI MP TLAF Summary'!P23&lt;1.02,1,IF('RoI MP TLAF Summary'!P23&lt;1.04,1.02,IF('RoI MP TLAF Summary'!P23&lt;1.06,1.04,IF('RoI MP TLAF Summary'!P23&lt;1.08,1.04,IF('RoI MP TLAF Summary'!P23&lt;1.1,1.04))))))))</f>
        <v>0.98</v>
      </c>
      <c r="Q23" s="14" t="n">
        <f aca="false">IF('RoI MP TLAF Summary'!Q23&lt;0.96,0.96,IF('RoI MP TLAF Summary'!Q23&lt;0.98,0.98,IF('RoI MP TLAF Summary'!Q23&lt;1,1,IF('RoI MP TLAF Summary'!Q23&lt;1.02,1,IF('RoI MP TLAF Summary'!Q23&lt;1.04,1.02,IF('RoI MP TLAF Summary'!Q23&lt;1.06,1.04,IF('RoI MP TLAF Summary'!Q23&lt;1.08,1.04,IF('RoI MP TLAF Summary'!Q23&lt;1.1,1.04))))))))</f>
        <v>0.96</v>
      </c>
      <c r="R23" s="14" t="n">
        <f aca="false">IF('RoI MP TLAF Summary'!R23&lt;0.96,0.96,IF('RoI MP TLAF Summary'!R23&lt;0.98,0.98,IF('RoI MP TLAF Summary'!R23&lt;1,1,IF('RoI MP TLAF Summary'!R23&lt;1.02,1,IF('RoI MP TLAF Summary'!R23&lt;1.04,1.02,IF('RoI MP TLAF Summary'!R23&lt;1.06,1.04,IF('RoI MP TLAF Summary'!R23&lt;1.08,1.04,IF('RoI MP TLAF Summary'!R23&lt;1.1,1.04))))))))</f>
        <v>0.96</v>
      </c>
      <c r="S23" s="14" t="n">
        <f aca="false">IF('RoI MP TLAF Summary'!S23&lt;0.96,0.96,IF('RoI MP TLAF Summary'!S23&lt;0.98,0.98,IF('RoI MP TLAF Summary'!S23&lt;1,1,IF('RoI MP TLAF Summary'!S23&lt;1.02,1,IF('RoI MP TLAF Summary'!S23&lt;1.04,1.02,IF('RoI MP TLAF Summary'!S23&lt;1.06,1.04,IF('RoI MP TLAF Summary'!S23&lt;1.08,1.04,IF('RoI MP TLAF Summary'!S23&lt;1.1,1.04))))))))</f>
        <v>0.96</v>
      </c>
      <c r="T23" s="14" t="n">
        <f aca="false">IF('RoI MP TLAF Summary'!T23&lt;0.96,0.96,IF('RoI MP TLAF Summary'!T23&lt;0.98,0.98,IF('RoI MP TLAF Summary'!T23&lt;1,1,IF('RoI MP TLAF Summary'!T23&lt;1.02,1,IF('RoI MP TLAF Summary'!T23&lt;1.04,1.02,IF('RoI MP TLAF Summary'!T23&lt;1.06,1.04,IF('RoI MP TLAF Summary'!T23&lt;1.08,1.04,IF('RoI MP TLAF Summary'!T23&lt;1.1,1.04))))))))</f>
        <v>0.96</v>
      </c>
      <c r="U23" s="14" t="n">
        <f aca="false">IF('RoI MP TLAF Summary'!U23&lt;0.96,0.96,IF('RoI MP TLAF Summary'!U23&lt;0.98,0.98,IF('RoI MP TLAF Summary'!U23&lt;1,1,IF('RoI MP TLAF Summary'!U23&lt;1.02,1,IF('RoI MP TLAF Summary'!U23&lt;1.04,1.02,IF('RoI MP TLAF Summary'!U23&lt;1.06,1.04,IF('RoI MP TLAF Summary'!U23&lt;1.08,1.04,IF('RoI MP TLAF Summary'!U23&lt;1.1,1.04))))))))</f>
        <v>0.98</v>
      </c>
      <c r="V23" s="14" t="n">
        <f aca="false">IF('RoI MP TLAF Summary'!V23&lt;0.96,0.96,IF('RoI MP TLAF Summary'!V23&lt;0.98,0.98,IF('RoI MP TLAF Summary'!V23&lt;1,1,IF('RoI MP TLAF Summary'!V23&lt;1.02,1,IF('RoI MP TLAF Summary'!V23&lt;1.04,1.02,IF('RoI MP TLAF Summary'!V23&lt;1.06,1.04,IF('RoI MP TLAF Summary'!V23&lt;1.08,1.04,IF('RoI MP TLAF Summary'!V23&lt;1.1,1.04))))))))</f>
        <v>0.98</v>
      </c>
      <c r="W23" s="14" t="n">
        <f aca="false">IF('RoI MP TLAF Summary'!W23&lt;0.96,0.96,IF('RoI MP TLAF Summary'!W23&lt;0.98,0.98,IF('RoI MP TLAF Summary'!W23&lt;1,1,IF('RoI MP TLAF Summary'!W23&lt;1.02,1,IF('RoI MP TLAF Summary'!W23&lt;1.04,1.02,IF('RoI MP TLAF Summary'!W23&lt;1.06,1.04,IF('RoI MP TLAF Summary'!W23&lt;1.08,1.04,IF('RoI MP TLAF Summary'!W23&lt;1.1,1.04))))))))</f>
        <v>0.96</v>
      </c>
      <c r="X23" s="14" t="n">
        <f aca="false">IF('RoI MP TLAF Summary'!X23&lt;0.96,0.96,IF('RoI MP TLAF Summary'!X23&lt;0.98,0.98,IF('RoI MP TLAF Summary'!X23&lt;1,1,IF('RoI MP TLAF Summary'!X23&lt;1.02,1,IF('RoI MP TLAF Summary'!X23&lt;1.04,1.02,IF('RoI MP TLAF Summary'!X23&lt;1.06,1.04,IF('RoI MP TLAF Summary'!X23&lt;1.08,1.04,IF('RoI MP TLAF Summary'!X23&lt;1.1,1.04))))))))</f>
        <v>0.96</v>
      </c>
      <c r="Y23" s="14" t="n">
        <f aca="false">IF('RoI MP TLAF Summary'!Y23&lt;0.96,0.96,IF('RoI MP TLAF Summary'!Y23&lt;0.98,0.98,IF('RoI MP TLAF Summary'!Y23&lt;1,1,IF('RoI MP TLAF Summary'!Y23&lt;1.02,1,IF('RoI MP TLAF Summary'!Y23&lt;1.04,1.02,IF('RoI MP TLAF Summary'!Y23&lt;1.06,1.04,IF('RoI MP TLAF Summary'!Y23&lt;1.08,1.04,IF('RoI MP TLAF Summary'!Y23&lt;1.1,1.04))))))))</f>
        <v>0.96</v>
      </c>
      <c r="Z23" s="14" t="n">
        <f aca="false">IF('RoI MP TLAF Summary'!Z23&lt;0.96,0.96,IF('RoI MP TLAF Summary'!Z23&lt;0.98,0.98,IF('RoI MP TLAF Summary'!Z23&lt;1,1,IF('RoI MP TLAF Summary'!Z23&lt;1.02,1,IF('RoI MP TLAF Summary'!Z23&lt;1.04,1.02,IF('RoI MP TLAF Summary'!Z23&lt;1.06,1.04,IF('RoI MP TLAF Summary'!Z23&lt;1.08,1.04,IF('RoI MP TLAF Summary'!Z23&lt;1.1,1.04))))))))</f>
        <v>0.96</v>
      </c>
      <c r="AA23" s="14" t="n">
        <f aca="false">IF('RoI MP TLAF Summary'!AA23&lt;0.96,0.96,IF('RoI MP TLAF Summary'!AA23&lt;0.98,0.98,IF('RoI MP TLAF Summary'!AA23&lt;1,1,IF('RoI MP TLAF Summary'!AA23&lt;1.02,1,IF('RoI MP TLAF Summary'!AA23&lt;1.04,1.02,IF('RoI MP TLAF Summary'!AA23&lt;1.06,1.04,IF('RoI MP TLAF Summary'!AA23&lt;1.08,1.04,IF('RoI MP TLAF Summary'!AA23&lt;1.1,1.04))))))))</f>
        <v>0.96</v>
      </c>
      <c r="AB23" s="14" t="n">
        <f aca="false">IF('RoI MP TLAF Summary'!AB23&lt;0.96,0.96,IF('RoI MP TLAF Summary'!AB23&lt;0.98,0.98,IF('RoI MP TLAF Summary'!AB23&lt;1,1,IF('RoI MP TLAF Summary'!AB23&lt;1.02,1,IF('RoI MP TLAF Summary'!AB23&lt;1.04,1.02,IF('RoI MP TLAF Summary'!AB23&lt;1.06,1.04,IF('RoI MP TLAF Summary'!AB23&lt;1.08,1.04,IF('RoI MP TLAF Summary'!AB23&lt;1.1,1.04))))))))</f>
        <v>0.96</v>
      </c>
    </row>
    <row r="24" customFormat="false" ht="12.75" hidden="false" customHeight="false" outlineLevel="0" collapsed="false">
      <c r="A24" s="6" t="s">
        <v>62</v>
      </c>
      <c r="B24" s="6" t="s">
        <v>63</v>
      </c>
      <c r="C24" s="6" t="s">
        <v>64</v>
      </c>
      <c r="D24" s="7" t="n">
        <v>110</v>
      </c>
      <c r="E24" s="14" t="n">
        <f aca="false">IF('RoI MP TLAF Summary'!E24&lt;0.96,0.96,IF('RoI MP TLAF Summary'!E24&lt;0.98,0.98,IF('RoI MP TLAF Summary'!E24&lt;1,1,IF('RoI MP TLAF Summary'!E24&lt;1.02,1,IF('RoI MP TLAF Summary'!E24&lt;1.04,1.02,IF('RoI MP TLAF Summary'!E24&lt;1.06,1.04,IF('RoI MP TLAF Summary'!E24&lt;1.08,1.04,IF('RoI MP TLAF Summary'!E24&lt;1.1,1.04))))))))</f>
        <v>0.96</v>
      </c>
      <c r="F24" s="14" t="n">
        <f aca="false">IF('RoI MP TLAF Summary'!F24&lt;0.96,0.96,IF('RoI MP TLAF Summary'!F24&lt;0.98,0.98,IF('RoI MP TLAF Summary'!F24&lt;1,1,IF('RoI MP TLAF Summary'!F24&lt;1.02,1,IF('RoI MP TLAF Summary'!F24&lt;1.04,1.02,IF('RoI MP TLAF Summary'!F24&lt;1.06,1.04,IF('RoI MP TLAF Summary'!F24&lt;1.08,1.04,IF('RoI MP TLAF Summary'!F24&lt;1.1,1.04))))))))</f>
        <v>0.96</v>
      </c>
      <c r="G24" s="14" t="n">
        <f aca="false">IF('RoI MP TLAF Summary'!G24&lt;0.96,0.96,IF('RoI MP TLAF Summary'!G24&lt;0.98,0.98,IF('RoI MP TLAF Summary'!G24&lt;1,1,IF('RoI MP TLAF Summary'!G24&lt;1.02,1,IF('RoI MP TLAF Summary'!G24&lt;1.04,1.02,IF('RoI MP TLAF Summary'!G24&lt;1.06,1.04,IF('RoI MP TLAF Summary'!G24&lt;1.08,1.04,IF('RoI MP TLAF Summary'!G24&lt;1.1,1.04))))))))</f>
        <v>0.96</v>
      </c>
      <c r="H24" s="14" t="n">
        <f aca="false">IF('RoI MP TLAF Summary'!H24&lt;0.96,0.96,IF('RoI MP TLAF Summary'!H24&lt;0.98,0.98,IF('RoI MP TLAF Summary'!H24&lt;1,1,IF('RoI MP TLAF Summary'!H24&lt;1.02,1,IF('RoI MP TLAF Summary'!H24&lt;1.04,1.02,IF('RoI MP TLAF Summary'!H24&lt;1.06,1.04,IF('RoI MP TLAF Summary'!H24&lt;1.08,1.04,IF('RoI MP TLAF Summary'!H24&lt;1.1,1.04))))))))</f>
        <v>0.96</v>
      </c>
      <c r="I24" s="14" t="n">
        <f aca="false">IF('RoI MP TLAF Summary'!I24&lt;0.96,0.96,IF('RoI MP TLAF Summary'!I24&lt;0.98,0.98,IF('RoI MP TLAF Summary'!I24&lt;1,1,IF('RoI MP TLAF Summary'!I24&lt;1.02,1,IF('RoI MP TLAF Summary'!I24&lt;1.04,1.02,IF('RoI MP TLAF Summary'!I24&lt;1.06,1.04,IF('RoI MP TLAF Summary'!I24&lt;1.08,1.04,IF('RoI MP TLAF Summary'!I24&lt;1.1,1.04))))))))</f>
        <v>0.96</v>
      </c>
      <c r="J24" s="14" t="n">
        <f aca="false">IF('RoI MP TLAF Summary'!J24&lt;0.96,0.96,IF('RoI MP TLAF Summary'!J24&lt;0.98,0.98,IF('RoI MP TLAF Summary'!J24&lt;1,1,IF('RoI MP TLAF Summary'!J24&lt;1.02,1,IF('RoI MP TLAF Summary'!J24&lt;1.04,1.02,IF('RoI MP TLAF Summary'!J24&lt;1.06,1.04,IF('RoI MP TLAF Summary'!J24&lt;1.08,1.04,IF('RoI MP TLAF Summary'!J24&lt;1.1,1.04))))))))</f>
        <v>0.96</v>
      </c>
      <c r="K24" s="14" t="n">
        <f aca="false">IF('RoI MP TLAF Summary'!K24&lt;0.96,0.96,IF('RoI MP TLAF Summary'!K24&lt;0.98,0.98,IF('RoI MP TLAF Summary'!K24&lt;1,1,IF('RoI MP TLAF Summary'!K24&lt;1.02,1,IF('RoI MP TLAF Summary'!K24&lt;1.04,1.02,IF('RoI MP TLAF Summary'!K24&lt;1.06,1.04,IF('RoI MP TLAF Summary'!K24&lt;1.08,1.04,IF('RoI MP TLAF Summary'!K24&lt;1.1,1.04))))))))</f>
        <v>0.96</v>
      </c>
      <c r="L24" s="14" t="n">
        <f aca="false">IF('RoI MP TLAF Summary'!L24&lt;0.96,0.96,IF('RoI MP TLAF Summary'!L24&lt;0.98,0.98,IF('RoI MP TLAF Summary'!L24&lt;1,1,IF('RoI MP TLAF Summary'!L24&lt;1.02,1,IF('RoI MP TLAF Summary'!L24&lt;1.04,1.02,IF('RoI MP TLAF Summary'!L24&lt;1.06,1.04,IF('RoI MP TLAF Summary'!L24&lt;1.08,1.04,IF('RoI MP TLAF Summary'!L24&lt;1.1,1.04))))))))</f>
        <v>0.96</v>
      </c>
      <c r="M24" s="14" t="n">
        <f aca="false">IF('RoI MP TLAF Summary'!M24&lt;0.96,0.96,IF('RoI MP TLAF Summary'!M24&lt;0.98,0.98,IF('RoI MP TLAF Summary'!M24&lt;1,1,IF('RoI MP TLAF Summary'!M24&lt;1.02,1,IF('RoI MP TLAF Summary'!M24&lt;1.04,1.02,IF('RoI MP TLAF Summary'!M24&lt;1.06,1.04,IF('RoI MP TLAF Summary'!M24&lt;1.08,1.04,IF('RoI MP TLAF Summary'!M24&lt;1.1,1.04))))))))</f>
        <v>0.96</v>
      </c>
      <c r="N24" s="14" t="n">
        <f aca="false">IF('RoI MP TLAF Summary'!N24&lt;0.96,0.96,IF('RoI MP TLAF Summary'!N24&lt;0.98,0.98,IF('RoI MP TLAF Summary'!N24&lt;1,1,IF('RoI MP TLAF Summary'!N24&lt;1.02,1,IF('RoI MP TLAF Summary'!N24&lt;1.04,1.02,IF('RoI MP TLAF Summary'!N24&lt;1.06,1.04,IF('RoI MP TLAF Summary'!N24&lt;1.08,1.04,IF('RoI MP TLAF Summary'!N24&lt;1.1,1.04))))))))</f>
        <v>0.96</v>
      </c>
      <c r="O24" s="14" t="n">
        <f aca="false">IF('RoI MP TLAF Summary'!O24&lt;0.96,0.96,IF('RoI MP TLAF Summary'!O24&lt;0.98,0.98,IF('RoI MP TLAF Summary'!O24&lt;1,1,IF('RoI MP TLAF Summary'!O24&lt;1.02,1,IF('RoI MP TLAF Summary'!O24&lt;1.04,1.02,IF('RoI MP TLAF Summary'!O24&lt;1.06,1.04,IF('RoI MP TLAF Summary'!O24&lt;1.08,1.04,IF('RoI MP TLAF Summary'!O24&lt;1.1,1.04))))))))</f>
        <v>0.98</v>
      </c>
      <c r="P24" s="14" t="n">
        <f aca="false">IF('RoI MP TLAF Summary'!P24&lt;0.96,0.96,IF('RoI MP TLAF Summary'!P24&lt;0.98,0.98,IF('RoI MP TLAF Summary'!P24&lt;1,1,IF('RoI MP TLAF Summary'!P24&lt;1.02,1,IF('RoI MP TLAF Summary'!P24&lt;1.04,1.02,IF('RoI MP TLAF Summary'!P24&lt;1.06,1.04,IF('RoI MP TLAF Summary'!P24&lt;1.08,1.04,IF('RoI MP TLAF Summary'!P24&lt;1.1,1.04))))))))</f>
        <v>0.96</v>
      </c>
      <c r="Q24" s="14" t="n">
        <f aca="false">IF('RoI MP TLAF Summary'!Q24&lt;0.96,0.96,IF('RoI MP TLAF Summary'!Q24&lt;0.98,0.98,IF('RoI MP TLAF Summary'!Q24&lt;1,1,IF('RoI MP TLAF Summary'!Q24&lt;1.02,1,IF('RoI MP TLAF Summary'!Q24&lt;1.04,1.02,IF('RoI MP TLAF Summary'!Q24&lt;1.06,1.04,IF('RoI MP TLAF Summary'!Q24&lt;1.08,1.04,IF('RoI MP TLAF Summary'!Q24&lt;1.1,1.04))))))))</f>
        <v>0.98</v>
      </c>
      <c r="R24" s="14" t="n">
        <f aca="false">IF('RoI MP TLAF Summary'!R24&lt;0.96,0.96,IF('RoI MP TLAF Summary'!R24&lt;0.98,0.98,IF('RoI MP TLAF Summary'!R24&lt;1,1,IF('RoI MP TLAF Summary'!R24&lt;1.02,1,IF('RoI MP TLAF Summary'!R24&lt;1.04,1.02,IF('RoI MP TLAF Summary'!R24&lt;1.06,1.04,IF('RoI MP TLAF Summary'!R24&lt;1.08,1.04,IF('RoI MP TLAF Summary'!R24&lt;1.1,1.04))))))))</f>
        <v>0.96</v>
      </c>
      <c r="S24" s="14" t="n">
        <f aca="false">IF('RoI MP TLAF Summary'!S24&lt;0.96,0.96,IF('RoI MP TLAF Summary'!S24&lt;0.98,0.98,IF('RoI MP TLAF Summary'!S24&lt;1,1,IF('RoI MP TLAF Summary'!S24&lt;1.02,1,IF('RoI MP TLAF Summary'!S24&lt;1.04,1.02,IF('RoI MP TLAF Summary'!S24&lt;1.06,1.04,IF('RoI MP TLAF Summary'!S24&lt;1.08,1.04,IF('RoI MP TLAF Summary'!S24&lt;1.1,1.04))))))))</f>
        <v>0.98</v>
      </c>
      <c r="T24" s="14" t="n">
        <f aca="false">IF('RoI MP TLAF Summary'!T24&lt;0.96,0.96,IF('RoI MP TLAF Summary'!T24&lt;0.98,0.98,IF('RoI MP TLAF Summary'!T24&lt;1,1,IF('RoI MP TLAF Summary'!T24&lt;1.02,1,IF('RoI MP TLAF Summary'!T24&lt;1.04,1.02,IF('RoI MP TLAF Summary'!T24&lt;1.06,1.04,IF('RoI MP TLAF Summary'!T24&lt;1.08,1.04,IF('RoI MP TLAF Summary'!T24&lt;1.1,1.04))))))))</f>
        <v>0.96</v>
      </c>
      <c r="U24" s="14" t="n">
        <f aca="false">IF('RoI MP TLAF Summary'!U24&lt;0.96,0.96,IF('RoI MP TLAF Summary'!U24&lt;0.98,0.98,IF('RoI MP TLAF Summary'!U24&lt;1,1,IF('RoI MP TLAF Summary'!U24&lt;1.02,1,IF('RoI MP TLAF Summary'!U24&lt;1.04,1.02,IF('RoI MP TLAF Summary'!U24&lt;1.06,1.04,IF('RoI MP TLAF Summary'!U24&lt;1.08,1.04,IF('RoI MP TLAF Summary'!U24&lt;1.1,1.04))))))))</f>
        <v>0.96</v>
      </c>
      <c r="V24" s="14" t="n">
        <f aca="false">IF('RoI MP TLAF Summary'!V24&lt;0.96,0.96,IF('RoI MP TLAF Summary'!V24&lt;0.98,0.98,IF('RoI MP TLAF Summary'!V24&lt;1,1,IF('RoI MP TLAF Summary'!V24&lt;1.02,1,IF('RoI MP TLAF Summary'!V24&lt;1.04,1.02,IF('RoI MP TLAF Summary'!V24&lt;1.06,1.04,IF('RoI MP TLAF Summary'!V24&lt;1.08,1.04,IF('RoI MP TLAF Summary'!V24&lt;1.1,1.04))))))))</f>
        <v>0.96</v>
      </c>
      <c r="W24" s="14" t="n">
        <f aca="false">IF('RoI MP TLAF Summary'!W24&lt;0.96,0.96,IF('RoI MP TLAF Summary'!W24&lt;0.98,0.98,IF('RoI MP TLAF Summary'!W24&lt;1,1,IF('RoI MP TLAF Summary'!W24&lt;1.02,1,IF('RoI MP TLAF Summary'!W24&lt;1.04,1.02,IF('RoI MP TLAF Summary'!W24&lt;1.06,1.04,IF('RoI MP TLAF Summary'!W24&lt;1.08,1.04,IF('RoI MP TLAF Summary'!W24&lt;1.1,1.04))))))))</f>
        <v>0.98</v>
      </c>
      <c r="X24" s="14" t="n">
        <f aca="false">IF('RoI MP TLAF Summary'!X24&lt;0.96,0.96,IF('RoI MP TLAF Summary'!X24&lt;0.98,0.98,IF('RoI MP TLAF Summary'!X24&lt;1,1,IF('RoI MP TLAF Summary'!X24&lt;1.02,1,IF('RoI MP TLAF Summary'!X24&lt;1.04,1.02,IF('RoI MP TLAF Summary'!X24&lt;1.06,1.04,IF('RoI MP TLAF Summary'!X24&lt;1.08,1.04,IF('RoI MP TLAF Summary'!X24&lt;1.1,1.04))))))))</f>
        <v>0.96</v>
      </c>
      <c r="Y24" s="14" t="n">
        <f aca="false">IF('RoI MP TLAF Summary'!Y24&lt;0.96,0.96,IF('RoI MP TLAF Summary'!Y24&lt;0.98,0.98,IF('RoI MP TLAF Summary'!Y24&lt;1,1,IF('RoI MP TLAF Summary'!Y24&lt;1.02,1,IF('RoI MP TLAF Summary'!Y24&lt;1.04,1.02,IF('RoI MP TLAF Summary'!Y24&lt;1.06,1.04,IF('RoI MP TLAF Summary'!Y24&lt;1.08,1.04,IF('RoI MP TLAF Summary'!Y24&lt;1.1,1.04))))))))</f>
        <v>1</v>
      </c>
      <c r="Z24" s="14" t="n">
        <f aca="false">IF('RoI MP TLAF Summary'!Z24&lt;0.96,0.96,IF('RoI MP TLAF Summary'!Z24&lt;0.98,0.98,IF('RoI MP TLAF Summary'!Z24&lt;1,1,IF('RoI MP TLAF Summary'!Z24&lt;1.02,1,IF('RoI MP TLAF Summary'!Z24&lt;1.04,1.02,IF('RoI MP TLAF Summary'!Z24&lt;1.06,1.04,IF('RoI MP TLAF Summary'!Z24&lt;1.08,1.04,IF('RoI MP TLAF Summary'!Z24&lt;1.1,1.04))))))))</f>
        <v>0.96</v>
      </c>
      <c r="AA24" s="14" t="n">
        <f aca="false">IF('RoI MP TLAF Summary'!AA24&lt;0.96,0.96,IF('RoI MP TLAF Summary'!AA24&lt;0.98,0.98,IF('RoI MP TLAF Summary'!AA24&lt;1,1,IF('RoI MP TLAF Summary'!AA24&lt;1.02,1,IF('RoI MP TLAF Summary'!AA24&lt;1.04,1.02,IF('RoI MP TLAF Summary'!AA24&lt;1.06,1.04,IF('RoI MP TLAF Summary'!AA24&lt;1.08,1.04,IF('RoI MP TLAF Summary'!AA24&lt;1.1,1.04))))))))</f>
        <v>0.98</v>
      </c>
      <c r="AB24" s="14" t="n">
        <f aca="false">IF('RoI MP TLAF Summary'!AB24&lt;0.96,0.96,IF('RoI MP TLAF Summary'!AB24&lt;0.98,0.98,IF('RoI MP TLAF Summary'!AB24&lt;1,1,IF('RoI MP TLAF Summary'!AB24&lt;1.02,1,IF('RoI MP TLAF Summary'!AB24&lt;1.04,1.02,IF('RoI MP TLAF Summary'!AB24&lt;1.06,1.04,IF('RoI MP TLAF Summary'!AB24&lt;1.08,1.04,IF('RoI MP TLAF Summary'!AB24&lt;1.1,1.04))))))))</f>
        <v>0.96</v>
      </c>
    </row>
    <row r="25" customFormat="false" ht="12.75" hidden="false" customHeight="false" outlineLevel="0" collapsed="false">
      <c r="A25" s="6" t="s">
        <v>65</v>
      </c>
      <c r="B25" s="6" t="s">
        <v>66</v>
      </c>
      <c r="C25" s="6" t="s">
        <v>67</v>
      </c>
      <c r="D25" s="7" t="n">
        <v>110</v>
      </c>
      <c r="E25" s="14" t="n">
        <f aca="false">IF('RoI MP TLAF Summary'!E25&lt;0.96,0.96,IF('RoI MP TLAF Summary'!E25&lt;0.98,0.98,IF('RoI MP TLAF Summary'!E25&lt;1,1,IF('RoI MP TLAF Summary'!E25&lt;1.02,1,IF('RoI MP TLAF Summary'!E25&lt;1.04,1.02,IF('RoI MP TLAF Summary'!E25&lt;1.06,1.04,IF('RoI MP TLAF Summary'!E25&lt;1.08,1.04,IF('RoI MP TLAF Summary'!E25&lt;1.1,1.04))))))))</f>
        <v>0.98</v>
      </c>
      <c r="F25" s="14" t="n">
        <f aca="false">IF('RoI MP TLAF Summary'!F25&lt;0.96,0.96,IF('RoI MP TLAF Summary'!F25&lt;0.98,0.98,IF('RoI MP TLAF Summary'!F25&lt;1,1,IF('RoI MP TLAF Summary'!F25&lt;1.02,1,IF('RoI MP TLAF Summary'!F25&lt;1.04,1.02,IF('RoI MP TLAF Summary'!F25&lt;1.06,1.04,IF('RoI MP TLAF Summary'!F25&lt;1.08,1.04,IF('RoI MP TLAF Summary'!F25&lt;1.1,1.04))))))))</f>
        <v>0.96</v>
      </c>
      <c r="G25" s="14" t="n">
        <f aca="false">IF('RoI MP TLAF Summary'!G25&lt;0.96,0.96,IF('RoI MP TLAF Summary'!G25&lt;0.98,0.98,IF('RoI MP TLAF Summary'!G25&lt;1,1,IF('RoI MP TLAF Summary'!G25&lt;1.02,1,IF('RoI MP TLAF Summary'!G25&lt;1.04,1.02,IF('RoI MP TLAF Summary'!G25&lt;1.06,1.04,IF('RoI MP TLAF Summary'!G25&lt;1.08,1.04,IF('RoI MP TLAF Summary'!G25&lt;1.1,1.04))))))))</f>
        <v>0.98</v>
      </c>
      <c r="H25" s="14" t="n">
        <f aca="false">IF('RoI MP TLAF Summary'!H25&lt;0.96,0.96,IF('RoI MP TLAF Summary'!H25&lt;0.98,0.98,IF('RoI MP TLAF Summary'!H25&lt;1,1,IF('RoI MP TLAF Summary'!H25&lt;1.02,1,IF('RoI MP TLAF Summary'!H25&lt;1.04,1.02,IF('RoI MP TLAF Summary'!H25&lt;1.06,1.04,IF('RoI MP TLAF Summary'!H25&lt;1.08,1.04,IF('RoI MP TLAF Summary'!H25&lt;1.1,1.04))))))))</f>
        <v>0.96</v>
      </c>
      <c r="I25" s="14" t="n">
        <f aca="false">IF('RoI MP TLAF Summary'!I25&lt;0.96,0.96,IF('RoI MP TLAF Summary'!I25&lt;0.98,0.98,IF('RoI MP TLAF Summary'!I25&lt;1,1,IF('RoI MP TLAF Summary'!I25&lt;1.02,1,IF('RoI MP TLAF Summary'!I25&lt;1.04,1.02,IF('RoI MP TLAF Summary'!I25&lt;1.06,1.04,IF('RoI MP TLAF Summary'!I25&lt;1.08,1.04,IF('RoI MP TLAF Summary'!I25&lt;1.1,1.04))))))))</f>
        <v>0.98</v>
      </c>
      <c r="J25" s="14" t="n">
        <f aca="false">IF('RoI MP TLAF Summary'!J25&lt;0.96,0.96,IF('RoI MP TLAF Summary'!J25&lt;0.98,0.98,IF('RoI MP TLAF Summary'!J25&lt;1,1,IF('RoI MP TLAF Summary'!J25&lt;1.02,1,IF('RoI MP TLAF Summary'!J25&lt;1.04,1.02,IF('RoI MP TLAF Summary'!J25&lt;1.06,1.04,IF('RoI MP TLAF Summary'!J25&lt;1.08,1.04,IF('RoI MP TLAF Summary'!J25&lt;1.1,1.04))))))))</f>
        <v>0.96</v>
      </c>
      <c r="K25" s="14" t="n">
        <f aca="false">IF('RoI MP TLAF Summary'!K25&lt;0.96,0.96,IF('RoI MP TLAF Summary'!K25&lt;0.98,0.98,IF('RoI MP TLAF Summary'!K25&lt;1,1,IF('RoI MP TLAF Summary'!K25&lt;1.02,1,IF('RoI MP TLAF Summary'!K25&lt;1.04,1.02,IF('RoI MP TLAF Summary'!K25&lt;1.06,1.04,IF('RoI MP TLAF Summary'!K25&lt;1.08,1.04,IF('RoI MP TLAF Summary'!K25&lt;1.1,1.04))))))))</f>
        <v>0.98</v>
      </c>
      <c r="L25" s="14" t="n">
        <f aca="false">IF('RoI MP TLAF Summary'!L25&lt;0.96,0.96,IF('RoI MP TLAF Summary'!L25&lt;0.98,0.98,IF('RoI MP TLAF Summary'!L25&lt;1,1,IF('RoI MP TLAF Summary'!L25&lt;1.02,1,IF('RoI MP TLAF Summary'!L25&lt;1.04,1.02,IF('RoI MP TLAF Summary'!L25&lt;1.06,1.04,IF('RoI MP TLAF Summary'!L25&lt;1.08,1.04,IF('RoI MP TLAF Summary'!L25&lt;1.1,1.04))))))))</f>
        <v>0.98</v>
      </c>
      <c r="M25" s="14" t="n">
        <f aca="false">IF('RoI MP TLAF Summary'!M25&lt;0.96,0.96,IF('RoI MP TLAF Summary'!M25&lt;0.98,0.98,IF('RoI MP TLAF Summary'!M25&lt;1,1,IF('RoI MP TLAF Summary'!M25&lt;1.02,1,IF('RoI MP TLAF Summary'!M25&lt;1.04,1.02,IF('RoI MP TLAF Summary'!M25&lt;1.06,1.04,IF('RoI MP TLAF Summary'!M25&lt;1.08,1.04,IF('RoI MP TLAF Summary'!M25&lt;1.1,1.04))))))))</f>
        <v>0.96</v>
      </c>
      <c r="N25" s="14" t="n">
        <f aca="false">IF('RoI MP TLAF Summary'!N25&lt;0.96,0.96,IF('RoI MP TLAF Summary'!N25&lt;0.98,0.98,IF('RoI MP TLAF Summary'!N25&lt;1,1,IF('RoI MP TLAF Summary'!N25&lt;1.02,1,IF('RoI MP TLAF Summary'!N25&lt;1.04,1.02,IF('RoI MP TLAF Summary'!N25&lt;1.06,1.04,IF('RoI MP TLAF Summary'!N25&lt;1.08,1.04,IF('RoI MP TLAF Summary'!N25&lt;1.1,1.04))))))))</f>
        <v>0.96</v>
      </c>
      <c r="O25" s="14" t="n">
        <f aca="false">IF('RoI MP TLAF Summary'!O25&lt;0.96,0.96,IF('RoI MP TLAF Summary'!O25&lt;0.98,0.98,IF('RoI MP TLAF Summary'!O25&lt;1,1,IF('RoI MP TLAF Summary'!O25&lt;1.02,1,IF('RoI MP TLAF Summary'!O25&lt;1.04,1.02,IF('RoI MP TLAF Summary'!O25&lt;1.06,1.04,IF('RoI MP TLAF Summary'!O25&lt;1.08,1.04,IF('RoI MP TLAF Summary'!O25&lt;1.1,1.04))))))))</f>
        <v>0.98</v>
      </c>
      <c r="P25" s="14" t="n">
        <f aca="false">IF('RoI MP TLAF Summary'!P25&lt;0.96,0.96,IF('RoI MP TLAF Summary'!P25&lt;0.98,0.98,IF('RoI MP TLAF Summary'!P25&lt;1,1,IF('RoI MP TLAF Summary'!P25&lt;1.02,1,IF('RoI MP TLAF Summary'!P25&lt;1.04,1.02,IF('RoI MP TLAF Summary'!P25&lt;1.06,1.04,IF('RoI MP TLAF Summary'!P25&lt;1.08,1.04,IF('RoI MP TLAF Summary'!P25&lt;1.1,1.04))))))))</f>
        <v>0.96</v>
      </c>
      <c r="Q25" s="14" t="n">
        <f aca="false">IF('RoI MP TLAF Summary'!Q25&lt;0.96,0.96,IF('RoI MP TLAF Summary'!Q25&lt;0.98,0.98,IF('RoI MP TLAF Summary'!Q25&lt;1,1,IF('RoI MP TLAF Summary'!Q25&lt;1.02,1,IF('RoI MP TLAF Summary'!Q25&lt;1.04,1.02,IF('RoI MP TLAF Summary'!Q25&lt;1.06,1.04,IF('RoI MP TLAF Summary'!Q25&lt;1.08,1.04,IF('RoI MP TLAF Summary'!Q25&lt;1.1,1.04))))))))</f>
        <v>0.96</v>
      </c>
      <c r="R25" s="14" t="n">
        <f aca="false">IF('RoI MP TLAF Summary'!R25&lt;0.96,0.96,IF('RoI MP TLAF Summary'!R25&lt;0.98,0.98,IF('RoI MP TLAF Summary'!R25&lt;1,1,IF('RoI MP TLAF Summary'!R25&lt;1.02,1,IF('RoI MP TLAF Summary'!R25&lt;1.04,1.02,IF('RoI MP TLAF Summary'!R25&lt;1.06,1.04,IF('RoI MP TLAF Summary'!R25&lt;1.08,1.04,IF('RoI MP TLAF Summary'!R25&lt;1.1,1.04))))))))</f>
        <v>0.96</v>
      </c>
      <c r="S25" s="14" t="n">
        <f aca="false">IF('RoI MP TLAF Summary'!S25&lt;0.96,0.96,IF('RoI MP TLAF Summary'!S25&lt;0.98,0.98,IF('RoI MP TLAF Summary'!S25&lt;1,1,IF('RoI MP TLAF Summary'!S25&lt;1.02,1,IF('RoI MP TLAF Summary'!S25&lt;1.04,1.02,IF('RoI MP TLAF Summary'!S25&lt;1.06,1.04,IF('RoI MP TLAF Summary'!S25&lt;1.08,1.04,IF('RoI MP TLAF Summary'!S25&lt;1.1,1.04))))))))</f>
        <v>0.96</v>
      </c>
      <c r="T25" s="14" t="n">
        <f aca="false">IF('RoI MP TLAF Summary'!T25&lt;0.96,0.96,IF('RoI MP TLAF Summary'!T25&lt;0.98,0.98,IF('RoI MP TLAF Summary'!T25&lt;1,1,IF('RoI MP TLAF Summary'!T25&lt;1.02,1,IF('RoI MP TLAF Summary'!T25&lt;1.04,1.02,IF('RoI MP TLAF Summary'!T25&lt;1.06,1.04,IF('RoI MP TLAF Summary'!T25&lt;1.08,1.04,IF('RoI MP TLAF Summary'!T25&lt;1.1,1.04))))))))</f>
        <v>0.96</v>
      </c>
      <c r="U25" s="14" t="n">
        <f aca="false">IF('RoI MP TLAF Summary'!U25&lt;0.96,0.96,IF('RoI MP TLAF Summary'!U25&lt;0.98,0.98,IF('RoI MP TLAF Summary'!U25&lt;1,1,IF('RoI MP TLAF Summary'!U25&lt;1.02,1,IF('RoI MP TLAF Summary'!U25&lt;1.04,1.02,IF('RoI MP TLAF Summary'!U25&lt;1.06,1.04,IF('RoI MP TLAF Summary'!U25&lt;1.08,1.04,IF('RoI MP TLAF Summary'!U25&lt;1.1,1.04))))))))</f>
        <v>0.96</v>
      </c>
      <c r="V25" s="14" t="n">
        <f aca="false">IF('RoI MP TLAF Summary'!V25&lt;0.96,0.96,IF('RoI MP TLAF Summary'!V25&lt;0.98,0.98,IF('RoI MP TLAF Summary'!V25&lt;1,1,IF('RoI MP TLAF Summary'!V25&lt;1.02,1,IF('RoI MP TLAF Summary'!V25&lt;1.04,1.02,IF('RoI MP TLAF Summary'!V25&lt;1.06,1.04,IF('RoI MP TLAF Summary'!V25&lt;1.08,1.04,IF('RoI MP TLAF Summary'!V25&lt;1.1,1.04))))))))</f>
        <v>0.96</v>
      </c>
      <c r="W25" s="14" t="n">
        <f aca="false">IF('RoI MP TLAF Summary'!W25&lt;0.96,0.96,IF('RoI MP TLAF Summary'!W25&lt;0.98,0.98,IF('RoI MP TLAF Summary'!W25&lt;1,1,IF('RoI MP TLAF Summary'!W25&lt;1.02,1,IF('RoI MP TLAF Summary'!W25&lt;1.04,1.02,IF('RoI MP TLAF Summary'!W25&lt;1.06,1.04,IF('RoI MP TLAF Summary'!W25&lt;1.08,1.04,IF('RoI MP TLAF Summary'!W25&lt;1.1,1.04))))))))</f>
        <v>0.96</v>
      </c>
      <c r="X25" s="14" t="n">
        <f aca="false">IF('RoI MP TLAF Summary'!X25&lt;0.96,0.96,IF('RoI MP TLAF Summary'!X25&lt;0.98,0.98,IF('RoI MP TLAF Summary'!X25&lt;1,1,IF('RoI MP TLAF Summary'!X25&lt;1.02,1,IF('RoI MP TLAF Summary'!X25&lt;1.04,1.02,IF('RoI MP TLAF Summary'!X25&lt;1.06,1.04,IF('RoI MP TLAF Summary'!X25&lt;1.08,1.04,IF('RoI MP TLAF Summary'!X25&lt;1.1,1.04))))))))</f>
        <v>0.96</v>
      </c>
      <c r="Y25" s="14" t="n">
        <f aca="false">IF('RoI MP TLAF Summary'!Y25&lt;0.96,0.96,IF('RoI MP TLAF Summary'!Y25&lt;0.98,0.98,IF('RoI MP TLAF Summary'!Y25&lt;1,1,IF('RoI MP TLAF Summary'!Y25&lt;1.02,1,IF('RoI MP TLAF Summary'!Y25&lt;1.04,1.02,IF('RoI MP TLAF Summary'!Y25&lt;1.06,1.04,IF('RoI MP TLAF Summary'!Y25&lt;1.08,1.04,IF('RoI MP TLAF Summary'!Y25&lt;1.1,1.04))))))))</f>
        <v>0.96</v>
      </c>
      <c r="Z25" s="14" t="n">
        <f aca="false">IF('RoI MP TLAF Summary'!Z25&lt;0.96,0.96,IF('RoI MP TLAF Summary'!Z25&lt;0.98,0.98,IF('RoI MP TLAF Summary'!Z25&lt;1,1,IF('RoI MP TLAF Summary'!Z25&lt;1.02,1,IF('RoI MP TLAF Summary'!Z25&lt;1.04,1.02,IF('RoI MP TLAF Summary'!Z25&lt;1.06,1.04,IF('RoI MP TLAF Summary'!Z25&lt;1.08,1.04,IF('RoI MP TLAF Summary'!Z25&lt;1.1,1.04))))))))</f>
        <v>0.96</v>
      </c>
      <c r="AA25" s="14" t="n">
        <f aca="false">IF('RoI MP TLAF Summary'!AA25&lt;0.96,0.96,IF('RoI MP TLAF Summary'!AA25&lt;0.98,0.98,IF('RoI MP TLAF Summary'!AA25&lt;1,1,IF('RoI MP TLAF Summary'!AA25&lt;1.02,1,IF('RoI MP TLAF Summary'!AA25&lt;1.04,1.02,IF('RoI MP TLAF Summary'!AA25&lt;1.06,1.04,IF('RoI MP TLAF Summary'!AA25&lt;1.08,1.04,IF('RoI MP TLAF Summary'!AA25&lt;1.1,1.04))))))))</f>
        <v>0.96</v>
      </c>
      <c r="AB25" s="14" t="n">
        <f aca="false">IF('RoI MP TLAF Summary'!AB25&lt;0.96,0.96,IF('RoI MP TLAF Summary'!AB25&lt;0.98,0.98,IF('RoI MP TLAF Summary'!AB25&lt;1,1,IF('RoI MP TLAF Summary'!AB25&lt;1.02,1,IF('RoI MP TLAF Summary'!AB25&lt;1.04,1.02,IF('RoI MP TLAF Summary'!AB25&lt;1.06,1.04,IF('RoI MP TLAF Summary'!AB25&lt;1.08,1.04,IF('RoI MP TLAF Summary'!AB25&lt;1.1,1.04))))))))</f>
        <v>0.96</v>
      </c>
    </row>
    <row r="26" customFormat="false" ht="12.75" hidden="false" customHeight="false" outlineLevel="0" collapsed="false">
      <c r="A26" s="6" t="s">
        <v>65</v>
      </c>
      <c r="B26" s="6" t="s">
        <v>68</v>
      </c>
      <c r="C26" s="6" t="s">
        <v>67</v>
      </c>
      <c r="D26" s="7" t="n">
        <v>110</v>
      </c>
      <c r="E26" s="14" t="n">
        <f aca="false">IF('RoI MP TLAF Summary'!E26&lt;0.96,0.96,IF('RoI MP TLAF Summary'!E26&lt;0.98,0.98,IF('RoI MP TLAF Summary'!E26&lt;1,1,IF('RoI MP TLAF Summary'!E26&lt;1.02,1,IF('RoI MP TLAF Summary'!E26&lt;1.04,1.02,IF('RoI MP TLAF Summary'!E26&lt;1.06,1.04,IF('RoI MP TLAF Summary'!E26&lt;1.08,1.04,IF('RoI MP TLAF Summary'!E26&lt;1.1,1.04))))))))</f>
        <v>0.98</v>
      </c>
      <c r="F26" s="14" t="n">
        <f aca="false">IF('RoI MP TLAF Summary'!F26&lt;0.96,0.96,IF('RoI MP TLAF Summary'!F26&lt;0.98,0.98,IF('RoI MP TLAF Summary'!F26&lt;1,1,IF('RoI MP TLAF Summary'!F26&lt;1.02,1,IF('RoI MP TLAF Summary'!F26&lt;1.04,1.02,IF('RoI MP TLAF Summary'!F26&lt;1.06,1.04,IF('RoI MP TLAF Summary'!F26&lt;1.08,1.04,IF('RoI MP TLAF Summary'!F26&lt;1.1,1.04))))))))</f>
        <v>0.96</v>
      </c>
      <c r="G26" s="14" t="n">
        <f aca="false">IF('RoI MP TLAF Summary'!G26&lt;0.96,0.96,IF('RoI MP TLAF Summary'!G26&lt;0.98,0.98,IF('RoI MP TLAF Summary'!G26&lt;1,1,IF('RoI MP TLAF Summary'!G26&lt;1.02,1,IF('RoI MP TLAF Summary'!G26&lt;1.04,1.02,IF('RoI MP TLAF Summary'!G26&lt;1.06,1.04,IF('RoI MP TLAF Summary'!G26&lt;1.08,1.04,IF('RoI MP TLAF Summary'!G26&lt;1.1,1.04))))))))</f>
        <v>0.98</v>
      </c>
      <c r="H26" s="14" t="n">
        <f aca="false">IF('RoI MP TLAF Summary'!H26&lt;0.96,0.96,IF('RoI MP TLAF Summary'!H26&lt;0.98,0.98,IF('RoI MP TLAF Summary'!H26&lt;1,1,IF('RoI MP TLAF Summary'!H26&lt;1.02,1,IF('RoI MP TLAF Summary'!H26&lt;1.04,1.02,IF('RoI MP TLAF Summary'!H26&lt;1.06,1.04,IF('RoI MP TLAF Summary'!H26&lt;1.08,1.04,IF('RoI MP TLAF Summary'!H26&lt;1.1,1.04))))))))</f>
        <v>0.96</v>
      </c>
      <c r="I26" s="14" t="n">
        <f aca="false">IF('RoI MP TLAF Summary'!I26&lt;0.96,0.96,IF('RoI MP TLAF Summary'!I26&lt;0.98,0.98,IF('RoI MP TLAF Summary'!I26&lt;1,1,IF('RoI MP TLAF Summary'!I26&lt;1.02,1,IF('RoI MP TLAF Summary'!I26&lt;1.04,1.02,IF('RoI MP TLAF Summary'!I26&lt;1.06,1.04,IF('RoI MP TLAF Summary'!I26&lt;1.08,1.04,IF('RoI MP TLAF Summary'!I26&lt;1.1,1.04))))))))</f>
        <v>0.98</v>
      </c>
      <c r="J26" s="14" t="n">
        <f aca="false">IF('RoI MP TLAF Summary'!J26&lt;0.96,0.96,IF('RoI MP TLAF Summary'!J26&lt;0.98,0.98,IF('RoI MP TLAF Summary'!J26&lt;1,1,IF('RoI MP TLAF Summary'!J26&lt;1.02,1,IF('RoI MP TLAF Summary'!J26&lt;1.04,1.02,IF('RoI MP TLAF Summary'!J26&lt;1.06,1.04,IF('RoI MP TLAF Summary'!J26&lt;1.08,1.04,IF('RoI MP TLAF Summary'!J26&lt;1.1,1.04))))))))</f>
        <v>0.96</v>
      </c>
      <c r="K26" s="14" t="n">
        <f aca="false">IF('RoI MP TLAF Summary'!K26&lt;0.96,0.96,IF('RoI MP TLAF Summary'!K26&lt;0.98,0.98,IF('RoI MP TLAF Summary'!K26&lt;1,1,IF('RoI MP TLAF Summary'!K26&lt;1.02,1,IF('RoI MP TLAF Summary'!K26&lt;1.04,1.02,IF('RoI MP TLAF Summary'!K26&lt;1.06,1.04,IF('RoI MP TLAF Summary'!K26&lt;1.08,1.04,IF('RoI MP TLAF Summary'!K26&lt;1.1,1.04))))))))</f>
        <v>0.98</v>
      </c>
      <c r="L26" s="14" t="n">
        <f aca="false">IF('RoI MP TLAF Summary'!L26&lt;0.96,0.96,IF('RoI MP TLAF Summary'!L26&lt;0.98,0.98,IF('RoI MP TLAF Summary'!L26&lt;1,1,IF('RoI MP TLAF Summary'!L26&lt;1.02,1,IF('RoI MP TLAF Summary'!L26&lt;1.04,1.02,IF('RoI MP TLAF Summary'!L26&lt;1.06,1.04,IF('RoI MP TLAF Summary'!L26&lt;1.08,1.04,IF('RoI MP TLAF Summary'!L26&lt;1.1,1.04))))))))</f>
        <v>0.98</v>
      </c>
      <c r="M26" s="14" t="n">
        <f aca="false">IF('RoI MP TLAF Summary'!M26&lt;0.96,0.96,IF('RoI MP TLAF Summary'!M26&lt;0.98,0.98,IF('RoI MP TLAF Summary'!M26&lt;1,1,IF('RoI MP TLAF Summary'!M26&lt;1.02,1,IF('RoI MP TLAF Summary'!M26&lt;1.04,1.02,IF('RoI MP TLAF Summary'!M26&lt;1.06,1.04,IF('RoI MP TLAF Summary'!M26&lt;1.08,1.04,IF('RoI MP TLAF Summary'!M26&lt;1.1,1.04))))))))</f>
        <v>0.96</v>
      </c>
      <c r="N26" s="14" t="n">
        <f aca="false">IF('RoI MP TLAF Summary'!N26&lt;0.96,0.96,IF('RoI MP TLAF Summary'!N26&lt;0.98,0.98,IF('RoI MP TLAF Summary'!N26&lt;1,1,IF('RoI MP TLAF Summary'!N26&lt;1.02,1,IF('RoI MP TLAF Summary'!N26&lt;1.04,1.02,IF('RoI MP TLAF Summary'!N26&lt;1.06,1.04,IF('RoI MP TLAF Summary'!N26&lt;1.08,1.04,IF('RoI MP TLAF Summary'!N26&lt;1.1,1.04))))))))</f>
        <v>0.96</v>
      </c>
      <c r="O26" s="14" t="n">
        <f aca="false">IF('RoI MP TLAF Summary'!O26&lt;0.96,0.96,IF('RoI MP TLAF Summary'!O26&lt;0.98,0.98,IF('RoI MP TLAF Summary'!O26&lt;1,1,IF('RoI MP TLAF Summary'!O26&lt;1.02,1,IF('RoI MP TLAF Summary'!O26&lt;1.04,1.02,IF('RoI MP TLAF Summary'!O26&lt;1.06,1.04,IF('RoI MP TLAF Summary'!O26&lt;1.08,1.04,IF('RoI MP TLAF Summary'!O26&lt;1.1,1.04))))))))</f>
        <v>0.98</v>
      </c>
      <c r="P26" s="14" t="n">
        <f aca="false">IF('RoI MP TLAF Summary'!P26&lt;0.96,0.96,IF('RoI MP TLAF Summary'!P26&lt;0.98,0.98,IF('RoI MP TLAF Summary'!P26&lt;1,1,IF('RoI MP TLAF Summary'!P26&lt;1.02,1,IF('RoI MP TLAF Summary'!P26&lt;1.04,1.02,IF('RoI MP TLAF Summary'!P26&lt;1.06,1.04,IF('RoI MP TLAF Summary'!P26&lt;1.08,1.04,IF('RoI MP TLAF Summary'!P26&lt;1.1,1.04))))))))</f>
        <v>0.96</v>
      </c>
      <c r="Q26" s="14" t="n">
        <f aca="false">IF('RoI MP TLAF Summary'!Q26&lt;0.96,0.96,IF('RoI MP TLAF Summary'!Q26&lt;0.98,0.98,IF('RoI MP TLAF Summary'!Q26&lt;1,1,IF('RoI MP TLAF Summary'!Q26&lt;1.02,1,IF('RoI MP TLAF Summary'!Q26&lt;1.04,1.02,IF('RoI MP TLAF Summary'!Q26&lt;1.06,1.04,IF('RoI MP TLAF Summary'!Q26&lt;1.08,1.04,IF('RoI MP TLAF Summary'!Q26&lt;1.1,1.04))))))))</f>
        <v>0.96</v>
      </c>
      <c r="R26" s="14" t="n">
        <f aca="false">IF('RoI MP TLAF Summary'!R26&lt;0.96,0.96,IF('RoI MP TLAF Summary'!R26&lt;0.98,0.98,IF('RoI MP TLAF Summary'!R26&lt;1,1,IF('RoI MP TLAF Summary'!R26&lt;1.02,1,IF('RoI MP TLAF Summary'!R26&lt;1.04,1.02,IF('RoI MP TLAF Summary'!R26&lt;1.06,1.04,IF('RoI MP TLAF Summary'!R26&lt;1.08,1.04,IF('RoI MP TLAF Summary'!R26&lt;1.1,1.04))))))))</f>
        <v>0.96</v>
      </c>
      <c r="S26" s="14" t="n">
        <f aca="false">IF('RoI MP TLAF Summary'!S26&lt;0.96,0.96,IF('RoI MP TLAF Summary'!S26&lt;0.98,0.98,IF('RoI MP TLAF Summary'!S26&lt;1,1,IF('RoI MP TLAF Summary'!S26&lt;1.02,1,IF('RoI MP TLAF Summary'!S26&lt;1.04,1.02,IF('RoI MP TLAF Summary'!S26&lt;1.06,1.04,IF('RoI MP TLAF Summary'!S26&lt;1.08,1.04,IF('RoI MP TLAF Summary'!S26&lt;1.1,1.04))))))))</f>
        <v>0.96</v>
      </c>
      <c r="T26" s="14" t="n">
        <f aca="false">IF('RoI MP TLAF Summary'!T26&lt;0.96,0.96,IF('RoI MP TLAF Summary'!T26&lt;0.98,0.98,IF('RoI MP TLAF Summary'!T26&lt;1,1,IF('RoI MP TLAF Summary'!T26&lt;1.02,1,IF('RoI MP TLAF Summary'!T26&lt;1.04,1.02,IF('RoI MP TLAF Summary'!T26&lt;1.06,1.04,IF('RoI MP TLAF Summary'!T26&lt;1.08,1.04,IF('RoI MP TLAF Summary'!T26&lt;1.1,1.04))))))))</f>
        <v>0.96</v>
      </c>
      <c r="U26" s="14" t="n">
        <f aca="false">IF('RoI MP TLAF Summary'!U26&lt;0.96,0.96,IF('RoI MP TLAF Summary'!U26&lt;0.98,0.98,IF('RoI MP TLAF Summary'!U26&lt;1,1,IF('RoI MP TLAF Summary'!U26&lt;1.02,1,IF('RoI MP TLAF Summary'!U26&lt;1.04,1.02,IF('RoI MP TLAF Summary'!U26&lt;1.06,1.04,IF('RoI MP TLAF Summary'!U26&lt;1.08,1.04,IF('RoI MP TLAF Summary'!U26&lt;1.1,1.04))))))))</f>
        <v>0.96</v>
      </c>
      <c r="V26" s="14" t="n">
        <f aca="false">IF('RoI MP TLAF Summary'!V26&lt;0.96,0.96,IF('RoI MP TLAF Summary'!V26&lt;0.98,0.98,IF('RoI MP TLAF Summary'!V26&lt;1,1,IF('RoI MP TLAF Summary'!V26&lt;1.02,1,IF('RoI MP TLAF Summary'!V26&lt;1.04,1.02,IF('RoI MP TLAF Summary'!V26&lt;1.06,1.04,IF('RoI MP TLAF Summary'!V26&lt;1.08,1.04,IF('RoI MP TLAF Summary'!V26&lt;1.1,1.04))))))))</f>
        <v>0.96</v>
      </c>
      <c r="W26" s="14" t="n">
        <f aca="false">IF('RoI MP TLAF Summary'!W26&lt;0.96,0.96,IF('RoI MP TLAF Summary'!W26&lt;0.98,0.98,IF('RoI MP TLAF Summary'!W26&lt;1,1,IF('RoI MP TLAF Summary'!W26&lt;1.02,1,IF('RoI MP TLAF Summary'!W26&lt;1.04,1.02,IF('RoI MP TLAF Summary'!W26&lt;1.06,1.04,IF('RoI MP TLAF Summary'!W26&lt;1.08,1.04,IF('RoI MP TLAF Summary'!W26&lt;1.1,1.04))))))))</f>
        <v>0.96</v>
      </c>
      <c r="X26" s="14" t="n">
        <f aca="false">IF('RoI MP TLAF Summary'!X26&lt;0.96,0.96,IF('RoI MP TLAF Summary'!X26&lt;0.98,0.98,IF('RoI MP TLAF Summary'!X26&lt;1,1,IF('RoI MP TLAF Summary'!X26&lt;1.02,1,IF('RoI MP TLAF Summary'!X26&lt;1.04,1.02,IF('RoI MP TLAF Summary'!X26&lt;1.06,1.04,IF('RoI MP TLAF Summary'!X26&lt;1.08,1.04,IF('RoI MP TLAF Summary'!X26&lt;1.1,1.04))))))))</f>
        <v>0.96</v>
      </c>
      <c r="Y26" s="14" t="n">
        <f aca="false">IF('RoI MP TLAF Summary'!Y26&lt;0.96,0.96,IF('RoI MP TLAF Summary'!Y26&lt;0.98,0.98,IF('RoI MP TLAF Summary'!Y26&lt;1,1,IF('RoI MP TLAF Summary'!Y26&lt;1.02,1,IF('RoI MP TLAF Summary'!Y26&lt;1.04,1.02,IF('RoI MP TLAF Summary'!Y26&lt;1.06,1.04,IF('RoI MP TLAF Summary'!Y26&lt;1.08,1.04,IF('RoI MP TLAF Summary'!Y26&lt;1.1,1.04))))))))</f>
        <v>0.96</v>
      </c>
      <c r="Z26" s="14" t="n">
        <f aca="false">IF('RoI MP TLAF Summary'!Z26&lt;0.96,0.96,IF('RoI MP TLAF Summary'!Z26&lt;0.98,0.98,IF('RoI MP TLAF Summary'!Z26&lt;1,1,IF('RoI MP TLAF Summary'!Z26&lt;1.02,1,IF('RoI MP TLAF Summary'!Z26&lt;1.04,1.02,IF('RoI MP TLAF Summary'!Z26&lt;1.06,1.04,IF('RoI MP TLAF Summary'!Z26&lt;1.08,1.04,IF('RoI MP TLAF Summary'!Z26&lt;1.1,1.04))))))))</f>
        <v>0.96</v>
      </c>
      <c r="AA26" s="14" t="n">
        <f aca="false">IF('RoI MP TLAF Summary'!AA26&lt;0.96,0.96,IF('RoI MP TLAF Summary'!AA26&lt;0.98,0.98,IF('RoI MP TLAF Summary'!AA26&lt;1,1,IF('RoI MP TLAF Summary'!AA26&lt;1.02,1,IF('RoI MP TLAF Summary'!AA26&lt;1.04,1.02,IF('RoI MP TLAF Summary'!AA26&lt;1.06,1.04,IF('RoI MP TLAF Summary'!AA26&lt;1.08,1.04,IF('RoI MP TLAF Summary'!AA26&lt;1.1,1.04))))))))</f>
        <v>0.96</v>
      </c>
      <c r="AB26" s="14" t="n">
        <f aca="false">IF('RoI MP TLAF Summary'!AB26&lt;0.96,0.96,IF('RoI MP TLAF Summary'!AB26&lt;0.98,0.98,IF('RoI MP TLAF Summary'!AB26&lt;1,1,IF('RoI MP TLAF Summary'!AB26&lt;1.02,1,IF('RoI MP TLAF Summary'!AB26&lt;1.04,1.02,IF('RoI MP TLAF Summary'!AB26&lt;1.06,1.04,IF('RoI MP TLAF Summary'!AB26&lt;1.08,1.04,IF('RoI MP TLAF Summary'!AB26&lt;1.1,1.04))))))))</f>
        <v>0.96</v>
      </c>
    </row>
    <row r="27" customFormat="false" ht="12.75" hidden="false" customHeight="false" outlineLevel="0" collapsed="false">
      <c r="A27" s="6" t="s">
        <v>65</v>
      </c>
      <c r="B27" s="6" t="s">
        <v>69</v>
      </c>
      <c r="C27" s="6" t="s">
        <v>67</v>
      </c>
      <c r="D27" s="7" t="n">
        <v>110</v>
      </c>
      <c r="E27" s="14" t="n">
        <f aca="false">IF('RoI MP TLAF Summary'!E27&lt;0.96,0.96,IF('RoI MP TLAF Summary'!E27&lt;0.98,0.98,IF('RoI MP TLAF Summary'!E27&lt;1,1,IF('RoI MP TLAF Summary'!E27&lt;1.02,1,IF('RoI MP TLAF Summary'!E27&lt;1.04,1.02,IF('RoI MP TLAF Summary'!E27&lt;1.06,1.04,IF('RoI MP TLAF Summary'!E27&lt;1.08,1.04,IF('RoI MP TLAF Summary'!E27&lt;1.1,1.04))))))))</f>
        <v>0.98</v>
      </c>
      <c r="F27" s="14" t="n">
        <f aca="false">IF('RoI MP TLAF Summary'!F27&lt;0.96,0.96,IF('RoI MP TLAF Summary'!F27&lt;0.98,0.98,IF('RoI MP TLAF Summary'!F27&lt;1,1,IF('RoI MP TLAF Summary'!F27&lt;1.02,1,IF('RoI MP TLAF Summary'!F27&lt;1.04,1.02,IF('RoI MP TLAF Summary'!F27&lt;1.06,1.04,IF('RoI MP TLAF Summary'!F27&lt;1.08,1.04,IF('RoI MP TLAF Summary'!F27&lt;1.1,1.04))))))))</f>
        <v>0.96</v>
      </c>
      <c r="G27" s="14" t="n">
        <f aca="false">IF('RoI MP TLAF Summary'!G27&lt;0.96,0.96,IF('RoI MP TLAF Summary'!G27&lt;0.98,0.98,IF('RoI MP TLAF Summary'!G27&lt;1,1,IF('RoI MP TLAF Summary'!G27&lt;1.02,1,IF('RoI MP TLAF Summary'!G27&lt;1.04,1.02,IF('RoI MP TLAF Summary'!G27&lt;1.06,1.04,IF('RoI MP TLAF Summary'!G27&lt;1.08,1.04,IF('RoI MP TLAF Summary'!G27&lt;1.1,1.04))))))))</f>
        <v>0.98</v>
      </c>
      <c r="H27" s="14" t="n">
        <f aca="false">IF('RoI MP TLAF Summary'!H27&lt;0.96,0.96,IF('RoI MP TLAF Summary'!H27&lt;0.98,0.98,IF('RoI MP TLAF Summary'!H27&lt;1,1,IF('RoI MP TLAF Summary'!H27&lt;1.02,1,IF('RoI MP TLAF Summary'!H27&lt;1.04,1.02,IF('RoI MP TLAF Summary'!H27&lt;1.06,1.04,IF('RoI MP TLAF Summary'!H27&lt;1.08,1.04,IF('RoI MP TLAF Summary'!H27&lt;1.1,1.04))))))))</f>
        <v>0.96</v>
      </c>
      <c r="I27" s="14" t="n">
        <f aca="false">IF('RoI MP TLAF Summary'!I27&lt;0.96,0.96,IF('RoI MP TLAF Summary'!I27&lt;0.98,0.98,IF('RoI MP TLAF Summary'!I27&lt;1,1,IF('RoI MP TLAF Summary'!I27&lt;1.02,1,IF('RoI MP TLAF Summary'!I27&lt;1.04,1.02,IF('RoI MP TLAF Summary'!I27&lt;1.06,1.04,IF('RoI MP TLAF Summary'!I27&lt;1.08,1.04,IF('RoI MP TLAF Summary'!I27&lt;1.1,1.04))))))))</f>
        <v>0.98</v>
      </c>
      <c r="J27" s="14" t="n">
        <f aca="false">IF('RoI MP TLAF Summary'!J27&lt;0.96,0.96,IF('RoI MP TLAF Summary'!J27&lt;0.98,0.98,IF('RoI MP TLAF Summary'!J27&lt;1,1,IF('RoI MP TLAF Summary'!J27&lt;1.02,1,IF('RoI MP TLAF Summary'!J27&lt;1.04,1.02,IF('RoI MP TLAF Summary'!J27&lt;1.06,1.04,IF('RoI MP TLAF Summary'!J27&lt;1.08,1.04,IF('RoI MP TLAF Summary'!J27&lt;1.1,1.04))))))))</f>
        <v>0.96</v>
      </c>
      <c r="K27" s="14" t="n">
        <f aca="false">IF('RoI MP TLAF Summary'!K27&lt;0.96,0.96,IF('RoI MP TLAF Summary'!K27&lt;0.98,0.98,IF('RoI MP TLAF Summary'!K27&lt;1,1,IF('RoI MP TLAF Summary'!K27&lt;1.02,1,IF('RoI MP TLAF Summary'!K27&lt;1.04,1.02,IF('RoI MP TLAF Summary'!K27&lt;1.06,1.04,IF('RoI MP TLAF Summary'!K27&lt;1.08,1.04,IF('RoI MP TLAF Summary'!K27&lt;1.1,1.04))))))))</f>
        <v>0.98</v>
      </c>
      <c r="L27" s="14" t="n">
        <f aca="false">IF('RoI MP TLAF Summary'!L27&lt;0.96,0.96,IF('RoI MP TLAF Summary'!L27&lt;0.98,0.98,IF('RoI MP TLAF Summary'!L27&lt;1,1,IF('RoI MP TLAF Summary'!L27&lt;1.02,1,IF('RoI MP TLAF Summary'!L27&lt;1.04,1.02,IF('RoI MP TLAF Summary'!L27&lt;1.06,1.04,IF('RoI MP TLAF Summary'!L27&lt;1.08,1.04,IF('RoI MP TLAF Summary'!L27&lt;1.1,1.04))))))))</f>
        <v>0.98</v>
      </c>
      <c r="M27" s="14" t="n">
        <f aca="false">IF('RoI MP TLAF Summary'!M27&lt;0.96,0.96,IF('RoI MP TLAF Summary'!M27&lt;0.98,0.98,IF('RoI MP TLAF Summary'!M27&lt;1,1,IF('RoI MP TLAF Summary'!M27&lt;1.02,1,IF('RoI MP TLAF Summary'!M27&lt;1.04,1.02,IF('RoI MP TLAF Summary'!M27&lt;1.06,1.04,IF('RoI MP TLAF Summary'!M27&lt;1.08,1.04,IF('RoI MP TLAF Summary'!M27&lt;1.1,1.04))))))))</f>
        <v>0.96</v>
      </c>
      <c r="N27" s="14" t="n">
        <f aca="false">IF('RoI MP TLAF Summary'!N27&lt;0.96,0.96,IF('RoI MP TLAF Summary'!N27&lt;0.98,0.98,IF('RoI MP TLAF Summary'!N27&lt;1,1,IF('RoI MP TLAF Summary'!N27&lt;1.02,1,IF('RoI MP TLAF Summary'!N27&lt;1.04,1.02,IF('RoI MP TLAF Summary'!N27&lt;1.06,1.04,IF('RoI MP TLAF Summary'!N27&lt;1.08,1.04,IF('RoI MP TLAF Summary'!N27&lt;1.1,1.04))))))))</f>
        <v>0.96</v>
      </c>
      <c r="O27" s="14" t="n">
        <f aca="false">IF('RoI MP TLAF Summary'!O27&lt;0.96,0.96,IF('RoI MP TLAF Summary'!O27&lt;0.98,0.98,IF('RoI MP TLAF Summary'!O27&lt;1,1,IF('RoI MP TLAF Summary'!O27&lt;1.02,1,IF('RoI MP TLAF Summary'!O27&lt;1.04,1.02,IF('RoI MP TLAF Summary'!O27&lt;1.06,1.04,IF('RoI MP TLAF Summary'!O27&lt;1.08,1.04,IF('RoI MP TLAF Summary'!O27&lt;1.1,1.04))))))))</f>
        <v>0.98</v>
      </c>
      <c r="P27" s="14" t="n">
        <f aca="false">IF('RoI MP TLAF Summary'!P27&lt;0.96,0.96,IF('RoI MP TLAF Summary'!P27&lt;0.98,0.98,IF('RoI MP TLAF Summary'!P27&lt;1,1,IF('RoI MP TLAF Summary'!P27&lt;1.02,1,IF('RoI MP TLAF Summary'!P27&lt;1.04,1.02,IF('RoI MP TLAF Summary'!P27&lt;1.06,1.04,IF('RoI MP TLAF Summary'!P27&lt;1.08,1.04,IF('RoI MP TLAF Summary'!P27&lt;1.1,1.04))))))))</f>
        <v>0.96</v>
      </c>
      <c r="Q27" s="14" t="n">
        <f aca="false">IF('RoI MP TLAF Summary'!Q27&lt;0.96,0.96,IF('RoI MP TLAF Summary'!Q27&lt;0.98,0.98,IF('RoI MP TLAF Summary'!Q27&lt;1,1,IF('RoI MP TLAF Summary'!Q27&lt;1.02,1,IF('RoI MP TLAF Summary'!Q27&lt;1.04,1.02,IF('RoI MP TLAF Summary'!Q27&lt;1.06,1.04,IF('RoI MP TLAF Summary'!Q27&lt;1.08,1.04,IF('RoI MP TLAF Summary'!Q27&lt;1.1,1.04))))))))</f>
        <v>0.96</v>
      </c>
      <c r="R27" s="14" t="n">
        <f aca="false">IF('RoI MP TLAF Summary'!R27&lt;0.96,0.96,IF('RoI MP TLAF Summary'!R27&lt;0.98,0.98,IF('RoI MP TLAF Summary'!R27&lt;1,1,IF('RoI MP TLAF Summary'!R27&lt;1.02,1,IF('RoI MP TLAF Summary'!R27&lt;1.04,1.02,IF('RoI MP TLAF Summary'!R27&lt;1.06,1.04,IF('RoI MP TLAF Summary'!R27&lt;1.08,1.04,IF('RoI MP TLAF Summary'!R27&lt;1.1,1.04))))))))</f>
        <v>0.96</v>
      </c>
      <c r="S27" s="14" t="n">
        <f aca="false">IF('RoI MP TLAF Summary'!S27&lt;0.96,0.96,IF('RoI MP TLAF Summary'!S27&lt;0.98,0.98,IF('RoI MP TLAF Summary'!S27&lt;1,1,IF('RoI MP TLAF Summary'!S27&lt;1.02,1,IF('RoI MP TLAF Summary'!S27&lt;1.04,1.02,IF('RoI MP TLAF Summary'!S27&lt;1.06,1.04,IF('RoI MP TLAF Summary'!S27&lt;1.08,1.04,IF('RoI MP TLAF Summary'!S27&lt;1.1,1.04))))))))</f>
        <v>0.96</v>
      </c>
      <c r="T27" s="14" t="n">
        <f aca="false">IF('RoI MP TLAF Summary'!T27&lt;0.96,0.96,IF('RoI MP TLAF Summary'!T27&lt;0.98,0.98,IF('RoI MP TLAF Summary'!T27&lt;1,1,IF('RoI MP TLAF Summary'!T27&lt;1.02,1,IF('RoI MP TLAF Summary'!T27&lt;1.04,1.02,IF('RoI MP TLAF Summary'!T27&lt;1.06,1.04,IF('RoI MP TLAF Summary'!T27&lt;1.08,1.04,IF('RoI MP TLAF Summary'!T27&lt;1.1,1.04))))))))</f>
        <v>0.96</v>
      </c>
      <c r="U27" s="14" t="n">
        <f aca="false">IF('RoI MP TLAF Summary'!U27&lt;0.96,0.96,IF('RoI MP TLAF Summary'!U27&lt;0.98,0.98,IF('RoI MP TLAF Summary'!U27&lt;1,1,IF('RoI MP TLAF Summary'!U27&lt;1.02,1,IF('RoI MP TLAF Summary'!U27&lt;1.04,1.02,IF('RoI MP TLAF Summary'!U27&lt;1.06,1.04,IF('RoI MP TLAF Summary'!U27&lt;1.08,1.04,IF('RoI MP TLAF Summary'!U27&lt;1.1,1.04))))))))</f>
        <v>0.96</v>
      </c>
      <c r="V27" s="14" t="n">
        <f aca="false">IF('RoI MP TLAF Summary'!V27&lt;0.96,0.96,IF('RoI MP TLAF Summary'!V27&lt;0.98,0.98,IF('RoI MP TLAF Summary'!V27&lt;1,1,IF('RoI MP TLAF Summary'!V27&lt;1.02,1,IF('RoI MP TLAF Summary'!V27&lt;1.04,1.02,IF('RoI MP TLAF Summary'!V27&lt;1.06,1.04,IF('RoI MP TLAF Summary'!V27&lt;1.08,1.04,IF('RoI MP TLAF Summary'!V27&lt;1.1,1.04))))))))</f>
        <v>0.96</v>
      </c>
      <c r="W27" s="14" t="n">
        <f aca="false">IF('RoI MP TLAF Summary'!W27&lt;0.96,0.96,IF('RoI MP TLAF Summary'!W27&lt;0.98,0.98,IF('RoI MP TLAF Summary'!W27&lt;1,1,IF('RoI MP TLAF Summary'!W27&lt;1.02,1,IF('RoI MP TLAF Summary'!W27&lt;1.04,1.02,IF('RoI MP TLAF Summary'!W27&lt;1.06,1.04,IF('RoI MP TLAF Summary'!W27&lt;1.08,1.04,IF('RoI MP TLAF Summary'!W27&lt;1.1,1.04))))))))</f>
        <v>0.96</v>
      </c>
      <c r="X27" s="14" t="n">
        <f aca="false">IF('RoI MP TLAF Summary'!X27&lt;0.96,0.96,IF('RoI MP TLAF Summary'!X27&lt;0.98,0.98,IF('RoI MP TLAF Summary'!X27&lt;1,1,IF('RoI MP TLAF Summary'!X27&lt;1.02,1,IF('RoI MP TLAF Summary'!X27&lt;1.04,1.02,IF('RoI MP TLAF Summary'!X27&lt;1.06,1.04,IF('RoI MP TLAF Summary'!X27&lt;1.08,1.04,IF('RoI MP TLAF Summary'!X27&lt;1.1,1.04))))))))</f>
        <v>0.96</v>
      </c>
      <c r="Y27" s="14" t="n">
        <f aca="false">IF('RoI MP TLAF Summary'!Y27&lt;0.96,0.96,IF('RoI MP TLAF Summary'!Y27&lt;0.98,0.98,IF('RoI MP TLAF Summary'!Y27&lt;1,1,IF('RoI MP TLAF Summary'!Y27&lt;1.02,1,IF('RoI MP TLAF Summary'!Y27&lt;1.04,1.02,IF('RoI MP TLAF Summary'!Y27&lt;1.06,1.04,IF('RoI MP TLAF Summary'!Y27&lt;1.08,1.04,IF('RoI MP TLAF Summary'!Y27&lt;1.1,1.04))))))))</f>
        <v>0.96</v>
      </c>
      <c r="Z27" s="14" t="n">
        <f aca="false">IF('RoI MP TLAF Summary'!Z27&lt;0.96,0.96,IF('RoI MP TLAF Summary'!Z27&lt;0.98,0.98,IF('RoI MP TLAF Summary'!Z27&lt;1,1,IF('RoI MP TLAF Summary'!Z27&lt;1.02,1,IF('RoI MP TLAF Summary'!Z27&lt;1.04,1.02,IF('RoI MP TLAF Summary'!Z27&lt;1.06,1.04,IF('RoI MP TLAF Summary'!Z27&lt;1.08,1.04,IF('RoI MP TLAF Summary'!Z27&lt;1.1,1.04))))))))</f>
        <v>0.96</v>
      </c>
      <c r="AA27" s="14" t="n">
        <f aca="false">IF('RoI MP TLAF Summary'!AA27&lt;0.96,0.96,IF('RoI MP TLAF Summary'!AA27&lt;0.98,0.98,IF('RoI MP TLAF Summary'!AA27&lt;1,1,IF('RoI MP TLAF Summary'!AA27&lt;1.02,1,IF('RoI MP TLAF Summary'!AA27&lt;1.04,1.02,IF('RoI MP TLAF Summary'!AA27&lt;1.06,1.04,IF('RoI MP TLAF Summary'!AA27&lt;1.08,1.04,IF('RoI MP TLAF Summary'!AA27&lt;1.1,1.04))))))))</f>
        <v>0.96</v>
      </c>
      <c r="AB27" s="14" t="n">
        <f aca="false">IF('RoI MP TLAF Summary'!AB27&lt;0.96,0.96,IF('RoI MP TLAF Summary'!AB27&lt;0.98,0.98,IF('RoI MP TLAF Summary'!AB27&lt;1,1,IF('RoI MP TLAF Summary'!AB27&lt;1.02,1,IF('RoI MP TLAF Summary'!AB27&lt;1.04,1.02,IF('RoI MP TLAF Summary'!AB27&lt;1.06,1.04,IF('RoI MP TLAF Summary'!AB27&lt;1.08,1.04,IF('RoI MP TLAF Summary'!AB27&lt;1.1,1.04))))))))</f>
        <v>0.96</v>
      </c>
    </row>
    <row r="28" customFormat="false" ht="12.75" hidden="false" customHeight="false" outlineLevel="0" collapsed="false">
      <c r="A28" s="6" t="s">
        <v>70</v>
      </c>
      <c r="B28" s="6" t="s">
        <v>71</v>
      </c>
      <c r="C28" s="6" t="s">
        <v>72</v>
      </c>
      <c r="D28" s="7" t="n">
        <v>110</v>
      </c>
      <c r="E28" s="14" t="n">
        <f aca="false">IF('RoI MP TLAF Summary'!E28&lt;0.96,0.96,IF('RoI MP TLAF Summary'!E28&lt;0.98,0.98,IF('RoI MP TLAF Summary'!E28&lt;1,1,IF('RoI MP TLAF Summary'!E28&lt;1.02,1,IF('RoI MP TLAF Summary'!E28&lt;1.04,1.02,IF('RoI MP TLAF Summary'!E28&lt;1.06,1.04,IF('RoI MP TLAF Summary'!E28&lt;1.08,1.04,IF('RoI MP TLAF Summary'!E28&lt;1.1,1.04))))))))</f>
        <v>0.98</v>
      </c>
      <c r="F28" s="14" t="n">
        <f aca="false">IF('RoI MP TLAF Summary'!F28&lt;0.96,0.96,IF('RoI MP TLAF Summary'!F28&lt;0.98,0.98,IF('RoI MP TLAF Summary'!F28&lt;1,1,IF('RoI MP TLAF Summary'!F28&lt;1.02,1,IF('RoI MP TLAF Summary'!F28&lt;1.04,1.02,IF('RoI MP TLAF Summary'!F28&lt;1.06,1.04,IF('RoI MP TLAF Summary'!F28&lt;1.08,1.04,IF('RoI MP TLAF Summary'!F28&lt;1.1,1.04))))))))</f>
        <v>0.96</v>
      </c>
      <c r="G28" s="14" t="n">
        <f aca="false">IF('RoI MP TLAF Summary'!G28&lt;0.96,0.96,IF('RoI MP TLAF Summary'!G28&lt;0.98,0.98,IF('RoI MP TLAF Summary'!G28&lt;1,1,IF('RoI MP TLAF Summary'!G28&lt;1.02,1,IF('RoI MP TLAF Summary'!G28&lt;1.04,1.02,IF('RoI MP TLAF Summary'!G28&lt;1.06,1.04,IF('RoI MP TLAF Summary'!G28&lt;1.08,1.04,IF('RoI MP TLAF Summary'!G28&lt;1.1,1.04))))))))</f>
        <v>0.98</v>
      </c>
      <c r="H28" s="14" t="n">
        <f aca="false">IF('RoI MP TLAF Summary'!H28&lt;0.96,0.96,IF('RoI MP TLAF Summary'!H28&lt;0.98,0.98,IF('RoI MP TLAF Summary'!H28&lt;1,1,IF('RoI MP TLAF Summary'!H28&lt;1.02,1,IF('RoI MP TLAF Summary'!H28&lt;1.04,1.02,IF('RoI MP TLAF Summary'!H28&lt;1.06,1.04,IF('RoI MP TLAF Summary'!H28&lt;1.08,1.04,IF('RoI MP TLAF Summary'!H28&lt;1.1,1.04))))))))</f>
        <v>0.98</v>
      </c>
      <c r="I28" s="14" t="n">
        <f aca="false">IF('RoI MP TLAF Summary'!I28&lt;0.96,0.96,IF('RoI MP TLAF Summary'!I28&lt;0.98,0.98,IF('RoI MP TLAF Summary'!I28&lt;1,1,IF('RoI MP TLAF Summary'!I28&lt;1.02,1,IF('RoI MP TLAF Summary'!I28&lt;1.04,1.02,IF('RoI MP TLAF Summary'!I28&lt;1.06,1.04,IF('RoI MP TLAF Summary'!I28&lt;1.08,1.04,IF('RoI MP TLAF Summary'!I28&lt;1.1,1.04))))))))</f>
        <v>0.98</v>
      </c>
      <c r="J28" s="14" t="n">
        <f aca="false">IF('RoI MP TLAF Summary'!J28&lt;0.96,0.96,IF('RoI MP TLAF Summary'!J28&lt;0.98,0.98,IF('RoI MP TLAF Summary'!J28&lt;1,1,IF('RoI MP TLAF Summary'!J28&lt;1.02,1,IF('RoI MP TLAF Summary'!J28&lt;1.04,1.02,IF('RoI MP TLAF Summary'!J28&lt;1.06,1.04,IF('RoI MP TLAF Summary'!J28&lt;1.08,1.04,IF('RoI MP TLAF Summary'!J28&lt;1.1,1.04))))))))</f>
        <v>0.98</v>
      </c>
      <c r="K28" s="14" t="n">
        <f aca="false">IF('RoI MP TLAF Summary'!K28&lt;0.96,0.96,IF('RoI MP TLAF Summary'!K28&lt;0.98,0.98,IF('RoI MP TLAF Summary'!K28&lt;1,1,IF('RoI MP TLAF Summary'!K28&lt;1.02,1,IF('RoI MP TLAF Summary'!K28&lt;1.04,1.02,IF('RoI MP TLAF Summary'!K28&lt;1.06,1.04,IF('RoI MP TLAF Summary'!K28&lt;1.08,1.04,IF('RoI MP TLAF Summary'!K28&lt;1.1,1.04))))))))</f>
        <v>0.98</v>
      </c>
      <c r="L28" s="14" t="n">
        <f aca="false">IF('RoI MP TLAF Summary'!L28&lt;0.96,0.96,IF('RoI MP TLAF Summary'!L28&lt;0.98,0.98,IF('RoI MP TLAF Summary'!L28&lt;1,1,IF('RoI MP TLAF Summary'!L28&lt;1.02,1,IF('RoI MP TLAF Summary'!L28&lt;1.04,1.02,IF('RoI MP TLAF Summary'!L28&lt;1.06,1.04,IF('RoI MP TLAF Summary'!L28&lt;1.08,1.04,IF('RoI MP TLAF Summary'!L28&lt;1.1,1.04))))))))</f>
        <v>0.98</v>
      </c>
      <c r="M28" s="14" t="n">
        <f aca="false">IF('RoI MP TLAF Summary'!M28&lt;0.96,0.96,IF('RoI MP TLAF Summary'!M28&lt;0.98,0.98,IF('RoI MP TLAF Summary'!M28&lt;1,1,IF('RoI MP TLAF Summary'!M28&lt;1.02,1,IF('RoI MP TLAF Summary'!M28&lt;1.04,1.02,IF('RoI MP TLAF Summary'!M28&lt;1.06,1.04,IF('RoI MP TLAF Summary'!M28&lt;1.08,1.04,IF('RoI MP TLAF Summary'!M28&lt;1.1,1.04))))))))</f>
        <v>0.98</v>
      </c>
      <c r="N28" s="14" t="n">
        <f aca="false">IF('RoI MP TLAF Summary'!N28&lt;0.96,0.96,IF('RoI MP TLAF Summary'!N28&lt;0.98,0.98,IF('RoI MP TLAF Summary'!N28&lt;1,1,IF('RoI MP TLAF Summary'!N28&lt;1.02,1,IF('RoI MP TLAF Summary'!N28&lt;1.04,1.02,IF('RoI MP TLAF Summary'!N28&lt;1.06,1.04,IF('RoI MP TLAF Summary'!N28&lt;1.08,1.04,IF('RoI MP TLAF Summary'!N28&lt;1.1,1.04))))))))</f>
        <v>0.96</v>
      </c>
      <c r="O28" s="14" t="n">
        <f aca="false">IF('RoI MP TLAF Summary'!O28&lt;0.96,0.96,IF('RoI MP TLAF Summary'!O28&lt;0.98,0.98,IF('RoI MP TLAF Summary'!O28&lt;1,1,IF('RoI MP TLAF Summary'!O28&lt;1.02,1,IF('RoI MP TLAF Summary'!O28&lt;1.04,1.02,IF('RoI MP TLAF Summary'!O28&lt;1.06,1.04,IF('RoI MP TLAF Summary'!O28&lt;1.08,1.04,IF('RoI MP TLAF Summary'!O28&lt;1.1,1.04))))))))</f>
        <v>0.98</v>
      </c>
      <c r="P28" s="14" t="n">
        <f aca="false">IF('RoI MP TLAF Summary'!P28&lt;0.96,0.96,IF('RoI MP TLAF Summary'!P28&lt;0.98,0.98,IF('RoI MP TLAF Summary'!P28&lt;1,1,IF('RoI MP TLAF Summary'!P28&lt;1.02,1,IF('RoI MP TLAF Summary'!P28&lt;1.04,1.02,IF('RoI MP TLAF Summary'!P28&lt;1.06,1.04,IF('RoI MP TLAF Summary'!P28&lt;1.08,1.04,IF('RoI MP TLAF Summary'!P28&lt;1.1,1.04))))))))</f>
        <v>0.98</v>
      </c>
      <c r="Q28" s="14" t="n">
        <f aca="false">IF('RoI MP TLAF Summary'!Q28&lt;0.96,0.96,IF('RoI MP TLAF Summary'!Q28&lt;0.98,0.98,IF('RoI MP TLAF Summary'!Q28&lt;1,1,IF('RoI MP TLAF Summary'!Q28&lt;1.02,1,IF('RoI MP TLAF Summary'!Q28&lt;1.04,1.02,IF('RoI MP TLAF Summary'!Q28&lt;1.06,1.04,IF('RoI MP TLAF Summary'!Q28&lt;1.08,1.04,IF('RoI MP TLAF Summary'!Q28&lt;1.1,1.04))))))))</f>
        <v>0.96</v>
      </c>
      <c r="R28" s="14" t="n">
        <f aca="false">IF('RoI MP TLAF Summary'!R28&lt;0.96,0.96,IF('RoI MP TLAF Summary'!R28&lt;0.98,0.98,IF('RoI MP TLAF Summary'!R28&lt;1,1,IF('RoI MP TLAF Summary'!R28&lt;1.02,1,IF('RoI MP TLAF Summary'!R28&lt;1.04,1.02,IF('RoI MP TLAF Summary'!R28&lt;1.06,1.04,IF('RoI MP TLAF Summary'!R28&lt;1.08,1.04,IF('RoI MP TLAF Summary'!R28&lt;1.1,1.04))))))))</f>
        <v>0.96</v>
      </c>
      <c r="S28" s="14" t="n">
        <f aca="false">IF('RoI MP TLAF Summary'!S28&lt;0.96,0.96,IF('RoI MP TLAF Summary'!S28&lt;0.98,0.98,IF('RoI MP TLAF Summary'!S28&lt;1,1,IF('RoI MP TLAF Summary'!S28&lt;1.02,1,IF('RoI MP TLAF Summary'!S28&lt;1.04,1.02,IF('RoI MP TLAF Summary'!S28&lt;1.06,1.04,IF('RoI MP TLAF Summary'!S28&lt;1.08,1.04,IF('RoI MP TLAF Summary'!S28&lt;1.1,1.04))))))))</f>
        <v>0.96</v>
      </c>
      <c r="T28" s="14" t="n">
        <f aca="false">IF('RoI MP TLAF Summary'!T28&lt;0.96,0.96,IF('RoI MP TLAF Summary'!T28&lt;0.98,0.98,IF('RoI MP TLAF Summary'!T28&lt;1,1,IF('RoI MP TLAF Summary'!T28&lt;1.02,1,IF('RoI MP TLAF Summary'!T28&lt;1.04,1.02,IF('RoI MP TLAF Summary'!T28&lt;1.06,1.04,IF('RoI MP TLAF Summary'!T28&lt;1.08,1.04,IF('RoI MP TLAF Summary'!T28&lt;1.1,1.04))))))))</f>
        <v>0.96</v>
      </c>
      <c r="U28" s="14" t="n">
        <f aca="false">IF('RoI MP TLAF Summary'!U28&lt;0.96,0.96,IF('RoI MP TLAF Summary'!U28&lt;0.98,0.98,IF('RoI MP TLAF Summary'!U28&lt;1,1,IF('RoI MP TLAF Summary'!U28&lt;1.02,1,IF('RoI MP TLAF Summary'!U28&lt;1.04,1.02,IF('RoI MP TLAF Summary'!U28&lt;1.06,1.04,IF('RoI MP TLAF Summary'!U28&lt;1.08,1.04,IF('RoI MP TLAF Summary'!U28&lt;1.1,1.04))))))))</f>
        <v>0.96</v>
      </c>
      <c r="V28" s="14" t="n">
        <f aca="false">IF('RoI MP TLAF Summary'!V28&lt;0.96,0.96,IF('RoI MP TLAF Summary'!V28&lt;0.98,0.98,IF('RoI MP TLAF Summary'!V28&lt;1,1,IF('RoI MP TLAF Summary'!V28&lt;1.02,1,IF('RoI MP TLAF Summary'!V28&lt;1.04,1.02,IF('RoI MP TLAF Summary'!V28&lt;1.06,1.04,IF('RoI MP TLAF Summary'!V28&lt;1.08,1.04,IF('RoI MP TLAF Summary'!V28&lt;1.1,1.04))))))))</f>
        <v>0.96</v>
      </c>
      <c r="W28" s="14" t="n">
        <f aca="false">IF('RoI MP TLAF Summary'!W28&lt;0.96,0.96,IF('RoI MP TLAF Summary'!W28&lt;0.98,0.98,IF('RoI MP TLAF Summary'!W28&lt;1,1,IF('RoI MP TLAF Summary'!W28&lt;1.02,1,IF('RoI MP TLAF Summary'!W28&lt;1.04,1.02,IF('RoI MP TLAF Summary'!W28&lt;1.06,1.04,IF('RoI MP TLAF Summary'!W28&lt;1.08,1.04,IF('RoI MP TLAF Summary'!W28&lt;1.1,1.04))))))))</f>
        <v>0.96</v>
      </c>
      <c r="X28" s="14" t="n">
        <f aca="false">IF('RoI MP TLAF Summary'!X28&lt;0.96,0.96,IF('RoI MP TLAF Summary'!X28&lt;0.98,0.98,IF('RoI MP TLAF Summary'!X28&lt;1,1,IF('RoI MP TLAF Summary'!X28&lt;1.02,1,IF('RoI MP TLAF Summary'!X28&lt;1.04,1.02,IF('RoI MP TLAF Summary'!X28&lt;1.06,1.04,IF('RoI MP TLAF Summary'!X28&lt;1.08,1.04,IF('RoI MP TLAF Summary'!X28&lt;1.1,1.04))))))))</f>
        <v>0.96</v>
      </c>
      <c r="Y28" s="14" t="n">
        <f aca="false">IF('RoI MP TLAF Summary'!Y28&lt;0.96,0.96,IF('RoI MP TLAF Summary'!Y28&lt;0.98,0.98,IF('RoI MP TLAF Summary'!Y28&lt;1,1,IF('RoI MP TLAF Summary'!Y28&lt;1.02,1,IF('RoI MP TLAF Summary'!Y28&lt;1.04,1.02,IF('RoI MP TLAF Summary'!Y28&lt;1.06,1.04,IF('RoI MP TLAF Summary'!Y28&lt;1.08,1.04,IF('RoI MP TLAF Summary'!Y28&lt;1.1,1.04))))))))</f>
        <v>0.96</v>
      </c>
      <c r="Z28" s="14" t="n">
        <f aca="false">IF('RoI MP TLAF Summary'!Z28&lt;0.96,0.96,IF('RoI MP TLAF Summary'!Z28&lt;0.98,0.98,IF('RoI MP TLAF Summary'!Z28&lt;1,1,IF('RoI MP TLAF Summary'!Z28&lt;1.02,1,IF('RoI MP TLAF Summary'!Z28&lt;1.04,1.02,IF('RoI MP TLAF Summary'!Z28&lt;1.06,1.04,IF('RoI MP TLAF Summary'!Z28&lt;1.08,1.04,IF('RoI MP TLAF Summary'!Z28&lt;1.1,1.04))))))))</f>
        <v>0.96</v>
      </c>
      <c r="AA28" s="14" t="n">
        <f aca="false">IF('RoI MP TLAF Summary'!AA28&lt;0.96,0.96,IF('RoI MP TLAF Summary'!AA28&lt;0.98,0.98,IF('RoI MP TLAF Summary'!AA28&lt;1,1,IF('RoI MP TLAF Summary'!AA28&lt;1.02,1,IF('RoI MP TLAF Summary'!AA28&lt;1.04,1.02,IF('RoI MP TLAF Summary'!AA28&lt;1.06,1.04,IF('RoI MP TLAF Summary'!AA28&lt;1.08,1.04,IF('RoI MP TLAF Summary'!AA28&lt;1.1,1.04))))))))</f>
        <v>0.96</v>
      </c>
      <c r="AB28" s="14" t="n">
        <f aca="false">IF('RoI MP TLAF Summary'!AB28&lt;0.96,0.96,IF('RoI MP TLAF Summary'!AB28&lt;0.98,0.98,IF('RoI MP TLAF Summary'!AB28&lt;1,1,IF('RoI MP TLAF Summary'!AB28&lt;1.02,1,IF('RoI MP TLAF Summary'!AB28&lt;1.04,1.02,IF('RoI MP TLAF Summary'!AB28&lt;1.06,1.04,IF('RoI MP TLAF Summary'!AB28&lt;1.08,1.04,IF('RoI MP TLAF Summary'!AB28&lt;1.1,1.04))))))))</f>
        <v>0.96</v>
      </c>
    </row>
    <row r="29" customFormat="false" ht="12.75" hidden="false" customHeight="false" outlineLevel="0" collapsed="false">
      <c r="A29" s="6" t="s">
        <v>73</v>
      </c>
      <c r="B29" s="6" t="s">
        <v>74</v>
      </c>
      <c r="C29" s="6" t="s">
        <v>75</v>
      </c>
      <c r="D29" s="7" t="n">
        <v>110</v>
      </c>
      <c r="E29" s="14" t="n">
        <f aca="false">IF('RoI MP TLAF Summary'!E29&lt;0.96,0.96,IF('RoI MP TLAF Summary'!E29&lt;0.98,0.98,IF('RoI MP TLAF Summary'!E29&lt;1,1,IF('RoI MP TLAF Summary'!E29&lt;1.02,1,IF('RoI MP TLAF Summary'!E29&lt;1.04,1.02,IF('RoI MP TLAF Summary'!E29&lt;1.06,1.04,IF('RoI MP TLAF Summary'!E29&lt;1.08,1.04,IF('RoI MP TLAF Summary'!E29&lt;1.1,1.04))))))))</f>
        <v>1.04</v>
      </c>
      <c r="F29" s="14" t="n">
        <f aca="false">IF('RoI MP TLAF Summary'!F29&lt;0.96,0.96,IF('RoI MP TLAF Summary'!F29&lt;0.98,0.98,IF('RoI MP TLAF Summary'!F29&lt;1,1,IF('RoI MP TLAF Summary'!F29&lt;1.02,1,IF('RoI MP TLAF Summary'!F29&lt;1.04,1.02,IF('RoI MP TLAF Summary'!F29&lt;1.06,1.04,IF('RoI MP TLAF Summary'!F29&lt;1.08,1.04,IF('RoI MP TLAF Summary'!F29&lt;1.1,1.04))))))))</f>
        <v>1.02</v>
      </c>
      <c r="G29" s="14" t="n">
        <f aca="false">IF('RoI MP TLAF Summary'!G29&lt;0.96,0.96,IF('RoI MP TLAF Summary'!G29&lt;0.98,0.98,IF('RoI MP TLAF Summary'!G29&lt;1,1,IF('RoI MP TLAF Summary'!G29&lt;1.02,1,IF('RoI MP TLAF Summary'!G29&lt;1.04,1.02,IF('RoI MP TLAF Summary'!G29&lt;1.06,1.04,IF('RoI MP TLAF Summary'!G29&lt;1.08,1.04,IF('RoI MP TLAF Summary'!G29&lt;1.1,1.04))))))))</f>
        <v>1.04</v>
      </c>
      <c r="H29" s="14" t="n">
        <f aca="false">IF('RoI MP TLAF Summary'!H29&lt;0.96,0.96,IF('RoI MP TLAF Summary'!H29&lt;0.98,0.98,IF('RoI MP TLAF Summary'!H29&lt;1,1,IF('RoI MP TLAF Summary'!H29&lt;1.02,1,IF('RoI MP TLAF Summary'!H29&lt;1.04,1.02,IF('RoI MP TLAF Summary'!H29&lt;1.06,1.04,IF('RoI MP TLAF Summary'!H29&lt;1.08,1.04,IF('RoI MP TLAF Summary'!H29&lt;1.1,1.04))))))))</f>
        <v>1.02</v>
      </c>
      <c r="I29" s="14" t="n">
        <f aca="false">IF('RoI MP TLAF Summary'!I29&lt;0.96,0.96,IF('RoI MP TLAF Summary'!I29&lt;0.98,0.98,IF('RoI MP TLAF Summary'!I29&lt;1,1,IF('RoI MP TLAF Summary'!I29&lt;1.02,1,IF('RoI MP TLAF Summary'!I29&lt;1.04,1.02,IF('RoI MP TLAF Summary'!I29&lt;1.06,1.04,IF('RoI MP TLAF Summary'!I29&lt;1.08,1.04,IF('RoI MP TLAF Summary'!I29&lt;1.1,1.04))))))))</f>
        <v>1.02</v>
      </c>
      <c r="J29" s="14" t="n">
        <f aca="false">IF('RoI MP TLAF Summary'!J29&lt;0.96,0.96,IF('RoI MP TLAF Summary'!J29&lt;0.98,0.98,IF('RoI MP TLAF Summary'!J29&lt;1,1,IF('RoI MP TLAF Summary'!J29&lt;1.02,1,IF('RoI MP TLAF Summary'!J29&lt;1.04,1.02,IF('RoI MP TLAF Summary'!J29&lt;1.06,1.04,IF('RoI MP TLAF Summary'!J29&lt;1.08,1.04,IF('RoI MP TLAF Summary'!J29&lt;1.1,1.04))))))))</f>
        <v>1</v>
      </c>
      <c r="K29" s="14" t="n">
        <f aca="false">IF('RoI MP TLAF Summary'!K29&lt;0.96,0.96,IF('RoI MP TLAF Summary'!K29&lt;0.98,0.98,IF('RoI MP TLAF Summary'!K29&lt;1,1,IF('RoI MP TLAF Summary'!K29&lt;1.02,1,IF('RoI MP TLAF Summary'!K29&lt;1.04,1.02,IF('RoI MP TLAF Summary'!K29&lt;1.06,1.04,IF('RoI MP TLAF Summary'!K29&lt;1.08,1.04,IF('RoI MP TLAF Summary'!K29&lt;1.1,1.04))))))))</f>
        <v>1.02</v>
      </c>
      <c r="L29" s="14" t="n">
        <f aca="false">IF('RoI MP TLAF Summary'!L29&lt;0.96,0.96,IF('RoI MP TLAF Summary'!L29&lt;0.98,0.98,IF('RoI MP TLAF Summary'!L29&lt;1,1,IF('RoI MP TLAF Summary'!L29&lt;1.02,1,IF('RoI MP TLAF Summary'!L29&lt;1.04,1.02,IF('RoI MP TLAF Summary'!L29&lt;1.06,1.04,IF('RoI MP TLAF Summary'!L29&lt;1.08,1.04,IF('RoI MP TLAF Summary'!L29&lt;1.1,1.04))))))))</f>
        <v>1</v>
      </c>
      <c r="M29" s="14" t="n">
        <f aca="false">IF('RoI MP TLAF Summary'!M29&lt;0.96,0.96,IF('RoI MP TLAF Summary'!M29&lt;0.98,0.98,IF('RoI MP TLAF Summary'!M29&lt;1,1,IF('RoI MP TLAF Summary'!M29&lt;1.02,1,IF('RoI MP TLAF Summary'!M29&lt;1.04,1.02,IF('RoI MP TLAF Summary'!M29&lt;1.06,1.04,IF('RoI MP TLAF Summary'!M29&lt;1.08,1.04,IF('RoI MP TLAF Summary'!M29&lt;1.1,1.04))))))))</f>
        <v>1.02</v>
      </c>
      <c r="N29" s="14" t="n">
        <f aca="false">IF('RoI MP TLAF Summary'!N29&lt;0.96,0.96,IF('RoI MP TLAF Summary'!N29&lt;0.98,0.98,IF('RoI MP TLAF Summary'!N29&lt;1,1,IF('RoI MP TLAF Summary'!N29&lt;1.02,1,IF('RoI MP TLAF Summary'!N29&lt;1.04,1.02,IF('RoI MP TLAF Summary'!N29&lt;1.06,1.04,IF('RoI MP TLAF Summary'!N29&lt;1.08,1.04,IF('RoI MP TLAF Summary'!N29&lt;1.1,1.04))))))))</f>
        <v>1</v>
      </c>
      <c r="O29" s="14" t="n">
        <f aca="false">IF('RoI MP TLAF Summary'!O29&lt;0.96,0.96,IF('RoI MP TLAF Summary'!O29&lt;0.98,0.98,IF('RoI MP TLAF Summary'!O29&lt;1,1,IF('RoI MP TLAF Summary'!O29&lt;1.02,1,IF('RoI MP TLAF Summary'!O29&lt;1.04,1.02,IF('RoI MP TLAF Summary'!O29&lt;1.06,1.04,IF('RoI MP TLAF Summary'!O29&lt;1.08,1.04,IF('RoI MP TLAF Summary'!O29&lt;1.1,1.04))))))))</f>
        <v>1.02</v>
      </c>
      <c r="P29" s="14" t="n">
        <f aca="false">IF('RoI MP TLAF Summary'!P29&lt;0.96,0.96,IF('RoI MP TLAF Summary'!P29&lt;0.98,0.98,IF('RoI MP TLAF Summary'!P29&lt;1,1,IF('RoI MP TLAF Summary'!P29&lt;1.02,1,IF('RoI MP TLAF Summary'!P29&lt;1.04,1.02,IF('RoI MP TLAF Summary'!P29&lt;1.06,1.04,IF('RoI MP TLAF Summary'!P29&lt;1.08,1.04,IF('RoI MP TLAF Summary'!P29&lt;1.1,1.04))))))))</f>
        <v>1</v>
      </c>
      <c r="Q29" s="14" t="n">
        <f aca="false">IF('RoI MP TLAF Summary'!Q29&lt;0.96,0.96,IF('RoI MP TLAF Summary'!Q29&lt;0.98,0.98,IF('RoI MP TLAF Summary'!Q29&lt;1,1,IF('RoI MP TLAF Summary'!Q29&lt;1.02,1,IF('RoI MP TLAF Summary'!Q29&lt;1.04,1.02,IF('RoI MP TLAF Summary'!Q29&lt;1.06,1.04,IF('RoI MP TLAF Summary'!Q29&lt;1.08,1.04,IF('RoI MP TLAF Summary'!Q29&lt;1.1,1.04))))))))</f>
        <v>1.02</v>
      </c>
      <c r="R29" s="14" t="n">
        <f aca="false">IF('RoI MP TLAF Summary'!R29&lt;0.96,0.96,IF('RoI MP TLAF Summary'!R29&lt;0.98,0.98,IF('RoI MP TLAF Summary'!R29&lt;1,1,IF('RoI MP TLAF Summary'!R29&lt;1.02,1,IF('RoI MP TLAF Summary'!R29&lt;1.04,1.02,IF('RoI MP TLAF Summary'!R29&lt;1.06,1.04,IF('RoI MP TLAF Summary'!R29&lt;1.08,1.04,IF('RoI MP TLAF Summary'!R29&lt;1.1,1.04))))))))</f>
        <v>1</v>
      </c>
      <c r="S29" s="14" t="n">
        <f aca="false">IF('RoI MP TLAF Summary'!S29&lt;0.96,0.96,IF('RoI MP TLAF Summary'!S29&lt;0.98,0.98,IF('RoI MP TLAF Summary'!S29&lt;1,1,IF('RoI MP TLAF Summary'!S29&lt;1.02,1,IF('RoI MP TLAF Summary'!S29&lt;1.04,1.02,IF('RoI MP TLAF Summary'!S29&lt;1.06,1.04,IF('RoI MP TLAF Summary'!S29&lt;1.08,1.04,IF('RoI MP TLAF Summary'!S29&lt;1.1,1.04))))))))</f>
        <v>1.02</v>
      </c>
      <c r="T29" s="14" t="n">
        <f aca="false">IF('RoI MP TLAF Summary'!T29&lt;0.96,0.96,IF('RoI MP TLAF Summary'!T29&lt;0.98,0.98,IF('RoI MP TLAF Summary'!T29&lt;1,1,IF('RoI MP TLAF Summary'!T29&lt;1.02,1,IF('RoI MP TLAF Summary'!T29&lt;1.04,1.02,IF('RoI MP TLAF Summary'!T29&lt;1.06,1.04,IF('RoI MP TLAF Summary'!T29&lt;1.08,1.04,IF('RoI MP TLAF Summary'!T29&lt;1.1,1.04))))))))</f>
        <v>1</v>
      </c>
      <c r="U29" s="14" t="n">
        <f aca="false">IF('RoI MP TLAF Summary'!U29&lt;0.96,0.96,IF('RoI MP TLAF Summary'!U29&lt;0.98,0.98,IF('RoI MP TLAF Summary'!U29&lt;1,1,IF('RoI MP TLAF Summary'!U29&lt;1.02,1,IF('RoI MP TLAF Summary'!U29&lt;1.04,1.02,IF('RoI MP TLAF Summary'!U29&lt;1.06,1.04,IF('RoI MP TLAF Summary'!U29&lt;1.08,1.04,IF('RoI MP TLAF Summary'!U29&lt;1.1,1.04))))))))</f>
        <v>1.02</v>
      </c>
      <c r="V29" s="14" t="n">
        <f aca="false">IF('RoI MP TLAF Summary'!V29&lt;0.96,0.96,IF('RoI MP TLAF Summary'!V29&lt;0.98,0.98,IF('RoI MP TLAF Summary'!V29&lt;1,1,IF('RoI MP TLAF Summary'!V29&lt;1.02,1,IF('RoI MP TLAF Summary'!V29&lt;1.04,1.02,IF('RoI MP TLAF Summary'!V29&lt;1.06,1.04,IF('RoI MP TLAF Summary'!V29&lt;1.08,1.04,IF('RoI MP TLAF Summary'!V29&lt;1.1,1.04))))))))</f>
        <v>1</v>
      </c>
      <c r="W29" s="14" t="n">
        <f aca="false">IF('RoI MP TLAF Summary'!W29&lt;0.96,0.96,IF('RoI MP TLAF Summary'!W29&lt;0.98,0.98,IF('RoI MP TLAF Summary'!W29&lt;1,1,IF('RoI MP TLAF Summary'!W29&lt;1.02,1,IF('RoI MP TLAF Summary'!W29&lt;1.04,1.02,IF('RoI MP TLAF Summary'!W29&lt;1.06,1.04,IF('RoI MP TLAF Summary'!W29&lt;1.08,1.04,IF('RoI MP TLAF Summary'!W29&lt;1.1,1.04))))))))</f>
        <v>1.02</v>
      </c>
      <c r="X29" s="14" t="n">
        <f aca="false">IF('RoI MP TLAF Summary'!X29&lt;0.96,0.96,IF('RoI MP TLAF Summary'!X29&lt;0.98,0.98,IF('RoI MP TLAF Summary'!X29&lt;1,1,IF('RoI MP TLAF Summary'!X29&lt;1.02,1,IF('RoI MP TLAF Summary'!X29&lt;1.04,1.02,IF('RoI MP TLAF Summary'!X29&lt;1.06,1.04,IF('RoI MP TLAF Summary'!X29&lt;1.08,1.04,IF('RoI MP TLAF Summary'!X29&lt;1.1,1.04))))))))</f>
        <v>1</v>
      </c>
      <c r="Y29" s="14" t="n">
        <f aca="false">IF('RoI MP TLAF Summary'!Y29&lt;0.96,0.96,IF('RoI MP TLAF Summary'!Y29&lt;0.98,0.98,IF('RoI MP TLAF Summary'!Y29&lt;1,1,IF('RoI MP TLAF Summary'!Y29&lt;1.02,1,IF('RoI MP TLAF Summary'!Y29&lt;1.04,1.02,IF('RoI MP TLAF Summary'!Y29&lt;1.06,1.04,IF('RoI MP TLAF Summary'!Y29&lt;1.08,1.04,IF('RoI MP TLAF Summary'!Y29&lt;1.1,1.04))))))))</f>
        <v>1.02</v>
      </c>
      <c r="Z29" s="14" t="n">
        <f aca="false">IF('RoI MP TLAF Summary'!Z29&lt;0.96,0.96,IF('RoI MP TLAF Summary'!Z29&lt;0.98,0.98,IF('RoI MP TLAF Summary'!Z29&lt;1,1,IF('RoI MP TLAF Summary'!Z29&lt;1.02,1,IF('RoI MP TLAF Summary'!Z29&lt;1.04,1.02,IF('RoI MP TLAF Summary'!Z29&lt;1.06,1.04,IF('RoI MP TLAF Summary'!Z29&lt;1.08,1.04,IF('RoI MP TLAF Summary'!Z29&lt;1.1,1.04))))))))</f>
        <v>1</v>
      </c>
      <c r="AA29" s="14" t="n">
        <f aca="false">IF('RoI MP TLAF Summary'!AA29&lt;0.96,0.96,IF('RoI MP TLAF Summary'!AA29&lt;0.98,0.98,IF('RoI MP TLAF Summary'!AA29&lt;1,1,IF('RoI MP TLAF Summary'!AA29&lt;1.02,1,IF('RoI MP TLAF Summary'!AA29&lt;1.04,1.02,IF('RoI MP TLAF Summary'!AA29&lt;1.06,1.04,IF('RoI MP TLAF Summary'!AA29&lt;1.08,1.04,IF('RoI MP TLAF Summary'!AA29&lt;1.1,1.04))))))))</f>
        <v>1.02</v>
      </c>
      <c r="AB29" s="14" t="n">
        <f aca="false">IF('RoI MP TLAF Summary'!AB29&lt;0.96,0.96,IF('RoI MP TLAF Summary'!AB29&lt;0.98,0.98,IF('RoI MP TLAF Summary'!AB29&lt;1,1,IF('RoI MP TLAF Summary'!AB29&lt;1.02,1,IF('RoI MP TLAF Summary'!AB29&lt;1.04,1.02,IF('RoI MP TLAF Summary'!AB29&lt;1.06,1.04,IF('RoI MP TLAF Summary'!AB29&lt;1.08,1.04,IF('RoI MP TLAF Summary'!AB29&lt;1.1,1.04))))))))</f>
        <v>1</v>
      </c>
    </row>
    <row r="30" customFormat="false" ht="12.75" hidden="false" customHeight="false" outlineLevel="0" collapsed="false">
      <c r="A30" s="6" t="s">
        <v>76</v>
      </c>
      <c r="B30" s="6" t="s">
        <v>77</v>
      </c>
      <c r="C30" s="6" t="s">
        <v>78</v>
      </c>
      <c r="D30" s="7" t="n">
        <v>110</v>
      </c>
      <c r="E30" s="14" t="n">
        <f aca="false">IF('RoI MP TLAF Summary'!E30&lt;0.96,0.96,IF('RoI MP TLAF Summary'!E30&lt;0.98,0.98,IF('RoI MP TLAF Summary'!E30&lt;1,1,IF('RoI MP TLAF Summary'!E30&lt;1.02,1,IF('RoI MP TLAF Summary'!E30&lt;1.04,1.02,IF('RoI MP TLAF Summary'!E30&lt;1.06,1.04,IF('RoI MP TLAF Summary'!E30&lt;1.08,1.04,IF('RoI MP TLAF Summary'!E30&lt;1.1,1.04))))))))</f>
        <v>0.98</v>
      </c>
      <c r="F30" s="14" t="n">
        <f aca="false">IF('RoI MP TLAF Summary'!F30&lt;0.96,0.96,IF('RoI MP TLAF Summary'!F30&lt;0.98,0.98,IF('RoI MP TLAF Summary'!F30&lt;1,1,IF('RoI MP TLAF Summary'!F30&lt;1.02,1,IF('RoI MP TLAF Summary'!F30&lt;1.04,1.02,IF('RoI MP TLAF Summary'!F30&lt;1.06,1.04,IF('RoI MP TLAF Summary'!F30&lt;1.08,1.04,IF('RoI MP TLAF Summary'!F30&lt;1.1,1.04))))))))</f>
        <v>0.96</v>
      </c>
      <c r="G30" s="14" t="n">
        <f aca="false">IF('RoI MP TLAF Summary'!G30&lt;0.96,0.96,IF('RoI MP TLAF Summary'!G30&lt;0.98,0.98,IF('RoI MP TLAF Summary'!G30&lt;1,1,IF('RoI MP TLAF Summary'!G30&lt;1.02,1,IF('RoI MP TLAF Summary'!G30&lt;1.04,1.02,IF('RoI MP TLAF Summary'!G30&lt;1.06,1.04,IF('RoI MP TLAF Summary'!G30&lt;1.08,1.04,IF('RoI MP TLAF Summary'!G30&lt;1.1,1.04))))))))</f>
        <v>0.98</v>
      </c>
      <c r="H30" s="14" t="n">
        <f aca="false">IF('RoI MP TLAF Summary'!H30&lt;0.96,0.96,IF('RoI MP TLAF Summary'!H30&lt;0.98,0.98,IF('RoI MP TLAF Summary'!H30&lt;1,1,IF('RoI MP TLAF Summary'!H30&lt;1.02,1,IF('RoI MP TLAF Summary'!H30&lt;1.04,1.02,IF('RoI MP TLAF Summary'!H30&lt;1.06,1.04,IF('RoI MP TLAF Summary'!H30&lt;1.08,1.04,IF('RoI MP TLAF Summary'!H30&lt;1.1,1.04))))))))</f>
        <v>0.96</v>
      </c>
      <c r="I30" s="14" t="n">
        <f aca="false">IF('RoI MP TLAF Summary'!I30&lt;0.96,0.96,IF('RoI MP TLAF Summary'!I30&lt;0.98,0.98,IF('RoI MP TLAF Summary'!I30&lt;1,1,IF('RoI MP TLAF Summary'!I30&lt;1.02,1,IF('RoI MP TLAF Summary'!I30&lt;1.04,1.02,IF('RoI MP TLAF Summary'!I30&lt;1.06,1.04,IF('RoI MP TLAF Summary'!I30&lt;1.08,1.04,IF('RoI MP TLAF Summary'!I30&lt;1.1,1.04))))))))</f>
        <v>0.98</v>
      </c>
      <c r="J30" s="14" t="n">
        <f aca="false">IF('RoI MP TLAF Summary'!J30&lt;0.96,0.96,IF('RoI MP TLAF Summary'!J30&lt;0.98,0.98,IF('RoI MP TLAF Summary'!J30&lt;1,1,IF('RoI MP TLAF Summary'!J30&lt;1.02,1,IF('RoI MP TLAF Summary'!J30&lt;1.04,1.02,IF('RoI MP TLAF Summary'!J30&lt;1.06,1.04,IF('RoI MP TLAF Summary'!J30&lt;1.08,1.04,IF('RoI MP TLAF Summary'!J30&lt;1.1,1.04))))))))</f>
        <v>0.96</v>
      </c>
      <c r="K30" s="14" t="n">
        <f aca="false">IF('RoI MP TLAF Summary'!K30&lt;0.96,0.96,IF('RoI MP TLAF Summary'!K30&lt;0.98,0.98,IF('RoI MP TLAF Summary'!K30&lt;1,1,IF('RoI MP TLAF Summary'!K30&lt;1.02,1,IF('RoI MP TLAF Summary'!K30&lt;1.04,1.02,IF('RoI MP TLAF Summary'!K30&lt;1.06,1.04,IF('RoI MP TLAF Summary'!K30&lt;1.08,1.04,IF('RoI MP TLAF Summary'!K30&lt;1.1,1.04))))))))</f>
        <v>0.98</v>
      </c>
      <c r="L30" s="14" t="n">
        <f aca="false">IF('RoI MP TLAF Summary'!L30&lt;0.96,0.96,IF('RoI MP TLAF Summary'!L30&lt;0.98,0.98,IF('RoI MP TLAF Summary'!L30&lt;1,1,IF('RoI MP TLAF Summary'!L30&lt;1.02,1,IF('RoI MP TLAF Summary'!L30&lt;1.04,1.02,IF('RoI MP TLAF Summary'!L30&lt;1.06,1.04,IF('RoI MP TLAF Summary'!L30&lt;1.08,1.04,IF('RoI MP TLAF Summary'!L30&lt;1.1,1.04))))))))</f>
        <v>0.96</v>
      </c>
      <c r="M30" s="14" t="n">
        <f aca="false">IF('RoI MP TLAF Summary'!M30&lt;0.96,0.96,IF('RoI MP TLAF Summary'!M30&lt;0.98,0.98,IF('RoI MP TLAF Summary'!M30&lt;1,1,IF('RoI MP TLAF Summary'!M30&lt;1.02,1,IF('RoI MP TLAF Summary'!M30&lt;1.04,1.02,IF('RoI MP TLAF Summary'!M30&lt;1.06,1.04,IF('RoI MP TLAF Summary'!M30&lt;1.08,1.04,IF('RoI MP TLAF Summary'!M30&lt;1.1,1.04))))))))</f>
        <v>0.96</v>
      </c>
      <c r="N30" s="14" t="n">
        <f aca="false">IF('RoI MP TLAF Summary'!N30&lt;0.96,0.96,IF('RoI MP TLAF Summary'!N30&lt;0.98,0.98,IF('RoI MP TLAF Summary'!N30&lt;1,1,IF('RoI MP TLAF Summary'!N30&lt;1.02,1,IF('RoI MP TLAF Summary'!N30&lt;1.04,1.02,IF('RoI MP TLAF Summary'!N30&lt;1.06,1.04,IF('RoI MP TLAF Summary'!N30&lt;1.08,1.04,IF('RoI MP TLAF Summary'!N30&lt;1.1,1.04))))))))</f>
        <v>0.96</v>
      </c>
      <c r="O30" s="14" t="n">
        <f aca="false">IF('RoI MP TLAF Summary'!O30&lt;0.96,0.96,IF('RoI MP TLAF Summary'!O30&lt;0.98,0.98,IF('RoI MP TLAF Summary'!O30&lt;1,1,IF('RoI MP TLAF Summary'!O30&lt;1.02,1,IF('RoI MP TLAF Summary'!O30&lt;1.04,1.02,IF('RoI MP TLAF Summary'!O30&lt;1.06,1.04,IF('RoI MP TLAF Summary'!O30&lt;1.08,1.04,IF('RoI MP TLAF Summary'!O30&lt;1.1,1.04))))))))</f>
        <v>0.98</v>
      </c>
      <c r="P30" s="14" t="n">
        <f aca="false">IF('RoI MP TLAF Summary'!P30&lt;0.96,0.96,IF('RoI MP TLAF Summary'!P30&lt;0.98,0.98,IF('RoI MP TLAF Summary'!P30&lt;1,1,IF('RoI MP TLAF Summary'!P30&lt;1.02,1,IF('RoI MP TLAF Summary'!P30&lt;1.04,1.02,IF('RoI MP TLAF Summary'!P30&lt;1.06,1.04,IF('RoI MP TLAF Summary'!P30&lt;1.08,1.04,IF('RoI MP TLAF Summary'!P30&lt;1.1,1.04))))))))</f>
        <v>0.96</v>
      </c>
      <c r="Q30" s="14" t="n">
        <f aca="false">IF('RoI MP TLAF Summary'!Q30&lt;0.96,0.96,IF('RoI MP TLAF Summary'!Q30&lt;0.98,0.98,IF('RoI MP TLAF Summary'!Q30&lt;1,1,IF('RoI MP TLAF Summary'!Q30&lt;1.02,1,IF('RoI MP TLAF Summary'!Q30&lt;1.04,1.02,IF('RoI MP TLAF Summary'!Q30&lt;1.06,1.04,IF('RoI MP TLAF Summary'!Q30&lt;1.08,1.04,IF('RoI MP TLAF Summary'!Q30&lt;1.1,1.04))))))))</f>
        <v>0.96</v>
      </c>
      <c r="R30" s="14" t="n">
        <f aca="false">IF('RoI MP TLAF Summary'!R30&lt;0.96,0.96,IF('RoI MP TLAF Summary'!R30&lt;0.98,0.98,IF('RoI MP TLAF Summary'!R30&lt;1,1,IF('RoI MP TLAF Summary'!R30&lt;1.02,1,IF('RoI MP TLAF Summary'!R30&lt;1.04,1.02,IF('RoI MP TLAF Summary'!R30&lt;1.06,1.04,IF('RoI MP TLAF Summary'!R30&lt;1.08,1.04,IF('RoI MP TLAF Summary'!R30&lt;1.1,1.04))))))))</f>
        <v>0.96</v>
      </c>
      <c r="S30" s="14" t="n">
        <f aca="false">IF('RoI MP TLAF Summary'!S30&lt;0.96,0.96,IF('RoI MP TLAF Summary'!S30&lt;0.98,0.98,IF('RoI MP TLAF Summary'!S30&lt;1,1,IF('RoI MP TLAF Summary'!S30&lt;1.02,1,IF('RoI MP TLAF Summary'!S30&lt;1.04,1.02,IF('RoI MP TLAF Summary'!S30&lt;1.06,1.04,IF('RoI MP TLAF Summary'!S30&lt;1.08,1.04,IF('RoI MP TLAF Summary'!S30&lt;1.1,1.04))))))))</f>
        <v>0.96</v>
      </c>
      <c r="T30" s="14" t="n">
        <f aca="false">IF('RoI MP TLAF Summary'!T30&lt;0.96,0.96,IF('RoI MP TLAF Summary'!T30&lt;0.98,0.98,IF('RoI MP TLAF Summary'!T30&lt;1,1,IF('RoI MP TLAF Summary'!T30&lt;1.02,1,IF('RoI MP TLAF Summary'!T30&lt;1.04,1.02,IF('RoI MP TLAF Summary'!T30&lt;1.06,1.04,IF('RoI MP TLAF Summary'!T30&lt;1.08,1.04,IF('RoI MP TLAF Summary'!T30&lt;1.1,1.04))))))))</f>
        <v>0.96</v>
      </c>
      <c r="U30" s="14" t="n">
        <f aca="false">IF('RoI MP TLAF Summary'!U30&lt;0.96,0.96,IF('RoI MP TLAF Summary'!U30&lt;0.98,0.98,IF('RoI MP TLAF Summary'!U30&lt;1,1,IF('RoI MP TLAF Summary'!U30&lt;1.02,1,IF('RoI MP TLAF Summary'!U30&lt;1.04,1.02,IF('RoI MP TLAF Summary'!U30&lt;1.06,1.04,IF('RoI MP TLAF Summary'!U30&lt;1.08,1.04,IF('RoI MP TLAF Summary'!U30&lt;1.1,1.04))))))))</f>
        <v>0.96</v>
      </c>
      <c r="V30" s="14" t="n">
        <f aca="false">IF('RoI MP TLAF Summary'!V30&lt;0.96,0.96,IF('RoI MP TLAF Summary'!V30&lt;0.98,0.98,IF('RoI MP TLAF Summary'!V30&lt;1,1,IF('RoI MP TLAF Summary'!V30&lt;1.02,1,IF('RoI MP TLAF Summary'!V30&lt;1.04,1.02,IF('RoI MP TLAF Summary'!V30&lt;1.06,1.04,IF('RoI MP TLAF Summary'!V30&lt;1.08,1.04,IF('RoI MP TLAF Summary'!V30&lt;1.1,1.04))))))))</f>
        <v>0.96</v>
      </c>
      <c r="W30" s="14" t="n">
        <f aca="false">IF('RoI MP TLAF Summary'!W30&lt;0.96,0.96,IF('RoI MP TLAF Summary'!W30&lt;0.98,0.98,IF('RoI MP TLAF Summary'!W30&lt;1,1,IF('RoI MP TLAF Summary'!W30&lt;1.02,1,IF('RoI MP TLAF Summary'!W30&lt;1.04,1.02,IF('RoI MP TLAF Summary'!W30&lt;1.06,1.04,IF('RoI MP TLAF Summary'!W30&lt;1.08,1.04,IF('RoI MP TLAF Summary'!W30&lt;1.1,1.04))))))))</f>
        <v>0.96</v>
      </c>
      <c r="X30" s="14" t="n">
        <f aca="false">IF('RoI MP TLAF Summary'!X30&lt;0.96,0.96,IF('RoI MP TLAF Summary'!X30&lt;0.98,0.98,IF('RoI MP TLAF Summary'!X30&lt;1,1,IF('RoI MP TLAF Summary'!X30&lt;1.02,1,IF('RoI MP TLAF Summary'!X30&lt;1.04,1.02,IF('RoI MP TLAF Summary'!X30&lt;1.06,1.04,IF('RoI MP TLAF Summary'!X30&lt;1.08,1.04,IF('RoI MP TLAF Summary'!X30&lt;1.1,1.04))))))))</f>
        <v>0.96</v>
      </c>
      <c r="Y30" s="14" t="n">
        <f aca="false">IF('RoI MP TLAF Summary'!Y30&lt;0.96,0.96,IF('RoI MP TLAF Summary'!Y30&lt;0.98,0.98,IF('RoI MP TLAF Summary'!Y30&lt;1,1,IF('RoI MP TLAF Summary'!Y30&lt;1.02,1,IF('RoI MP TLAF Summary'!Y30&lt;1.04,1.02,IF('RoI MP TLAF Summary'!Y30&lt;1.06,1.04,IF('RoI MP TLAF Summary'!Y30&lt;1.08,1.04,IF('RoI MP TLAF Summary'!Y30&lt;1.1,1.04))))))))</f>
        <v>0.96</v>
      </c>
      <c r="Z30" s="14" t="n">
        <f aca="false">IF('RoI MP TLAF Summary'!Z30&lt;0.96,0.96,IF('RoI MP TLAF Summary'!Z30&lt;0.98,0.98,IF('RoI MP TLAF Summary'!Z30&lt;1,1,IF('RoI MP TLAF Summary'!Z30&lt;1.02,1,IF('RoI MP TLAF Summary'!Z30&lt;1.04,1.02,IF('RoI MP TLAF Summary'!Z30&lt;1.06,1.04,IF('RoI MP TLAF Summary'!Z30&lt;1.08,1.04,IF('RoI MP TLAF Summary'!Z30&lt;1.1,1.04))))))))</f>
        <v>0.96</v>
      </c>
      <c r="AA30" s="14" t="n">
        <f aca="false">IF('RoI MP TLAF Summary'!AA30&lt;0.96,0.96,IF('RoI MP TLAF Summary'!AA30&lt;0.98,0.98,IF('RoI MP TLAF Summary'!AA30&lt;1,1,IF('RoI MP TLAF Summary'!AA30&lt;1.02,1,IF('RoI MP TLAF Summary'!AA30&lt;1.04,1.02,IF('RoI MP TLAF Summary'!AA30&lt;1.06,1.04,IF('RoI MP TLAF Summary'!AA30&lt;1.08,1.04,IF('RoI MP TLAF Summary'!AA30&lt;1.1,1.04))))))))</f>
        <v>0.96</v>
      </c>
      <c r="AB30" s="14" t="n">
        <f aca="false">IF('RoI MP TLAF Summary'!AB30&lt;0.96,0.96,IF('RoI MP TLAF Summary'!AB30&lt;0.98,0.98,IF('RoI MP TLAF Summary'!AB30&lt;1,1,IF('RoI MP TLAF Summary'!AB30&lt;1.02,1,IF('RoI MP TLAF Summary'!AB30&lt;1.04,1.02,IF('RoI MP TLAF Summary'!AB30&lt;1.06,1.04,IF('RoI MP TLAF Summary'!AB30&lt;1.08,1.04,IF('RoI MP TLAF Summary'!AB30&lt;1.1,1.04))))))))</f>
        <v>0.96</v>
      </c>
    </row>
    <row r="31" customFormat="false" ht="12.75" hidden="false" customHeight="false" outlineLevel="0" collapsed="false">
      <c r="A31" s="6" t="s">
        <v>79</v>
      </c>
      <c r="B31" s="6" t="s">
        <v>80</v>
      </c>
      <c r="C31" s="6" t="s">
        <v>81</v>
      </c>
      <c r="D31" s="7" t="n">
        <v>110</v>
      </c>
      <c r="E31" s="14" t="n">
        <f aca="false">IF('RoI MP TLAF Summary'!E31&lt;0.96,0.96,IF('RoI MP TLAF Summary'!E31&lt;0.98,0.98,IF('RoI MP TLAF Summary'!E31&lt;1,1,IF('RoI MP TLAF Summary'!E31&lt;1.02,1,IF('RoI MP TLAF Summary'!E31&lt;1.04,1.02,IF('RoI MP TLAF Summary'!E31&lt;1.06,1.04,IF('RoI MP TLAF Summary'!E31&lt;1.08,1.04,IF('RoI MP TLAF Summary'!E31&lt;1.1,1.04))))))))</f>
        <v>1</v>
      </c>
      <c r="F31" s="14" t="n">
        <f aca="false">IF('RoI MP TLAF Summary'!F31&lt;0.96,0.96,IF('RoI MP TLAF Summary'!F31&lt;0.98,0.98,IF('RoI MP TLAF Summary'!F31&lt;1,1,IF('RoI MP TLAF Summary'!F31&lt;1.02,1,IF('RoI MP TLAF Summary'!F31&lt;1.04,1.02,IF('RoI MP TLAF Summary'!F31&lt;1.06,1.04,IF('RoI MP TLAF Summary'!F31&lt;1.08,1.04,IF('RoI MP TLAF Summary'!F31&lt;1.1,1.04))))))))</f>
        <v>1</v>
      </c>
      <c r="G31" s="14" t="n">
        <f aca="false">IF('RoI MP TLAF Summary'!G31&lt;0.96,0.96,IF('RoI MP TLAF Summary'!G31&lt;0.98,0.98,IF('RoI MP TLAF Summary'!G31&lt;1,1,IF('RoI MP TLAF Summary'!G31&lt;1.02,1,IF('RoI MP TLAF Summary'!G31&lt;1.04,1.02,IF('RoI MP TLAF Summary'!G31&lt;1.06,1.04,IF('RoI MP TLAF Summary'!G31&lt;1.08,1.04,IF('RoI MP TLAF Summary'!G31&lt;1.1,1.04))))))))</f>
        <v>1</v>
      </c>
      <c r="H31" s="14" t="n">
        <f aca="false">IF('RoI MP TLAF Summary'!H31&lt;0.96,0.96,IF('RoI MP TLAF Summary'!H31&lt;0.98,0.98,IF('RoI MP TLAF Summary'!H31&lt;1,1,IF('RoI MP TLAF Summary'!H31&lt;1.02,1,IF('RoI MP TLAF Summary'!H31&lt;1.04,1.02,IF('RoI MP TLAF Summary'!H31&lt;1.06,1.04,IF('RoI MP TLAF Summary'!H31&lt;1.08,1.04,IF('RoI MP TLAF Summary'!H31&lt;1.1,1.04))))))))</f>
        <v>1</v>
      </c>
      <c r="I31" s="14" t="n">
        <f aca="false">IF('RoI MP TLAF Summary'!I31&lt;0.96,0.96,IF('RoI MP TLAF Summary'!I31&lt;0.98,0.98,IF('RoI MP TLAF Summary'!I31&lt;1,1,IF('RoI MP TLAF Summary'!I31&lt;1.02,1,IF('RoI MP TLAF Summary'!I31&lt;1.04,1.02,IF('RoI MP TLAF Summary'!I31&lt;1.06,1.04,IF('RoI MP TLAF Summary'!I31&lt;1.08,1.04,IF('RoI MP TLAF Summary'!I31&lt;1.1,1.04))))))))</f>
        <v>1</v>
      </c>
      <c r="J31" s="14" t="n">
        <f aca="false">IF('RoI MP TLAF Summary'!J31&lt;0.96,0.96,IF('RoI MP TLAF Summary'!J31&lt;0.98,0.98,IF('RoI MP TLAF Summary'!J31&lt;1,1,IF('RoI MP TLAF Summary'!J31&lt;1.02,1,IF('RoI MP TLAF Summary'!J31&lt;1.04,1.02,IF('RoI MP TLAF Summary'!J31&lt;1.06,1.04,IF('RoI MP TLAF Summary'!J31&lt;1.08,1.04,IF('RoI MP TLAF Summary'!J31&lt;1.1,1.04))))))))</f>
        <v>1</v>
      </c>
      <c r="K31" s="14" t="n">
        <f aca="false">IF('RoI MP TLAF Summary'!K31&lt;0.96,0.96,IF('RoI MP TLAF Summary'!K31&lt;0.98,0.98,IF('RoI MP TLAF Summary'!K31&lt;1,1,IF('RoI MP TLAF Summary'!K31&lt;1.02,1,IF('RoI MP TLAF Summary'!K31&lt;1.04,1.02,IF('RoI MP TLAF Summary'!K31&lt;1.06,1.04,IF('RoI MP TLAF Summary'!K31&lt;1.08,1.04,IF('RoI MP TLAF Summary'!K31&lt;1.1,1.04))))))))</f>
        <v>1</v>
      </c>
      <c r="L31" s="14" t="n">
        <f aca="false">IF('RoI MP TLAF Summary'!L31&lt;0.96,0.96,IF('RoI MP TLAF Summary'!L31&lt;0.98,0.98,IF('RoI MP TLAF Summary'!L31&lt;1,1,IF('RoI MP TLAF Summary'!L31&lt;1.02,1,IF('RoI MP TLAF Summary'!L31&lt;1.04,1.02,IF('RoI MP TLAF Summary'!L31&lt;1.06,1.04,IF('RoI MP TLAF Summary'!L31&lt;1.08,1.04,IF('RoI MP TLAF Summary'!L31&lt;1.1,1.04))))))))</f>
        <v>1</v>
      </c>
      <c r="M31" s="14" t="n">
        <f aca="false">IF('RoI MP TLAF Summary'!M31&lt;0.96,0.96,IF('RoI MP TLAF Summary'!M31&lt;0.98,0.98,IF('RoI MP TLAF Summary'!M31&lt;1,1,IF('RoI MP TLAF Summary'!M31&lt;1.02,1,IF('RoI MP TLAF Summary'!M31&lt;1.04,1.02,IF('RoI MP TLAF Summary'!M31&lt;1.06,1.04,IF('RoI MP TLAF Summary'!M31&lt;1.08,1.04,IF('RoI MP TLAF Summary'!M31&lt;1.1,1.04))))))))</f>
        <v>1</v>
      </c>
      <c r="N31" s="14" t="n">
        <f aca="false">IF('RoI MP TLAF Summary'!N31&lt;0.96,0.96,IF('RoI MP TLAF Summary'!N31&lt;0.98,0.98,IF('RoI MP TLAF Summary'!N31&lt;1,1,IF('RoI MP TLAF Summary'!N31&lt;1.02,1,IF('RoI MP TLAF Summary'!N31&lt;1.04,1.02,IF('RoI MP TLAF Summary'!N31&lt;1.06,1.04,IF('RoI MP TLAF Summary'!N31&lt;1.08,1.04,IF('RoI MP TLAF Summary'!N31&lt;1.1,1.04))))))))</f>
        <v>1</v>
      </c>
      <c r="O31" s="14" t="n">
        <f aca="false">IF('RoI MP TLAF Summary'!O31&lt;0.96,0.96,IF('RoI MP TLAF Summary'!O31&lt;0.98,0.98,IF('RoI MP TLAF Summary'!O31&lt;1,1,IF('RoI MP TLAF Summary'!O31&lt;1.02,1,IF('RoI MP TLAF Summary'!O31&lt;1.04,1.02,IF('RoI MP TLAF Summary'!O31&lt;1.06,1.04,IF('RoI MP TLAF Summary'!O31&lt;1.08,1.04,IF('RoI MP TLAF Summary'!O31&lt;1.1,1.04))))))))</f>
        <v>1</v>
      </c>
      <c r="P31" s="14" t="n">
        <f aca="false">IF('RoI MP TLAF Summary'!P31&lt;0.96,0.96,IF('RoI MP TLAF Summary'!P31&lt;0.98,0.98,IF('RoI MP TLAF Summary'!P31&lt;1,1,IF('RoI MP TLAF Summary'!P31&lt;1.02,1,IF('RoI MP TLAF Summary'!P31&lt;1.04,1.02,IF('RoI MP TLAF Summary'!P31&lt;1.06,1.04,IF('RoI MP TLAF Summary'!P31&lt;1.08,1.04,IF('RoI MP TLAF Summary'!P31&lt;1.1,1.04))))))))</f>
        <v>1</v>
      </c>
      <c r="Q31" s="14" t="n">
        <f aca="false">IF('RoI MP TLAF Summary'!Q31&lt;0.96,0.96,IF('RoI MP TLAF Summary'!Q31&lt;0.98,0.98,IF('RoI MP TLAF Summary'!Q31&lt;1,1,IF('RoI MP TLAF Summary'!Q31&lt;1.02,1,IF('RoI MP TLAF Summary'!Q31&lt;1.04,1.02,IF('RoI MP TLAF Summary'!Q31&lt;1.06,1.04,IF('RoI MP TLAF Summary'!Q31&lt;1.08,1.04,IF('RoI MP TLAF Summary'!Q31&lt;1.1,1.04))))))))</f>
        <v>1</v>
      </c>
      <c r="R31" s="14" t="n">
        <f aca="false">IF('RoI MP TLAF Summary'!R31&lt;0.96,0.96,IF('RoI MP TLAF Summary'!R31&lt;0.98,0.98,IF('RoI MP TLAF Summary'!R31&lt;1,1,IF('RoI MP TLAF Summary'!R31&lt;1.02,1,IF('RoI MP TLAF Summary'!R31&lt;1.04,1.02,IF('RoI MP TLAF Summary'!R31&lt;1.06,1.04,IF('RoI MP TLAF Summary'!R31&lt;1.08,1.04,IF('RoI MP TLAF Summary'!R31&lt;1.1,1.04))))))))</f>
        <v>1</v>
      </c>
      <c r="S31" s="14" t="n">
        <f aca="false">IF('RoI MP TLAF Summary'!S31&lt;0.96,0.96,IF('RoI MP TLAF Summary'!S31&lt;0.98,0.98,IF('RoI MP TLAF Summary'!S31&lt;1,1,IF('RoI MP TLAF Summary'!S31&lt;1.02,1,IF('RoI MP TLAF Summary'!S31&lt;1.04,1.02,IF('RoI MP TLAF Summary'!S31&lt;1.06,1.04,IF('RoI MP TLAF Summary'!S31&lt;1.08,1.04,IF('RoI MP TLAF Summary'!S31&lt;1.1,1.04))))))))</f>
        <v>1</v>
      </c>
      <c r="T31" s="14" t="n">
        <f aca="false">IF('RoI MP TLAF Summary'!T31&lt;0.96,0.96,IF('RoI MP TLAF Summary'!T31&lt;0.98,0.98,IF('RoI MP TLAF Summary'!T31&lt;1,1,IF('RoI MP TLAF Summary'!T31&lt;1.02,1,IF('RoI MP TLAF Summary'!T31&lt;1.04,1.02,IF('RoI MP TLAF Summary'!T31&lt;1.06,1.04,IF('RoI MP TLAF Summary'!T31&lt;1.08,1.04,IF('RoI MP TLAF Summary'!T31&lt;1.1,1.04))))))))</f>
        <v>1</v>
      </c>
      <c r="U31" s="14" t="n">
        <f aca="false">IF('RoI MP TLAF Summary'!U31&lt;0.96,0.96,IF('RoI MP TLAF Summary'!U31&lt;0.98,0.98,IF('RoI MP TLAF Summary'!U31&lt;1,1,IF('RoI MP TLAF Summary'!U31&lt;1.02,1,IF('RoI MP TLAF Summary'!U31&lt;1.04,1.02,IF('RoI MP TLAF Summary'!U31&lt;1.06,1.04,IF('RoI MP TLAF Summary'!U31&lt;1.08,1.04,IF('RoI MP TLAF Summary'!U31&lt;1.1,1.04))))))))</f>
        <v>1</v>
      </c>
      <c r="V31" s="14" t="n">
        <f aca="false">IF('RoI MP TLAF Summary'!V31&lt;0.96,0.96,IF('RoI MP TLAF Summary'!V31&lt;0.98,0.98,IF('RoI MP TLAF Summary'!V31&lt;1,1,IF('RoI MP TLAF Summary'!V31&lt;1.02,1,IF('RoI MP TLAF Summary'!V31&lt;1.04,1.02,IF('RoI MP TLAF Summary'!V31&lt;1.06,1.04,IF('RoI MP TLAF Summary'!V31&lt;1.08,1.04,IF('RoI MP TLAF Summary'!V31&lt;1.1,1.04))))))))</f>
        <v>1</v>
      </c>
      <c r="W31" s="14" t="n">
        <f aca="false">IF('RoI MP TLAF Summary'!W31&lt;0.96,0.96,IF('RoI MP TLAF Summary'!W31&lt;0.98,0.98,IF('RoI MP TLAF Summary'!W31&lt;1,1,IF('RoI MP TLAF Summary'!W31&lt;1.02,1,IF('RoI MP TLAF Summary'!W31&lt;1.04,1.02,IF('RoI MP TLAF Summary'!W31&lt;1.06,1.04,IF('RoI MP TLAF Summary'!W31&lt;1.08,1.04,IF('RoI MP TLAF Summary'!W31&lt;1.1,1.04))))))))</f>
        <v>1</v>
      </c>
      <c r="X31" s="14" t="n">
        <f aca="false">IF('RoI MP TLAF Summary'!X31&lt;0.96,0.96,IF('RoI MP TLAF Summary'!X31&lt;0.98,0.98,IF('RoI MP TLAF Summary'!X31&lt;1,1,IF('RoI MP TLAF Summary'!X31&lt;1.02,1,IF('RoI MP TLAF Summary'!X31&lt;1.04,1.02,IF('RoI MP TLAF Summary'!X31&lt;1.06,1.04,IF('RoI MP TLAF Summary'!X31&lt;1.08,1.04,IF('RoI MP TLAF Summary'!X31&lt;1.1,1.04))))))))</f>
        <v>1</v>
      </c>
      <c r="Y31" s="14" t="n">
        <f aca="false">IF('RoI MP TLAF Summary'!Y31&lt;0.96,0.96,IF('RoI MP TLAF Summary'!Y31&lt;0.98,0.98,IF('RoI MP TLAF Summary'!Y31&lt;1,1,IF('RoI MP TLAF Summary'!Y31&lt;1.02,1,IF('RoI MP TLAF Summary'!Y31&lt;1.04,1.02,IF('RoI MP TLAF Summary'!Y31&lt;1.06,1.04,IF('RoI MP TLAF Summary'!Y31&lt;1.08,1.04,IF('RoI MP TLAF Summary'!Y31&lt;1.1,1.04))))))))</f>
        <v>1</v>
      </c>
      <c r="Z31" s="14" t="n">
        <f aca="false">IF('RoI MP TLAF Summary'!Z31&lt;0.96,0.96,IF('RoI MP TLAF Summary'!Z31&lt;0.98,0.98,IF('RoI MP TLAF Summary'!Z31&lt;1,1,IF('RoI MP TLAF Summary'!Z31&lt;1.02,1,IF('RoI MP TLAF Summary'!Z31&lt;1.04,1.02,IF('RoI MP TLAF Summary'!Z31&lt;1.06,1.04,IF('RoI MP TLAF Summary'!Z31&lt;1.08,1.04,IF('RoI MP TLAF Summary'!Z31&lt;1.1,1.04))))))))</f>
        <v>1</v>
      </c>
      <c r="AA31" s="14" t="n">
        <f aca="false">IF('RoI MP TLAF Summary'!AA31&lt;0.96,0.96,IF('RoI MP TLAF Summary'!AA31&lt;0.98,0.98,IF('RoI MP TLAF Summary'!AA31&lt;1,1,IF('RoI MP TLAF Summary'!AA31&lt;1.02,1,IF('RoI MP TLAF Summary'!AA31&lt;1.04,1.02,IF('RoI MP TLAF Summary'!AA31&lt;1.06,1.04,IF('RoI MP TLAF Summary'!AA31&lt;1.08,1.04,IF('RoI MP TLAF Summary'!AA31&lt;1.1,1.04))))))))</f>
        <v>1</v>
      </c>
      <c r="AB31" s="14" t="n">
        <f aca="false">IF('RoI MP TLAF Summary'!AB31&lt;0.96,0.96,IF('RoI MP TLAF Summary'!AB31&lt;0.98,0.98,IF('RoI MP TLAF Summary'!AB31&lt;1,1,IF('RoI MP TLAF Summary'!AB31&lt;1.02,1,IF('RoI MP TLAF Summary'!AB31&lt;1.04,1.02,IF('RoI MP TLAF Summary'!AB31&lt;1.06,1.04,IF('RoI MP TLAF Summary'!AB31&lt;1.08,1.04,IF('RoI MP TLAF Summary'!AB31&lt;1.1,1.04))))))))</f>
        <v>1</v>
      </c>
    </row>
    <row r="32" customFormat="false" ht="12.75" hidden="false" customHeight="false" outlineLevel="0" collapsed="false">
      <c r="A32" s="6" t="s">
        <v>82</v>
      </c>
      <c r="B32" s="6" t="s">
        <v>83</v>
      </c>
      <c r="C32" s="6" t="s">
        <v>84</v>
      </c>
      <c r="D32" s="7" t="n">
        <v>110</v>
      </c>
      <c r="E32" s="14" t="n">
        <f aca="false">IF('RoI MP TLAF Summary'!E32&lt;0.96,0.96,IF('RoI MP TLAF Summary'!E32&lt;0.98,0.98,IF('RoI MP TLAF Summary'!E32&lt;1,1,IF('RoI MP TLAF Summary'!E32&lt;1.02,1,IF('RoI MP TLAF Summary'!E32&lt;1.04,1.02,IF('RoI MP TLAF Summary'!E32&lt;1.06,1.04,IF('RoI MP TLAF Summary'!E32&lt;1.08,1.04,IF('RoI MP TLAF Summary'!E32&lt;1.1,1.04))))))))</f>
        <v>1</v>
      </c>
      <c r="F32" s="14" t="n">
        <f aca="false">IF('RoI MP TLAF Summary'!F32&lt;0.96,0.96,IF('RoI MP TLAF Summary'!F32&lt;0.98,0.98,IF('RoI MP TLAF Summary'!F32&lt;1,1,IF('RoI MP TLAF Summary'!F32&lt;1.02,1,IF('RoI MP TLAF Summary'!F32&lt;1.04,1.02,IF('RoI MP TLAF Summary'!F32&lt;1.06,1.04,IF('RoI MP TLAF Summary'!F32&lt;1.08,1.04,IF('RoI MP TLAF Summary'!F32&lt;1.1,1.04))))))))</f>
        <v>0.98</v>
      </c>
      <c r="G32" s="14" t="n">
        <f aca="false">IF('RoI MP TLAF Summary'!G32&lt;0.96,0.96,IF('RoI MP TLAF Summary'!G32&lt;0.98,0.98,IF('RoI MP TLAF Summary'!G32&lt;1,1,IF('RoI MP TLAF Summary'!G32&lt;1.02,1,IF('RoI MP TLAF Summary'!G32&lt;1.04,1.02,IF('RoI MP TLAF Summary'!G32&lt;1.06,1.04,IF('RoI MP TLAF Summary'!G32&lt;1.08,1.04,IF('RoI MP TLAF Summary'!G32&lt;1.1,1.04))))))))</f>
        <v>1</v>
      </c>
      <c r="H32" s="14" t="n">
        <f aca="false">IF('RoI MP TLAF Summary'!H32&lt;0.96,0.96,IF('RoI MP TLAF Summary'!H32&lt;0.98,0.98,IF('RoI MP TLAF Summary'!H32&lt;1,1,IF('RoI MP TLAF Summary'!H32&lt;1.02,1,IF('RoI MP TLAF Summary'!H32&lt;1.04,1.02,IF('RoI MP TLAF Summary'!H32&lt;1.06,1.04,IF('RoI MP TLAF Summary'!H32&lt;1.08,1.04,IF('RoI MP TLAF Summary'!H32&lt;1.1,1.04))))))))</f>
        <v>0.98</v>
      </c>
      <c r="I32" s="14" t="n">
        <f aca="false">IF('RoI MP TLAF Summary'!I32&lt;0.96,0.96,IF('RoI MP TLAF Summary'!I32&lt;0.98,0.98,IF('RoI MP TLAF Summary'!I32&lt;1,1,IF('RoI MP TLAF Summary'!I32&lt;1.02,1,IF('RoI MP TLAF Summary'!I32&lt;1.04,1.02,IF('RoI MP TLAF Summary'!I32&lt;1.06,1.04,IF('RoI MP TLAF Summary'!I32&lt;1.08,1.04,IF('RoI MP TLAF Summary'!I32&lt;1.1,1.04))))))))</f>
        <v>1</v>
      </c>
      <c r="J32" s="14" t="n">
        <f aca="false">IF('RoI MP TLAF Summary'!J32&lt;0.96,0.96,IF('RoI MP TLAF Summary'!J32&lt;0.98,0.98,IF('RoI MP TLAF Summary'!J32&lt;1,1,IF('RoI MP TLAF Summary'!J32&lt;1.02,1,IF('RoI MP TLAF Summary'!J32&lt;1.04,1.02,IF('RoI MP TLAF Summary'!J32&lt;1.06,1.04,IF('RoI MP TLAF Summary'!J32&lt;1.08,1.04,IF('RoI MP TLAF Summary'!J32&lt;1.1,1.04))))))))</f>
        <v>0.98</v>
      </c>
      <c r="K32" s="14" t="n">
        <f aca="false">IF('RoI MP TLAF Summary'!K32&lt;0.96,0.96,IF('RoI MP TLAF Summary'!K32&lt;0.98,0.98,IF('RoI MP TLAF Summary'!K32&lt;1,1,IF('RoI MP TLAF Summary'!K32&lt;1.02,1,IF('RoI MP TLAF Summary'!K32&lt;1.04,1.02,IF('RoI MP TLAF Summary'!K32&lt;1.06,1.04,IF('RoI MP TLAF Summary'!K32&lt;1.08,1.04,IF('RoI MP TLAF Summary'!K32&lt;1.1,1.04))))))))</f>
        <v>1</v>
      </c>
      <c r="L32" s="14" t="n">
        <f aca="false">IF('RoI MP TLAF Summary'!L32&lt;0.96,0.96,IF('RoI MP TLAF Summary'!L32&lt;0.98,0.98,IF('RoI MP TLAF Summary'!L32&lt;1,1,IF('RoI MP TLAF Summary'!L32&lt;1.02,1,IF('RoI MP TLAF Summary'!L32&lt;1.04,1.02,IF('RoI MP TLAF Summary'!L32&lt;1.06,1.04,IF('RoI MP TLAF Summary'!L32&lt;1.08,1.04,IF('RoI MP TLAF Summary'!L32&lt;1.1,1.04))))))))</f>
        <v>0.98</v>
      </c>
      <c r="M32" s="14" t="n">
        <f aca="false">IF('RoI MP TLAF Summary'!M32&lt;0.96,0.96,IF('RoI MP TLAF Summary'!M32&lt;0.98,0.98,IF('RoI MP TLAF Summary'!M32&lt;1,1,IF('RoI MP TLAF Summary'!M32&lt;1.02,1,IF('RoI MP TLAF Summary'!M32&lt;1.04,1.02,IF('RoI MP TLAF Summary'!M32&lt;1.06,1.04,IF('RoI MP TLAF Summary'!M32&lt;1.08,1.04,IF('RoI MP TLAF Summary'!M32&lt;1.1,1.04))))))))</f>
        <v>0.98</v>
      </c>
      <c r="N32" s="14" t="n">
        <f aca="false">IF('RoI MP TLAF Summary'!N32&lt;0.96,0.96,IF('RoI MP TLAF Summary'!N32&lt;0.98,0.98,IF('RoI MP TLAF Summary'!N32&lt;1,1,IF('RoI MP TLAF Summary'!N32&lt;1.02,1,IF('RoI MP TLAF Summary'!N32&lt;1.04,1.02,IF('RoI MP TLAF Summary'!N32&lt;1.06,1.04,IF('RoI MP TLAF Summary'!N32&lt;1.08,1.04,IF('RoI MP TLAF Summary'!N32&lt;1.1,1.04))))))))</f>
        <v>0.98</v>
      </c>
      <c r="O32" s="14" t="n">
        <f aca="false">IF('RoI MP TLAF Summary'!O32&lt;0.96,0.96,IF('RoI MP TLAF Summary'!O32&lt;0.98,0.98,IF('RoI MP TLAF Summary'!O32&lt;1,1,IF('RoI MP TLAF Summary'!O32&lt;1.02,1,IF('RoI MP TLAF Summary'!O32&lt;1.04,1.02,IF('RoI MP TLAF Summary'!O32&lt;1.06,1.04,IF('RoI MP TLAF Summary'!O32&lt;1.08,1.04,IF('RoI MP TLAF Summary'!O32&lt;1.1,1.04))))))))</f>
        <v>0.98</v>
      </c>
      <c r="P32" s="14" t="n">
        <f aca="false">IF('RoI MP TLAF Summary'!P32&lt;0.96,0.96,IF('RoI MP TLAF Summary'!P32&lt;0.98,0.98,IF('RoI MP TLAF Summary'!P32&lt;1,1,IF('RoI MP TLAF Summary'!P32&lt;1.02,1,IF('RoI MP TLAF Summary'!P32&lt;1.04,1.02,IF('RoI MP TLAF Summary'!P32&lt;1.06,1.04,IF('RoI MP TLAF Summary'!P32&lt;1.08,1.04,IF('RoI MP TLAF Summary'!P32&lt;1.1,1.04))))))))</f>
        <v>0.98</v>
      </c>
      <c r="Q32" s="14" t="n">
        <f aca="false">IF('RoI MP TLAF Summary'!Q32&lt;0.96,0.96,IF('RoI MP TLAF Summary'!Q32&lt;0.98,0.98,IF('RoI MP TLAF Summary'!Q32&lt;1,1,IF('RoI MP TLAF Summary'!Q32&lt;1.02,1,IF('RoI MP TLAF Summary'!Q32&lt;1.04,1.02,IF('RoI MP TLAF Summary'!Q32&lt;1.06,1.04,IF('RoI MP TLAF Summary'!Q32&lt;1.08,1.04,IF('RoI MP TLAF Summary'!Q32&lt;1.1,1.04))))))))</f>
        <v>0.96</v>
      </c>
      <c r="R32" s="14" t="n">
        <f aca="false">IF('RoI MP TLAF Summary'!R32&lt;0.96,0.96,IF('RoI MP TLAF Summary'!R32&lt;0.98,0.98,IF('RoI MP TLAF Summary'!R32&lt;1,1,IF('RoI MP TLAF Summary'!R32&lt;1.02,1,IF('RoI MP TLAF Summary'!R32&lt;1.04,1.02,IF('RoI MP TLAF Summary'!R32&lt;1.06,1.04,IF('RoI MP TLAF Summary'!R32&lt;1.08,1.04,IF('RoI MP TLAF Summary'!R32&lt;1.1,1.04))))))))</f>
        <v>0.96</v>
      </c>
      <c r="S32" s="14" t="n">
        <f aca="false">IF('RoI MP TLAF Summary'!S32&lt;0.96,0.96,IF('RoI MP TLAF Summary'!S32&lt;0.98,0.98,IF('RoI MP TLAF Summary'!S32&lt;1,1,IF('RoI MP TLAF Summary'!S32&lt;1.02,1,IF('RoI MP TLAF Summary'!S32&lt;1.04,1.02,IF('RoI MP TLAF Summary'!S32&lt;1.06,1.04,IF('RoI MP TLAF Summary'!S32&lt;1.08,1.04,IF('RoI MP TLAF Summary'!S32&lt;1.1,1.04))))))))</f>
        <v>0.96</v>
      </c>
      <c r="T32" s="14" t="n">
        <f aca="false">IF('RoI MP TLAF Summary'!T32&lt;0.96,0.96,IF('RoI MP TLAF Summary'!T32&lt;0.98,0.98,IF('RoI MP TLAF Summary'!T32&lt;1,1,IF('RoI MP TLAF Summary'!T32&lt;1.02,1,IF('RoI MP TLAF Summary'!T32&lt;1.04,1.02,IF('RoI MP TLAF Summary'!T32&lt;1.06,1.04,IF('RoI MP TLAF Summary'!T32&lt;1.08,1.04,IF('RoI MP TLAF Summary'!T32&lt;1.1,1.04))))))))</f>
        <v>0.96</v>
      </c>
      <c r="U32" s="14" t="n">
        <f aca="false">IF('RoI MP TLAF Summary'!U32&lt;0.96,0.96,IF('RoI MP TLAF Summary'!U32&lt;0.98,0.98,IF('RoI MP TLAF Summary'!U32&lt;1,1,IF('RoI MP TLAF Summary'!U32&lt;1.02,1,IF('RoI MP TLAF Summary'!U32&lt;1.04,1.02,IF('RoI MP TLAF Summary'!U32&lt;1.06,1.04,IF('RoI MP TLAF Summary'!U32&lt;1.08,1.04,IF('RoI MP TLAF Summary'!U32&lt;1.1,1.04))))))))</f>
        <v>0.96</v>
      </c>
      <c r="V32" s="14" t="n">
        <f aca="false">IF('RoI MP TLAF Summary'!V32&lt;0.96,0.96,IF('RoI MP TLAF Summary'!V32&lt;0.98,0.98,IF('RoI MP TLAF Summary'!V32&lt;1,1,IF('RoI MP TLAF Summary'!V32&lt;1.02,1,IF('RoI MP TLAF Summary'!V32&lt;1.04,1.02,IF('RoI MP TLAF Summary'!V32&lt;1.06,1.04,IF('RoI MP TLAF Summary'!V32&lt;1.08,1.04,IF('RoI MP TLAF Summary'!V32&lt;1.1,1.04))))))))</f>
        <v>0.96</v>
      </c>
      <c r="W32" s="14" t="n">
        <f aca="false">IF('RoI MP TLAF Summary'!W32&lt;0.96,0.96,IF('RoI MP TLAF Summary'!W32&lt;0.98,0.98,IF('RoI MP TLAF Summary'!W32&lt;1,1,IF('RoI MP TLAF Summary'!W32&lt;1.02,1,IF('RoI MP TLAF Summary'!W32&lt;1.04,1.02,IF('RoI MP TLAF Summary'!W32&lt;1.06,1.04,IF('RoI MP TLAF Summary'!W32&lt;1.08,1.04,IF('RoI MP TLAF Summary'!W32&lt;1.1,1.04))))))))</f>
        <v>0.96</v>
      </c>
      <c r="X32" s="14" t="n">
        <f aca="false">IF('RoI MP TLAF Summary'!X32&lt;0.96,0.96,IF('RoI MP TLAF Summary'!X32&lt;0.98,0.98,IF('RoI MP TLAF Summary'!X32&lt;1,1,IF('RoI MP TLAF Summary'!X32&lt;1.02,1,IF('RoI MP TLAF Summary'!X32&lt;1.04,1.02,IF('RoI MP TLAF Summary'!X32&lt;1.06,1.04,IF('RoI MP TLAF Summary'!X32&lt;1.08,1.04,IF('RoI MP TLAF Summary'!X32&lt;1.1,1.04))))))))</f>
        <v>0.96</v>
      </c>
      <c r="Y32" s="14" t="n">
        <f aca="false">IF('RoI MP TLAF Summary'!Y32&lt;0.96,0.96,IF('RoI MP TLAF Summary'!Y32&lt;0.98,0.98,IF('RoI MP TLAF Summary'!Y32&lt;1,1,IF('RoI MP TLAF Summary'!Y32&lt;1.02,1,IF('RoI MP TLAF Summary'!Y32&lt;1.04,1.02,IF('RoI MP TLAF Summary'!Y32&lt;1.06,1.04,IF('RoI MP TLAF Summary'!Y32&lt;1.08,1.04,IF('RoI MP TLAF Summary'!Y32&lt;1.1,1.04))))))))</f>
        <v>0.96</v>
      </c>
      <c r="Z32" s="14" t="n">
        <f aca="false">IF('RoI MP TLAF Summary'!Z32&lt;0.96,0.96,IF('RoI MP TLAF Summary'!Z32&lt;0.98,0.98,IF('RoI MP TLAF Summary'!Z32&lt;1,1,IF('RoI MP TLAF Summary'!Z32&lt;1.02,1,IF('RoI MP TLAF Summary'!Z32&lt;1.04,1.02,IF('RoI MP TLAF Summary'!Z32&lt;1.06,1.04,IF('RoI MP TLAF Summary'!Z32&lt;1.08,1.04,IF('RoI MP TLAF Summary'!Z32&lt;1.1,1.04))))))))</f>
        <v>0.96</v>
      </c>
      <c r="AA32" s="14" t="n">
        <f aca="false">IF('RoI MP TLAF Summary'!AA32&lt;0.96,0.96,IF('RoI MP TLAF Summary'!AA32&lt;0.98,0.98,IF('RoI MP TLAF Summary'!AA32&lt;1,1,IF('RoI MP TLAF Summary'!AA32&lt;1.02,1,IF('RoI MP TLAF Summary'!AA32&lt;1.04,1.02,IF('RoI MP TLAF Summary'!AA32&lt;1.06,1.04,IF('RoI MP TLAF Summary'!AA32&lt;1.08,1.04,IF('RoI MP TLAF Summary'!AA32&lt;1.1,1.04))))))))</f>
        <v>0.96</v>
      </c>
      <c r="AB32" s="14" t="n">
        <f aca="false">IF('RoI MP TLAF Summary'!AB32&lt;0.96,0.96,IF('RoI MP TLAF Summary'!AB32&lt;0.98,0.98,IF('RoI MP TLAF Summary'!AB32&lt;1,1,IF('RoI MP TLAF Summary'!AB32&lt;1.02,1,IF('RoI MP TLAF Summary'!AB32&lt;1.04,1.02,IF('RoI MP TLAF Summary'!AB32&lt;1.06,1.04,IF('RoI MP TLAF Summary'!AB32&lt;1.08,1.04,IF('RoI MP TLAF Summary'!AB32&lt;1.1,1.04))))))))</f>
        <v>0.96</v>
      </c>
    </row>
    <row r="33" customFormat="false" ht="12.75" hidden="false" customHeight="false" outlineLevel="0" collapsed="false">
      <c r="A33" s="6" t="s">
        <v>85</v>
      </c>
      <c r="B33" s="6" t="s">
        <v>86</v>
      </c>
      <c r="C33" s="6" t="s">
        <v>87</v>
      </c>
      <c r="D33" s="7" t="n">
        <v>220</v>
      </c>
      <c r="E33" s="14" t="n">
        <f aca="false">IF('RoI MP TLAF Summary'!E33&lt;0.96,0.96,IF('RoI MP TLAF Summary'!E33&lt;0.98,0.98,IF('RoI MP TLAF Summary'!E33&lt;1,1,IF('RoI MP TLAF Summary'!E33&lt;1.02,1,IF('RoI MP TLAF Summary'!E33&lt;1.04,1.02,IF('RoI MP TLAF Summary'!E33&lt;1.06,1.04,IF('RoI MP TLAF Summary'!E33&lt;1.08,1.04,IF('RoI MP TLAF Summary'!E33&lt;1.1,1.04))))))))</f>
        <v>1</v>
      </c>
      <c r="F33" s="14" t="n">
        <f aca="false">IF('RoI MP TLAF Summary'!F33&lt;0.96,0.96,IF('RoI MP TLAF Summary'!F33&lt;0.98,0.98,IF('RoI MP TLAF Summary'!F33&lt;1,1,IF('RoI MP TLAF Summary'!F33&lt;1.02,1,IF('RoI MP TLAF Summary'!F33&lt;1.04,1.02,IF('RoI MP TLAF Summary'!F33&lt;1.06,1.04,IF('RoI MP TLAF Summary'!F33&lt;1.08,1.04,IF('RoI MP TLAF Summary'!F33&lt;1.1,1.04))))))))</f>
        <v>1</v>
      </c>
      <c r="G33" s="14" t="n">
        <f aca="false">IF('RoI MP TLAF Summary'!G33&lt;0.96,0.96,IF('RoI MP TLAF Summary'!G33&lt;0.98,0.98,IF('RoI MP TLAF Summary'!G33&lt;1,1,IF('RoI MP TLAF Summary'!G33&lt;1.02,1,IF('RoI MP TLAF Summary'!G33&lt;1.04,1.02,IF('RoI MP TLAF Summary'!G33&lt;1.06,1.04,IF('RoI MP TLAF Summary'!G33&lt;1.08,1.04,IF('RoI MP TLAF Summary'!G33&lt;1.1,1.04))))))))</f>
        <v>1</v>
      </c>
      <c r="H33" s="14" t="n">
        <f aca="false">IF('RoI MP TLAF Summary'!H33&lt;0.96,0.96,IF('RoI MP TLAF Summary'!H33&lt;0.98,0.98,IF('RoI MP TLAF Summary'!H33&lt;1,1,IF('RoI MP TLAF Summary'!H33&lt;1.02,1,IF('RoI MP TLAF Summary'!H33&lt;1.04,1.02,IF('RoI MP TLAF Summary'!H33&lt;1.06,1.04,IF('RoI MP TLAF Summary'!H33&lt;1.08,1.04,IF('RoI MP TLAF Summary'!H33&lt;1.1,1.04))))))))</f>
        <v>1</v>
      </c>
      <c r="I33" s="14" t="n">
        <f aca="false">IF('RoI MP TLAF Summary'!I33&lt;0.96,0.96,IF('RoI MP TLAF Summary'!I33&lt;0.98,0.98,IF('RoI MP TLAF Summary'!I33&lt;1,1,IF('RoI MP TLAF Summary'!I33&lt;1.02,1,IF('RoI MP TLAF Summary'!I33&lt;1.04,1.02,IF('RoI MP TLAF Summary'!I33&lt;1.06,1.04,IF('RoI MP TLAF Summary'!I33&lt;1.08,1.04,IF('RoI MP TLAF Summary'!I33&lt;1.1,1.04))))))))</f>
        <v>1</v>
      </c>
      <c r="J33" s="14" t="n">
        <f aca="false">IF('RoI MP TLAF Summary'!J33&lt;0.96,0.96,IF('RoI MP TLAF Summary'!J33&lt;0.98,0.98,IF('RoI MP TLAF Summary'!J33&lt;1,1,IF('RoI MP TLAF Summary'!J33&lt;1.02,1,IF('RoI MP TLAF Summary'!J33&lt;1.04,1.02,IF('RoI MP TLAF Summary'!J33&lt;1.06,1.04,IF('RoI MP TLAF Summary'!J33&lt;1.08,1.04,IF('RoI MP TLAF Summary'!J33&lt;1.1,1.04))))))))</f>
        <v>1</v>
      </c>
      <c r="K33" s="14" t="n">
        <f aca="false">IF('RoI MP TLAF Summary'!K33&lt;0.96,0.96,IF('RoI MP TLAF Summary'!K33&lt;0.98,0.98,IF('RoI MP TLAF Summary'!K33&lt;1,1,IF('RoI MP TLAF Summary'!K33&lt;1.02,1,IF('RoI MP TLAF Summary'!K33&lt;1.04,1.02,IF('RoI MP TLAF Summary'!K33&lt;1.06,1.04,IF('RoI MP TLAF Summary'!K33&lt;1.08,1.04,IF('RoI MP TLAF Summary'!K33&lt;1.1,1.04))))))))</f>
        <v>1</v>
      </c>
      <c r="L33" s="14" t="n">
        <f aca="false">IF('RoI MP TLAF Summary'!L33&lt;0.96,0.96,IF('RoI MP TLAF Summary'!L33&lt;0.98,0.98,IF('RoI MP TLAF Summary'!L33&lt;1,1,IF('RoI MP TLAF Summary'!L33&lt;1.02,1,IF('RoI MP TLAF Summary'!L33&lt;1.04,1.02,IF('RoI MP TLAF Summary'!L33&lt;1.06,1.04,IF('RoI MP TLAF Summary'!L33&lt;1.08,1.04,IF('RoI MP TLAF Summary'!L33&lt;1.1,1.04))))))))</f>
        <v>1</v>
      </c>
      <c r="M33" s="14" t="n">
        <f aca="false">IF('RoI MP TLAF Summary'!M33&lt;0.96,0.96,IF('RoI MP TLAF Summary'!M33&lt;0.98,0.98,IF('RoI MP TLAF Summary'!M33&lt;1,1,IF('RoI MP TLAF Summary'!M33&lt;1.02,1,IF('RoI MP TLAF Summary'!M33&lt;1.04,1.02,IF('RoI MP TLAF Summary'!M33&lt;1.06,1.04,IF('RoI MP TLAF Summary'!M33&lt;1.08,1.04,IF('RoI MP TLAF Summary'!M33&lt;1.1,1.04))))))))</f>
        <v>1</v>
      </c>
      <c r="N33" s="14" t="n">
        <f aca="false">IF('RoI MP TLAF Summary'!N33&lt;0.96,0.96,IF('RoI MP TLAF Summary'!N33&lt;0.98,0.98,IF('RoI MP TLAF Summary'!N33&lt;1,1,IF('RoI MP TLAF Summary'!N33&lt;1.02,1,IF('RoI MP TLAF Summary'!N33&lt;1.04,1.02,IF('RoI MP TLAF Summary'!N33&lt;1.06,1.04,IF('RoI MP TLAF Summary'!N33&lt;1.08,1.04,IF('RoI MP TLAF Summary'!N33&lt;1.1,1.04))))))))</f>
        <v>1</v>
      </c>
      <c r="O33" s="14" t="n">
        <f aca="false">IF('RoI MP TLAF Summary'!O33&lt;0.96,0.96,IF('RoI MP TLAF Summary'!O33&lt;0.98,0.98,IF('RoI MP TLAF Summary'!O33&lt;1,1,IF('RoI MP TLAF Summary'!O33&lt;1.02,1,IF('RoI MP TLAF Summary'!O33&lt;1.04,1.02,IF('RoI MP TLAF Summary'!O33&lt;1.06,1.04,IF('RoI MP TLAF Summary'!O33&lt;1.08,1.04,IF('RoI MP TLAF Summary'!O33&lt;1.1,1.04))))))))</f>
        <v>1</v>
      </c>
      <c r="P33" s="14" t="n">
        <f aca="false">IF('RoI MP TLAF Summary'!P33&lt;0.96,0.96,IF('RoI MP TLAF Summary'!P33&lt;0.98,0.98,IF('RoI MP TLAF Summary'!P33&lt;1,1,IF('RoI MP TLAF Summary'!P33&lt;1.02,1,IF('RoI MP TLAF Summary'!P33&lt;1.04,1.02,IF('RoI MP TLAF Summary'!P33&lt;1.06,1.04,IF('RoI MP TLAF Summary'!P33&lt;1.08,1.04,IF('RoI MP TLAF Summary'!P33&lt;1.1,1.04))))))))</f>
        <v>1</v>
      </c>
      <c r="Q33" s="14" t="n">
        <f aca="false">IF('RoI MP TLAF Summary'!Q33&lt;0.96,0.96,IF('RoI MP TLAF Summary'!Q33&lt;0.98,0.98,IF('RoI MP TLAF Summary'!Q33&lt;1,1,IF('RoI MP TLAF Summary'!Q33&lt;1.02,1,IF('RoI MP TLAF Summary'!Q33&lt;1.04,1.02,IF('RoI MP TLAF Summary'!Q33&lt;1.06,1.04,IF('RoI MP TLAF Summary'!Q33&lt;1.08,1.04,IF('RoI MP TLAF Summary'!Q33&lt;1.1,1.04))))))))</f>
        <v>1</v>
      </c>
      <c r="R33" s="14" t="n">
        <f aca="false">IF('RoI MP TLAF Summary'!R33&lt;0.96,0.96,IF('RoI MP TLAF Summary'!R33&lt;0.98,0.98,IF('RoI MP TLAF Summary'!R33&lt;1,1,IF('RoI MP TLAF Summary'!R33&lt;1.02,1,IF('RoI MP TLAF Summary'!R33&lt;1.04,1.02,IF('RoI MP TLAF Summary'!R33&lt;1.06,1.04,IF('RoI MP TLAF Summary'!R33&lt;1.08,1.04,IF('RoI MP TLAF Summary'!R33&lt;1.1,1.04))))))))</f>
        <v>1</v>
      </c>
      <c r="S33" s="14" t="n">
        <f aca="false">IF('RoI MP TLAF Summary'!S33&lt;0.96,0.96,IF('RoI MP TLAF Summary'!S33&lt;0.98,0.98,IF('RoI MP TLAF Summary'!S33&lt;1,1,IF('RoI MP TLAF Summary'!S33&lt;1.02,1,IF('RoI MP TLAF Summary'!S33&lt;1.04,1.02,IF('RoI MP TLAF Summary'!S33&lt;1.06,1.04,IF('RoI MP TLAF Summary'!S33&lt;1.08,1.04,IF('RoI MP TLAF Summary'!S33&lt;1.1,1.04))))))))</f>
        <v>1</v>
      </c>
      <c r="T33" s="14" t="n">
        <f aca="false">IF('RoI MP TLAF Summary'!T33&lt;0.96,0.96,IF('RoI MP TLAF Summary'!T33&lt;0.98,0.98,IF('RoI MP TLAF Summary'!T33&lt;1,1,IF('RoI MP TLAF Summary'!T33&lt;1.02,1,IF('RoI MP TLAF Summary'!T33&lt;1.04,1.02,IF('RoI MP TLAF Summary'!T33&lt;1.06,1.04,IF('RoI MP TLAF Summary'!T33&lt;1.08,1.04,IF('RoI MP TLAF Summary'!T33&lt;1.1,1.04))))))))</f>
        <v>1</v>
      </c>
      <c r="U33" s="14" t="n">
        <f aca="false">IF('RoI MP TLAF Summary'!U33&lt;0.96,0.96,IF('RoI MP TLAF Summary'!U33&lt;0.98,0.98,IF('RoI MP TLAF Summary'!U33&lt;1,1,IF('RoI MP TLAF Summary'!U33&lt;1.02,1,IF('RoI MP TLAF Summary'!U33&lt;1.04,1.02,IF('RoI MP TLAF Summary'!U33&lt;1.06,1.04,IF('RoI MP TLAF Summary'!U33&lt;1.08,1.04,IF('RoI MP TLAF Summary'!U33&lt;1.1,1.04))))))))</f>
        <v>1</v>
      </c>
      <c r="V33" s="14" t="n">
        <f aca="false">IF('RoI MP TLAF Summary'!V33&lt;0.96,0.96,IF('RoI MP TLAF Summary'!V33&lt;0.98,0.98,IF('RoI MP TLAF Summary'!V33&lt;1,1,IF('RoI MP TLAF Summary'!V33&lt;1.02,1,IF('RoI MP TLAF Summary'!V33&lt;1.04,1.02,IF('RoI MP TLAF Summary'!V33&lt;1.06,1.04,IF('RoI MP TLAF Summary'!V33&lt;1.08,1.04,IF('RoI MP TLAF Summary'!V33&lt;1.1,1.04))))))))</f>
        <v>1</v>
      </c>
      <c r="W33" s="14" t="n">
        <f aca="false">IF('RoI MP TLAF Summary'!W33&lt;0.96,0.96,IF('RoI MP TLAF Summary'!W33&lt;0.98,0.98,IF('RoI MP TLAF Summary'!W33&lt;1,1,IF('RoI MP TLAF Summary'!W33&lt;1.02,1,IF('RoI MP TLAF Summary'!W33&lt;1.04,1.02,IF('RoI MP TLAF Summary'!W33&lt;1.06,1.04,IF('RoI MP TLAF Summary'!W33&lt;1.08,1.04,IF('RoI MP TLAF Summary'!W33&lt;1.1,1.04))))))))</f>
        <v>1</v>
      </c>
      <c r="X33" s="14" t="n">
        <f aca="false">IF('RoI MP TLAF Summary'!X33&lt;0.96,0.96,IF('RoI MP TLAF Summary'!X33&lt;0.98,0.98,IF('RoI MP TLAF Summary'!X33&lt;1,1,IF('RoI MP TLAF Summary'!X33&lt;1.02,1,IF('RoI MP TLAF Summary'!X33&lt;1.04,1.02,IF('RoI MP TLAF Summary'!X33&lt;1.06,1.04,IF('RoI MP TLAF Summary'!X33&lt;1.08,1.04,IF('RoI MP TLAF Summary'!X33&lt;1.1,1.04))))))))</f>
        <v>1</v>
      </c>
      <c r="Y33" s="14" t="n">
        <f aca="false">IF('RoI MP TLAF Summary'!Y33&lt;0.96,0.96,IF('RoI MP TLAF Summary'!Y33&lt;0.98,0.98,IF('RoI MP TLAF Summary'!Y33&lt;1,1,IF('RoI MP TLAF Summary'!Y33&lt;1.02,1,IF('RoI MP TLAF Summary'!Y33&lt;1.04,1.02,IF('RoI MP TLAF Summary'!Y33&lt;1.06,1.04,IF('RoI MP TLAF Summary'!Y33&lt;1.08,1.04,IF('RoI MP TLAF Summary'!Y33&lt;1.1,1.04))))))))</f>
        <v>1</v>
      </c>
      <c r="Z33" s="14" t="n">
        <f aca="false">IF('RoI MP TLAF Summary'!Z33&lt;0.96,0.96,IF('RoI MP TLAF Summary'!Z33&lt;0.98,0.98,IF('RoI MP TLAF Summary'!Z33&lt;1,1,IF('RoI MP TLAF Summary'!Z33&lt;1.02,1,IF('RoI MP TLAF Summary'!Z33&lt;1.04,1.02,IF('RoI MP TLAF Summary'!Z33&lt;1.06,1.04,IF('RoI MP TLAF Summary'!Z33&lt;1.08,1.04,IF('RoI MP TLAF Summary'!Z33&lt;1.1,1.04))))))))</f>
        <v>1</v>
      </c>
      <c r="AA33" s="14" t="n">
        <f aca="false">IF('RoI MP TLAF Summary'!AA33&lt;0.96,0.96,IF('RoI MP TLAF Summary'!AA33&lt;0.98,0.98,IF('RoI MP TLAF Summary'!AA33&lt;1,1,IF('RoI MP TLAF Summary'!AA33&lt;1.02,1,IF('RoI MP TLAF Summary'!AA33&lt;1.04,1.02,IF('RoI MP TLAF Summary'!AA33&lt;1.06,1.04,IF('RoI MP TLAF Summary'!AA33&lt;1.08,1.04,IF('RoI MP TLAF Summary'!AA33&lt;1.1,1.04))))))))</f>
        <v>1</v>
      </c>
      <c r="AB33" s="14" t="n">
        <f aca="false">IF('RoI MP TLAF Summary'!AB33&lt;0.96,0.96,IF('RoI MP TLAF Summary'!AB33&lt;0.98,0.98,IF('RoI MP TLAF Summary'!AB33&lt;1,1,IF('RoI MP TLAF Summary'!AB33&lt;1.02,1,IF('RoI MP TLAF Summary'!AB33&lt;1.04,1.02,IF('RoI MP TLAF Summary'!AB33&lt;1.06,1.04,IF('RoI MP TLAF Summary'!AB33&lt;1.08,1.04,IF('RoI MP TLAF Summary'!AB33&lt;1.1,1.04))))))))</f>
        <v>1</v>
      </c>
    </row>
    <row r="34" customFormat="false" ht="12.75" hidden="false" customHeight="false" outlineLevel="0" collapsed="false">
      <c r="A34" s="6" t="s">
        <v>88</v>
      </c>
      <c r="B34" s="6" t="s">
        <v>89</v>
      </c>
      <c r="C34" s="6" t="s">
        <v>90</v>
      </c>
      <c r="D34" s="7" t="n">
        <v>110</v>
      </c>
      <c r="E34" s="14" t="n">
        <f aca="false">IF('RoI MP TLAF Summary'!E34&lt;0.96,0.96,IF('RoI MP TLAF Summary'!E34&lt;0.98,0.98,IF('RoI MP TLAF Summary'!E34&lt;1,1,IF('RoI MP TLAF Summary'!E34&lt;1.02,1,IF('RoI MP TLAF Summary'!E34&lt;1.04,1.02,IF('RoI MP TLAF Summary'!E34&lt;1.06,1.04,IF('RoI MP TLAF Summary'!E34&lt;1.08,1.04,IF('RoI MP TLAF Summary'!E34&lt;1.1,1.04))))))))</f>
        <v>1.02</v>
      </c>
      <c r="F34" s="14" t="n">
        <f aca="false">IF('RoI MP TLAF Summary'!F34&lt;0.96,0.96,IF('RoI MP TLAF Summary'!F34&lt;0.98,0.98,IF('RoI MP TLAF Summary'!F34&lt;1,1,IF('RoI MP TLAF Summary'!F34&lt;1.02,1,IF('RoI MP TLAF Summary'!F34&lt;1.04,1.02,IF('RoI MP TLAF Summary'!F34&lt;1.06,1.04,IF('RoI MP TLAF Summary'!F34&lt;1.08,1.04,IF('RoI MP TLAF Summary'!F34&lt;1.1,1.04))))))))</f>
        <v>1.02</v>
      </c>
      <c r="G34" s="14" t="n">
        <f aca="false">IF('RoI MP TLAF Summary'!G34&lt;0.96,0.96,IF('RoI MP TLAF Summary'!G34&lt;0.98,0.98,IF('RoI MP TLAF Summary'!G34&lt;1,1,IF('RoI MP TLAF Summary'!G34&lt;1.02,1,IF('RoI MP TLAF Summary'!G34&lt;1.04,1.02,IF('RoI MP TLAF Summary'!G34&lt;1.06,1.04,IF('RoI MP TLAF Summary'!G34&lt;1.08,1.04,IF('RoI MP TLAF Summary'!G34&lt;1.1,1.04))))))))</f>
        <v>1</v>
      </c>
      <c r="H34" s="14" t="n">
        <f aca="false">IF('RoI MP TLAF Summary'!H34&lt;0.96,0.96,IF('RoI MP TLAF Summary'!H34&lt;0.98,0.98,IF('RoI MP TLAF Summary'!H34&lt;1,1,IF('RoI MP TLAF Summary'!H34&lt;1.02,1,IF('RoI MP TLAF Summary'!H34&lt;1.04,1.02,IF('RoI MP TLAF Summary'!H34&lt;1.06,1.04,IF('RoI MP TLAF Summary'!H34&lt;1.08,1.04,IF('RoI MP TLAF Summary'!H34&lt;1.1,1.04))))))))</f>
        <v>1.02</v>
      </c>
      <c r="I34" s="14" t="n">
        <f aca="false">IF('RoI MP TLAF Summary'!I34&lt;0.96,0.96,IF('RoI MP TLAF Summary'!I34&lt;0.98,0.98,IF('RoI MP TLAF Summary'!I34&lt;1,1,IF('RoI MP TLAF Summary'!I34&lt;1.02,1,IF('RoI MP TLAF Summary'!I34&lt;1.04,1.02,IF('RoI MP TLAF Summary'!I34&lt;1.06,1.04,IF('RoI MP TLAF Summary'!I34&lt;1.08,1.04,IF('RoI MP TLAF Summary'!I34&lt;1.1,1.04))))))))</f>
        <v>1</v>
      </c>
      <c r="J34" s="14" t="n">
        <f aca="false">IF('RoI MP TLAF Summary'!J34&lt;0.96,0.96,IF('RoI MP TLAF Summary'!J34&lt;0.98,0.98,IF('RoI MP TLAF Summary'!J34&lt;1,1,IF('RoI MP TLAF Summary'!J34&lt;1.02,1,IF('RoI MP TLAF Summary'!J34&lt;1.04,1.02,IF('RoI MP TLAF Summary'!J34&lt;1.06,1.04,IF('RoI MP TLAF Summary'!J34&lt;1.08,1.04,IF('RoI MP TLAF Summary'!J34&lt;1.1,1.04))))))))</f>
        <v>1</v>
      </c>
      <c r="K34" s="14" t="n">
        <f aca="false">IF('RoI MP TLAF Summary'!K34&lt;0.96,0.96,IF('RoI MP TLAF Summary'!K34&lt;0.98,0.98,IF('RoI MP TLAF Summary'!K34&lt;1,1,IF('RoI MP TLAF Summary'!K34&lt;1.02,1,IF('RoI MP TLAF Summary'!K34&lt;1.04,1.02,IF('RoI MP TLAF Summary'!K34&lt;1.06,1.04,IF('RoI MP TLAF Summary'!K34&lt;1.08,1.04,IF('RoI MP TLAF Summary'!K34&lt;1.1,1.04))))))))</f>
        <v>1</v>
      </c>
      <c r="L34" s="14" t="n">
        <f aca="false">IF('RoI MP TLAF Summary'!L34&lt;0.96,0.96,IF('RoI MP TLAF Summary'!L34&lt;0.98,0.98,IF('RoI MP TLAF Summary'!L34&lt;1,1,IF('RoI MP TLAF Summary'!L34&lt;1.02,1,IF('RoI MP TLAF Summary'!L34&lt;1.04,1.02,IF('RoI MP TLAF Summary'!L34&lt;1.06,1.04,IF('RoI MP TLAF Summary'!L34&lt;1.08,1.04,IF('RoI MP TLAF Summary'!L34&lt;1.1,1.04))))))))</f>
        <v>1.02</v>
      </c>
      <c r="M34" s="14" t="n">
        <f aca="false">IF('RoI MP TLAF Summary'!M34&lt;0.96,0.96,IF('RoI MP TLAF Summary'!M34&lt;0.98,0.98,IF('RoI MP TLAF Summary'!M34&lt;1,1,IF('RoI MP TLAF Summary'!M34&lt;1.02,1,IF('RoI MP TLAF Summary'!M34&lt;1.04,1.02,IF('RoI MP TLAF Summary'!M34&lt;1.06,1.04,IF('RoI MP TLAF Summary'!M34&lt;1.08,1.04,IF('RoI MP TLAF Summary'!M34&lt;1.1,1.04))))))))</f>
        <v>1.02</v>
      </c>
      <c r="N34" s="14" t="n">
        <f aca="false">IF('RoI MP TLAF Summary'!N34&lt;0.96,0.96,IF('RoI MP TLAF Summary'!N34&lt;0.98,0.98,IF('RoI MP TLAF Summary'!N34&lt;1,1,IF('RoI MP TLAF Summary'!N34&lt;1.02,1,IF('RoI MP TLAF Summary'!N34&lt;1.04,1.02,IF('RoI MP TLAF Summary'!N34&lt;1.06,1.04,IF('RoI MP TLAF Summary'!N34&lt;1.08,1.04,IF('RoI MP TLAF Summary'!N34&lt;1.1,1.04))))))))</f>
        <v>1.02</v>
      </c>
      <c r="O34" s="14" t="n">
        <f aca="false">IF('RoI MP TLAF Summary'!O34&lt;0.96,0.96,IF('RoI MP TLAF Summary'!O34&lt;0.98,0.98,IF('RoI MP TLAF Summary'!O34&lt;1,1,IF('RoI MP TLAF Summary'!O34&lt;1.02,1,IF('RoI MP TLAF Summary'!O34&lt;1.04,1.02,IF('RoI MP TLAF Summary'!O34&lt;1.06,1.04,IF('RoI MP TLAF Summary'!O34&lt;1.08,1.04,IF('RoI MP TLAF Summary'!O34&lt;1.1,1.04))))))))</f>
        <v>1.02</v>
      </c>
      <c r="P34" s="14" t="n">
        <f aca="false">IF('RoI MP TLAF Summary'!P34&lt;0.96,0.96,IF('RoI MP TLAF Summary'!P34&lt;0.98,0.98,IF('RoI MP TLAF Summary'!P34&lt;1,1,IF('RoI MP TLAF Summary'!P34&lt;1.02,1,IF('RoI MP TLAF Summary'!P34&lt;1.04,1.02,IF('RoI MP TLAF Summary'!P34&lt;1.06,1.04,IF('RoI MP TLAF Summary'!P34&lt;1.08,1.04,IF('RoI MP TLAF Summary'!P34&lt;1.1,1.04))))))))</f>
        <v>1.02</v>
      </c>
      <c r="Q34" s="14" t="n">
        <f aca="false">IF('RoI MP TLAF Summary'!Q34&lt;0.96,0.96,IF('RoI MP TLAF Summary'!Q34&lt;0.98,0.98,IF('RoI MP TLAF Summary'!Q34&lt;1,1,IF('RoI MP TLAF Summary'!Q34&lt;1.02,1,IF('RoI MP TLAF Summary'!Q34&lt;1.04,1.02,IF('RoI MP TLAF Summary'!Q34&lt;1.06,1.04,IF('RoI MP TLAF Summary'!Q34&lt;1.08,1.04,IF('RoI MP TLAF Summary'!Q34&lt;1.1,1.04))))))))</f>
        <v>1.02</v>
      </c>
      <c r="R34" s="14" t="n">
        <f aca="false">IF('RoI MP TLAF Summary'!R34&lt;0.96,0.96,IF('RoI MP TLAF Summary'!R34&lt;0.98,0.98,IF('RoI MP TLAF Summary'!R34&lt;1,1,IF('RoI MP TLAF Summary'!R34&lt;1.02,1,IF('RoI MP TLAF Summary'!R34&lt;1.04,1.02,IF('RoI MP TLAF Summary'!R34&lt;1.06,1.04,IF('RoI MP TLAF Summary'!R34&lt;1.08,1.04,IF('RoI MP TLAF Summary'!R34&lt;1.1,1.04))))))))</f>
        <v>1.02</v>
      </c>
      <c r="S34" s="14" t="n">
        <f aca="false">IF('RoI MP TLAF Summary'!S34&lt;0.96,0.96,IF('RoI MP TLAF Summary'!S34&lt;0.98,0.98,IF('RoI MP TLAF Summary'!S34&lt;1,1,IF('RoI MP TLAF Summary'!S34&lt;1.02,1,IF('RoI MP TLAF Summary'!S34&lt;1.04,1.02,IF('RoI MP TLAF Summary'!S34&lt;1.06,1.04,IF('RoI MP TLAF Summary'!S34&lt;1.08,1.04,IF('RoI MP TLAF Summary'!S34&lt;1.1,1.04))))))))</f>
        <v>1.02</v>
      </c>
      <c r="T34" s="14" t="n">
        <f aca="false">IF('RoI MP TLAF Summary'!T34&lt;0.96,0.96,IF('RoI MP TLAF Summary'!T34&lt;0.98,0.98,IF('RoI MP TLAF Summary'!T34&lt;1,1,IF('RoI MP TLAF Summary'!T34&lt;1.02,1,IF('RoI MP TLAF Summary'!T34&lt;1.04,1.02,IF('RoI MP TLAF Summary'!T34&lt;1.06,1.04,IF('RoI MP TLAF Summary'!T34&lt;1.08,1.04,IF('RoI MP TLAF Summary'!T34&lt;1.1,1.04))))))))</f>
        <v>1.02</v>
      </c>
      <c r="U34" s="14" t="n">
        <f aca="false">IF('RoI MP TLAF Summary'!U34&lt;0.96,0.96,IF('RoI MP TLAF Summary'!U34&lt;0.98,0.98,IF('RoI MP TLAF Summary'!U34&lt;1,1,IF('RoI MP TLAF Summary'!U34&lt;1.02,1,IF('RoI MP TLAF Summary'!U34&lt;1.04,1.02,IF('RoI MP TLAF Summary'!U34&lt;1.06,1.04,IF('RoI MP TLAF Summary'!U34&lt;1.08,1.04,IF('RoI MP TLAF Summary'!U34&lt;1.1,1.04))))))))</f>
        <v>1.02</v>
      </c>
      <c r="V34" s="14" t="n">
        <f aca="false">IF('RoI MP TLAF Summary'!V34&lt;0.96,0.96,IF('RoI MP TLAF Summary'!V34&lt;0.98,0.98,IF('RoI MP TLAF Summary'!V34&lt;1,1,IF('RoI MP TLAF Summary'!V34&lt;1.02,1,IF('RoI MP TLAF Summary'!V34&lt;1.04,1.02,IF('RoI MP TLAF Summary'!V34&lt;1.06,1.04,IF('RoI MP TLAF Summary'!V34&lt;1.08,1.04,IF('RoI MP TLAF Summary'!V34&lt;1.1,1.04))))))))</f>
        <v>1.02</v>
      </c>
      <c r="W34" s="14" t="n">
        <f aca="false">IF('RoI MP TLAF Summary'!W34&lt;0.96,0.96,IF('RoI MP TLAF Summary'!W34&lt;0.98,0.98,IF('RoI MP TLAF Summary'!W34&lt;1,1,IF('RoI MP TLAF Summary'!W34&lt;1.02,1,IF('RoI MP TLAF Summary'!W34&lt;1.04,1.02,IF('RoI MP TLAF Summary'!W34&lt;1.06,1.04,IF('RoI MP TLAF Summary'!W34&lt;1.08,1.04,IF('RoI MP TLAF Summary'!W34&lt;1.1,1.04))))))))</f>
        <v>1.02</v>
      </c>
      <c r="X34" s="14" t="n">
        <f aca="false">IF('RoI MP TLAF Summary'!X34&lt;0.96,0.96,IF('RoI MP TLAF Summary'!X34&lt;0.98,0.98,IF('RoI MP TLAF Summary'!X34&lt;1,1,IF('RoI MP TLAF Summary'!X34&lt;1.02,1,IF('RoI MP TLAF Summary'!X34&lt;1.04,1.02,IF('RoI MP TLAF Summary'!X34&lt;1.06,1.04,IF('RoI MP TLAF Summary'!X34&lt;1.08,1.04,IF('RoI MP TLAF Summary'!X34&lt;1.1,1.04))))))))</f>
        <v>1.02</v>
      </c>
      <c r="Y34" s="14" t="n">
        <f aca="false">IF('RoI MP TLAF Summary'!Y34&lt;0.96,0.96,IF('RoI MP TLAF Summary'!Y34&lt;0.98,0.98,IF('RoI MP TLAF Summary'!Y34&lt;1,1,IF('RoI MP TLAF Summary'!Y34&lt;1.02,1,IF('RoI MP TLAF Summary'!Y34&lt;1.04,1.02,IF('RoI MP TLAF Summary'!Y34&lt;1.06,1.04,IF('RoI MP TLAF Summary'!Y34&lt;1.08,1.04,IF('RoI MP TLAF Summary'!Y34&lt;1.1,1.04))))))))</f>
        <v>1.02</v>
      </c>
      <c r="Z34" s="14" t="n">
        <f aca="false">IF('RoI MP TLAF Summary'!Z34&lt;0.96,0.96,IF('RoI MP TLAF Summary'!Z34&lt;0.98,0.98,IF('RoI MP TLAF Summary'!Z34&lt;1,1,IF('RoI MP TLAF Summary'!Z34&lt;1.02,1,IF('RoI MP TLAF Summary'!Z34&lt;1.04,1.02,IF('RoI MP TLAF Summary'!Z34&lt;1.06,1.04,IF('RoI MP TLAF Summary'!Z34&lt;1.08,1.04,IF('RoI MP TLAF Summary'!Z34&lt;1.1,1.04))))))))</f>
        <v>1.02</v>
      </c>
      <c r="AA34" s="14" t="n">
        <f aca="false">IF('RoI MP TLAF Summary'!AA34&lt;0.96,0.96,IF('RoI MP TLAF Summary'!AA34&lt;0.98,0.98,IF('RoI MP TLAF Summary'!AA34&lt;1,1,IF('RoI MP TLAF Summary'!AA34&lt;1.02,1,IF('RoI MP TLAF Summary'!AA34&lt;1.04,1.02,IF('RoI MP TLAF Summary'!AA34&lt;1.06,1.04,IF('RoI MP TLAF Summary'!AA34&lt;1.08,1.04,IF('RoI MP TLAF Summary'!AA34&lt;1.1,1.04))))))))</f>
        <v>1.02</v>
      </c>
      <c r="AB34" s="14" t="n">
        <f aca="false">IF('RoI MP TLAF Summary'!AB34&lt;0.96,0.96,IF('RoI MP TLAF Summary'!AB34&lt;0.98,0.98,IF('RoI MP TLAF Summary'!AB34&lt;1,1,IF('RoI MP TLAF Summary'!AB34&lt;1.02,1,IF('RoI MP TLAF Summary'!AB34&lt;1.04,1.02,IF('RoI MP TLAF Summary'!AB34&lt;1.06,1.04,IF('RoI MP TLAF Summary'!AB34&lt;1.08,1.04,IF('RoI MP TLAF Summary'!AB34&lt;1.1,1.04))))))))</f>
        <v>1.02</v>
      </c>
    </row>
    <row r="35" customFormat="false" ht="12.75" hidden="false" customHeight="false" outlineLevel="0" collapsed="false">
      <c r="A35" s="6" t="s">
        <v>91</v>
      </c>
      <c r="B35" s="6" t="s">
        <v>92</v>
      </c>
      <c r="C35" s="6" t="s">
        <v>93</v>
      </c>
      <c r="D35" s="7" t="n">
        <v>110</v>
      </c>
      <c r="E35" s="14" t="n">
        <f aca="false">IF('RoI MP TLAF Summary'!E35&lt;0.96,0.96,IF('RoI MP TLAF Summary'!E35&lt;0.98,0.98,IF('RoI MP TLAF Summary'!E35&lt;1,1,IF('RoI MP TLAF Summary'!E35&lt;1.02,1,IF('RoI MP TLAF Summary'!E35&lt;1.04,1.02,IF('RoI MP TLAF Summary'!E35&lt;1.06,1.04,IF('RoI MP TLAF Summary'!E35&lt;1.08,1.04,IF('RoI MP TLAF Summary'!E35&lt;1.1,1.04))))))))</f>
        <v>0.98</v>
      </c>
      <c r="F35" s="14" t="n">
        <f aca="false">IF('RoI MP TLAF Summary'!F35&lt;0.96,0.96,IF('RoI MP TLAF Summary'!F35&lt;0.98,0.98,IF('RoI MP TLAF Summary'!F35&lt;1,1,IF('RoI MP TLAF Summary'!F35&lt;1.02,1,IF('RoI MP TLAF Summary'!F35&lt;1.04,1.02,IF('RoI MP TLAF Summary'!F35&lt;1.06,1.04,IF('RoI MP TLAF Summary'!F35&lt;1.08,1.04,IF('RoI MP TLAF Summary'!F35&lt;1.1,1.04))))))))</f>
        <v>0.96</v>
      </c>
      <c r="G35" s="14" t="n">
        <f aca="false">IF('RoI MP TLAF Summary'!G35&lt;0.96,0.96,IF('RoI MP TLAF Summary'!G35&lt;0.98,0.98,IF('RoI MP TLAF Summary'!G35&lt;1,1,IF('RoI MP TLAF Summary'!G35&lt;1.02,1,IF('RoI MP TLAF Summary'!G35&lt;1.04,1.02,IF('RoI MP TLAF Summary'!G35&lt;1.06,1.04,IF('RoI MP TLAF Summary'!G35&lt;1.08,1.04,IF('RoI MP TLAF Summary'!G35&lt;1.1,1.04))))))))</f>
        <v>0.98</v>
      </c>
      <c r="H35" s="14" t="n">
        <f aca="false">IF('RoI MP TLAF Summary'!H35&lt;0.96,0.96,IF('RoI MP TLAF Summary'!H35&lt;0.98,0.98,IF('RoI MP TLAF Summary'!H35&lt;1,1,IF('RoI MP TLAF Summary'!H35&lt;1.02,1,IF('RoI MP TLAF Summary'!H35&lt;1.04,1.02,IF('RoI MP TLAF Summary'!H35&lt;1.06,1.04,IF('RoI MP TLAF Summary'!H35&lt;1.08,1.04,IF('RoI MP TLAF Summary'!H35&lt;1.1,1.04))))))))</f>
        <v>0.98</v>
      </c>
      <c r="I35" s="14" t="n">
        <f aca="false">IF('RoI MP TLAF Summary'!I35&lt;0.96,0.96,IF('RoI MP TLAF Summary'!I35&lt;0.98,0.98,IF('RoI MP TLAF Summary'!I35&lt;1,1,IF('RoI MP TLAF Summary'!I35&lt;1.02,1,IF('RoI MP TLAF Summary'!I35&lt;1.04,1.02,IF('RoI MP TLAF Summary'!I35&lt;1.06,1.04,IF('RoI MP TLAF Summary'!I35&lt;1.08,1.04,IF('RoI MP TLAF Summary'!I35&lt;1.1,1.04))))))))</f>
        <v>0.98</v>
      </c>
      <c r="J35" s="14" t="n">
        <f aca="false">IF('RoI MP TLAF Summary'!J35&lt;0.96,0.96,IF('RoI MP TLAF Summary'!J35&lt;0.98,0.98,IF('RoI MP TLAF Summary'!J35&lt;1,1,IF('RoI MP TLAF Summary'!J35&lt;1.02,1,IF('RoI MP TLAF Summary'!J35&lt;1.04,1.02,IF('RoI MP TLAF Summary'!J35&lt;1.06,1.04,IF('RoI MP TLAF Summary'!J35&lt;1.08,1.04,IF('RoI MP TLAF Summary'!J35&lt;1.1,1.04))))))))</f>
        <v>0.98</v>
      </c>
      <c r="K35" s="14" t="n">
        <f aca="false">IF('RoI MP TLAF Summary'!K35&lt;0.96,0.96,IF('RoI MP TLAF Summary'!K35&lt;0.98,0.98,IF('RoI MP TLAF Summary'!K35&lt;1,1,IF('RoI MP TLAF Summary'!K35&lt;1.02,1,IF('RoI MP TLAF Summary'!K35&lt;1.04,1.02,IF('RoI MP TLAF Summary'!K35&lt;1.06,1.04,IF('RoI MP TLAF Summary'!K35&lt;1.08,1.04,IF('RoI MP TLAF Summary'!K35&lt;1.1,1.04))))))))</f>
        <v>0.98</v>
      </c>
      <c r="L35" s="14" t="n">
        <f aca="false">IF('RoI MP TLAF Summary'!L35&lt;0.96,0.96,IF('RoI MP TLAF Summary'!L35&lt;0.98,0.98,IF('RoI MP TLAF Summary'!L35&lt;1,1,IF('RoI MP TLAF Summary'!L35&lt;1.02,1,IF('RoI MP TLAF Summary'!L35&lt;1.04,1.02,IF('RoI MP TLAF Summary'!L35&lt;1.06,1.04,IF('RoI MP TLAF Summary'!L35&lt;1.08,1.04,IF('RoI MP TLAF Summary'!L35&lt;1.1,1.04))))))))</f>
        <v>0.98</v>
      </c>
      <c r="M35" s="14" t="n">
        <f aca="false">IF('RoI MP TLAF Summary'!M35&lt;0.96,0.96,IF('RoI MP TLAF Summary'!M35&lt;0.98,0.98,IF('RoI MP TLAF Summary'!M35&lt;1,1,IF('RoI MP TLAF Summary'!M35&lt;1.02,1,IF('RoI MP TLAF Summary'!M35&lt;1.04,1.02,IF('RoI MP TLAF Summary'!M35&lt;1.06,1.04,IF('RoI MP TLAF Summary'!M35&lt;1.08,1.04,IF('RoI MP TLAF Summary'!M35&lt;1.1,1.04))))))))</f>
        <v>0.98</v>
      </c>
      <c r="N35" s="14" t="n">
        <f aca="false">IF('RoI MP TLAF Summary'!N35&lt;0.96,0.96,IF('RoI MP TLAF Summary'!N35&lt;0.98,0.98,IF('RoI MP TLAF Summary'!N35&lt;1,1,IF('RoI MP TLAF Summary'!N35&lt;1.02,1,IF('RoI MP TLAF Summary'!N35&lt;1.04,1.02,IF('RoI MP TLAF Summary'!N35&lt;1.06,1.04,IF('RoI MP TLAF Summary'!N35&lt;1.08,1.04,IF('RoI MP TLAF Summary'!N35&lt;1.1,1.04))))))))</f>
        <v>0.98</v>
      </c>
      <c r="O35" s="14" t="n">
        <f aca="false">IF('RoI MP TLAF Summary'!O35&lt;0.96,0.96,IF('RoI MP TLAF Summary'!O35&lt;0.98,0.98,IF('RoI MP TLAF Summary'!O35&lt;1,1,IF('RoI MP TLAF Summary'!O35&lt;1.02,1,IF('RoI MP TLAF Summary'!O35&lt;1.04,1.02,IF('RoI MP TLAF Summary'!O35&lt;1.06,1.04,IF('RoI MP TLAF Summary'!O35&lt;1.08,1.04,IF('RoI MP TLAF Summary'!O35&lt;1.1,1.04))))))))</f>
        <v>0.98</v>
      </c>
      <c r="P35" s="14" t="n">
        <f aca="false">IF('RoI MP TLAF Summary'!P35&lt;0.96,0.96,IF('RoI MP TLAF Summary'!P35&lt;0.98,0.98,IF('RoI MP TLAF Summary'!P35&lt;1,1,IF('RoI MP TLAF Summary'!P35&lt;1.02,1,IF('RoI MP TLAF Summary'!P35&lt;1.04,1.02,IF('RoI MP TLAF Summary'!P35&lt;1.06,1.04,IF('RoI MP TLAF Summary'!P35&lt;1.08,1.04,IF('RoI MP TLAF Summary'!P35&lt;1.1,1.04))))))))</f>
        <v>0.96</v>
      </c>
      <c r="Q35" s="14" t="n">
        <f aca="false">IF('RoI MP TLAF Summary'!Q35&lt;0.96,0.96,IF('RoI MP TLAF Summary'!Q35&lt;0.98,0.98,IF('RoI MP TLAF Summary'!Q35&lt;1,1,IF('RoI MP TLAF Summary'!Q35&lt;1.02,1,IF('RoI MP TLAF Summary'!Q35&lt;1.04,1.02,IF('RoI MP TLAF Summary'!Q35&lt;1.06,1.04,IF('RoI MP TLAF Summary'!Q35&lt;1.08,1.04,IF('RoI MP TLAF Summary'!Q35&lt;1.1,1.04))))))))</f>
        <v>0.98</v>
      </c>
      <c r="R35" s="14" t="n">
        <f aca="false">IF('RoI MP TLAF Summary'!R35&lt;0.96,0.96,IF('RoI MP TLAF Summary'!R35&lt;0.98,0.98,IF('RoI MP TLAF Summary'!R35&lt;1,1,IF('RoI MP TLAF Summary'!R35&lt;1.02,1,IF('RoI MP TLAF Summary'!R35&lt;1.04,1.02,IF('RoI MP TLAF Summary'!R35&lt;1.06,1.04,IF('RoI MP TLAF Summary'!R35&lt;1.08,1.04,IF('RoI MP TLAF Summary'!R35&lt;1.1,1.04))))))))</f>
        <v>0.96</v>
      </c>
      <c r="S35" s="14" t="n">
        <f aca="false">IF('RoI MP TLAF Summary'!S35&lt;0.96,0.96,IF('RoI MP TLAF Summary'!S35&lt;0.98,0.98,IF('RoI MP TLAF Summary'!S35&lt;1,1,IF('RoI MP TLAF Summary'!S35&lt;1.02,1,IF('RoI MP TLAF Summary'!S35&lt;1.04,1.02,IF('RoI MP TLAF Summary'!S35&lt;1.06,1.04,IF('RoI MP TLAF Summary'!S35&lt;1.08,1.04,IF('RoI MP TLAF Summary'!S35&lt;1.1,1.04))))))))</f>
        <v>0.98</v>
      </c>
      <c r="T35" s="14" t="n">
        <f aca="false">IF('RoI MP TLAF Summary'!T35&lt;0.96,0.96,IF('RoI MP TLAF Summary'!T35&lt;0.98,0.98,IF('RoI MP TLAF Summary'!T35&lt;1,1,IF('RoI MP TLAF Summary'!T35&lt;1.02,1,IF('RoI MP TLAF Summary'!T35&lt;1.04,1.02,IF('RoI MP TLAF Summary'!T35&lt;1.06,1.04,IF('RoI MP TLAF Summary'!T35&lt;1.08,1.04,IF('RoI MP TLAF Summary'!T35&lt;1.1,1.04))))))))</f>
        <v>0.96</v>
      </c>
      <c r="U35" s="14" t="n">
        <f aca="false">IF('RoI MP TLAF Summary'!U35&lt;0.96,0.96,IF('RoI MP TLAF Summary'!U35&lt;0.98,0.98,IF('RoI MP TLAF Summary'!U35&lt;1,1,IF('RoI MP TLAF Summary'!U35&lt;1.02,1,IF('RoI MP TLAF Summary'!U35&lt;1.04,1.02,IF('RoI MP TLAF Summary'!U35&lt;1.06,1.04,IF('RoI MP TLAF Summary'!U35&lt;1.08,1.04,IF('RoI MP TLAF Summary'!U35&lt;1.1,1.04))))))))</f>
        <v>0.98</v>
      </c>
      <c r="V35" s="14" t="n">
        <f aca="false">IF('RoI MP TLAF Summary'!V35&lt;0.96,0.96,IF('RoI MP TLAF Summary'!V35&lt;0.98,0.98,IF('RoI MP TLAF Summary'!V35&lt;1,1,IF('RoI MP TLAF Summary'!V35&lt;1.02,1,IF('RoI MP TLAF Summary'!V35&lt;1.04,1.02,IF('RoI MP TLAF Summary'!V35&lt;1.06,1.04,IF('RoI MP TLAF Summary'!V35&lt;1.08,1.04,IF('RoI MP TLAF Summary'!V35&lt;1.1,1.04))))))))</f>
        <v>0.96</v>
      </c>
      <c r="W35" s="14" t="n">
        <f aca="false">IF('RoI MP TLAF Summary'!W35&lt;0.96,0.96,IF('RoI MP TLAF Summary'!W35&lt;0.98,0.98,IF('RoI MP TLAF Summary'!W35&lt;1,1,IF('RoI MP TLAF Summary'!W35&lt;1.02,1,IF('RoI MP TLAF Summary'!W35&lt;1.04,1.02,IF('RoI MP TLAF Summary'!W35&lt;1.06,1.04,IF('RoI MP TLAF Summary'!W35&lt;1.08,1.04,IF('RoI MP TLAF Summary'!W35&lt;1.1,1.04))))))))</f>
        <v>0.98</v>
      </c>
      <c r="X35" s="14" t="n">
        <f aca="false">IF('RoI MP TLAF Summary'!X35&lt;0.96,0.96,IF('RoI MP TLAF Summary'!X35&lt;0.98,0.98,IF('RoI MP TLAF Summary'!X35&lt;1,1,IF('RoI MP TLAF Summary'!X35&lt;1.02,1,IF('RoI MP TLAF Summary'!X35&lt;1.04,1.02,IF('RoI MP TLAF Summary'!X35&lt;1.06,1.04,IF('RoI MP TLAF Summary'!X35&lt;1.08,1.04,IF('RoI MP TLAF Summary'!X35&lt;1.1,1.04))))))))</f>
        <v>0.96</v>
      </c>
      <c r="Y35" s="14" t="n">
        <f aca="false">IF('RoI MP TLAF Summary'!Y35&lt;0.96,0.96,IF('RoI MP TLAF Summary'!Y35&lt;0.98,0.98,IF('RoI MP TLAF Summary'!Y35&lt;1,1,IF('RoI MP TLAF Summary'!Y35&lt;1.02,1,IF('RoI MP TLAF Summary'!Y35&lt;1.04,1.02,IF('RoI MP TLAF Summary'!Y35&lt;1.06,1.04,IF('RoI MP TLAF Summary'!Y35&lt;1.08,1.04,IF('RoI MP TLAF Summary'!Y35&lt;1.1,1.04))))))))</f>
        <v>0.96</v>
      </c>
      <c r="Z35" s="14" t="n">
        <f aca="false">IF('RoI MP TLAF Summary'!Z35&lt;0.96,0.96,IF('RoI MP TLAF Summary'!Z35&lt;0.98,0.98,IF('RoI MP TLAF Summary'!Z35&lt;1,1,IF('RoI MP TLAF Summary'!Z35&lt;1.02,1,IF('RoI MP TLAF Summary'!Z35&lt;1.04,1.02,IF('RoI MP TLAF Summary'!Z35&lt;1.06,1.04,IF('RoI MP TLAF Summary'!Z35&lt;1.08,1.04,IF('RoI MP TLAF Summary'!Z35&lt;1.1,1.04))))))))</f>
        <v>0.96</v>
      </c>
      <c r="AA35" s="14" t="n">
        <f aca="false">IF('RoI MP TLAF Summary'!AA35&lt;0.96,0.96,IF('RoI MP TLAF Summary'!AA35&lt;0.98,0.98,IF('RoI MP TLAF Summary'!AA35&lt;1,1,IF('RoI MP TLAF Summary'!AA35&lt;1.02,1,IF('RoI MP TLAF Summary'!AA35&lt;1.04,1.02,IF('RoI MP TLAF Summary'!AA35&lt;1.06,1.04,IF('RoI MP TLAF Summary'!AA35&lt;1.08,1.04,IF('RoI MP TLAF Summary'!AA35&lt;1.1,1.04))))))))</f>
        <v>0.96</v>
      </c>
      <c r="AB35" s="14" t="n">
        <f aca="false">IF('RoI MP TLAF Summary'!AB35&lt;0.96,0.96,IF('RoI MP TLAF Summary'!AB35&lt;0.98,0.98,IF('RoI MP TLAF Summary'!AB35&lt;1,1,IF('RoI MP TLAF Summary'!AB35&lt;1.02,1,IF('RoI MP TLAF Summary'!AB35&lt;1.04,1.02,IF('RoI MP TLAF Summary'!AB35&lt;1.06,1.04,IF('RoI MP TLAF Summary'!AB35&lt;1.08,1.04,IF('RoI MP TLAF Summary'!AB35&lt;1.1,1.04))))))))</f>
        <v>0.96</v>
      </c>
    </row>
    <row r="36" customFormat="false" ht="12.75" hidden="false" customHeight="false" outlineLevel="0" collapsed="false">
      <c r="A36" s="6" t="s">
        <v>94</v>
      </c>
      <c r="B36" s="6" t="s">
        <v>95</v>
      </c>
      <c r="C36" s="6" t="s">
        <v>96</v>
      </c>
      <c r="D36" s="7" t="n">
        <v>110</v>
      </c>
      <c r="E36" s="14" t="n">
        <f aca="false">IF('RoI MP TLAF Summary'!E36&lt;0.96,0.96,IF('RoI MP TLAF Summary'!E36&lt;0.98,0.98,IF('RoI MP TLAF Summary'!E36&lt;1,1,IF('RoI MP TLAF Summary'!E36&lt;1.02,1,IF('RoI MP TLAF Summary'!E36&lt;1.04,1.02,IF('RoI MP TLAF Summary'!E36&lt;1.06,1.04,IF('RoI MP TLAF Summary'!E36&lt;1.08,1.04,IF('RoI MP TLAF Summary'!E36&lt;1.1,1.04))))))))</f>
        <v>0.98</v>
      </c>
      <c r="F36" s="14" t="n">
        <f aca="false">IF('RoI MP TLAF Summary'!F36&lt;0.96,0.96,IF('RoI MP TLAF Summary'!F36&lt;0.98,0.98,IF('RoI MP TLAF Summary'!F36&lt;1,1,IF('RoI MP TLAF Summary'!F36&lt;1.02,1,IF('RoI MP TLAF Summary'!F36&lt;1.04,1.02,IF('RoI MP TLAF Summary'!F36&lt;1.06,1.04,IF('RoI MP TLAF Summary'!F36&lt;1.08,1.04,IF('RoI MP TLAF Summary'!F36&lt;1.1,1.04))))))))</f>
        <v>0.96</v>
      </c>
      <c r="G36" s="14" t="n">
        <f aca="false">IF('RoI MP TLAF Summary'!G36&lt;0.96,0.96,IF('RoI MP TLAF Summary'!G36&lt;0.98,0.98,IF('RoI MP TLAF Summary'!G36&lt;1,1,IF('RoI MP TLAF Summary'!G36&lt;1.02,1,IF('RoI MP TLAF Summary'!G36&lt;1.04,1.02,IF('RoI MP TLAF Summary'!G36&lt;1.06,1.04,IF('RoI MP TLAF Summary'!G36&lt;1.08,1.04,IF('RoI MP TLAF Summary'!G36&lt;1.1,1.04))))))))</f>
        <v>0.98</v>
      </c>
      <c r="H36" s="14" t="n">
        <f aca="false">IF('RoI MP TLAF Summary'!H36&lt;0.96,0.96,IF('RoI MP TLAF Summary'!H36&lt;0.98,0.98,IF('RoI MP TLAF Summary'!H36&lt;1,1,IF('RoI MP TLAF Summary'!H36&lt;1.02,1,IF('RoI MP TLAF Summary'!H36&lt;1.04,1.02,IF('RoI MP TLAF Summary'!H36&lt;1.06,1.04,IF('RoI MP TLAF Summary'!H36&lt;1.08,1.04,IF('RoI MP TLAF Summary'!H36&lt;1.1,1.04))))))))</f>
        <v>0.98</v>
      </c>
      <c r="I36" s="14" t="n">
        <f aca="false">IF('RoI MP TLAF Summary'!I36&lt;0.96,0.96,IF('RoI MP TLAF Summary'!I36&lt;0.98,0.98,IF('RoI MP TLAF Summary'!I36&lt;1,1,IF('RoI MP TLAF Summary'!I36&lt;1.02,1,IF('RoI MP TLAF Summary'!I36&lt;1.04,1.02,IF('RoI MP TLAF Summary'!I36&lt;1.06,1.04,IF('RoI MP TLAF Summary'!I36&lt;1.08,1.04,IF('RoI MP TLAF Summary'!I36&lt;1.1,1.04))))))))</f>
        <v>0.98</v>
      </c>
      <c r="J36" s="14" t="n">
        <f aca="false">IF('RoI MP TLAF Summary'!J36&lt;0.96,0.96,IF('RoI MP TLAF Summary'!J36&lt;0.98,0.98,IF('RoI MP TLAF Summary'!J36&lt;1,1,IF('RoI MP TLAF Summary'!J36&lt;1.02,1,IF('RoI MP TLAF Summary'!J36&lt;1.04,1.02,IF('RoI MP TLAF Summary'!J36&lt;1.06,1.04,IF('RoI MP TLAF Summary'!J36&lt;1.08,1.04,IF('RoI MP TLAF Summary'!J36&lt;1.1,1.04))))))))</f>
        <v>0.96</v>
      </c>
      <c r="K36" s="14" t="n">
        <f aca="false">IF('RoI MP TLAF Summary'!K36&lt;0.96,0.96,IF('RoI MP TLAF Summary'!K36&lt;0.98,0.98,IF('RoI MP TLAF Summary'!K36&lt;1,1,IF('RoI MP TLAF Summary'!K36&lt;1.02,1,IF('RoI MP TLAF Summary'!K36&lt;1.04,1.02,IF('RoI MP TLAF Summary'!K36&lt;1.06,1.04,IF('RoI MP TLAF Summary'!K36&lt;1.08,1.04,IF('RoI MP TLAF Summary'!K36&lt;1.1,1.04))))))))</f>
        <v>1</v>
      </c>
      <c r="L36" s="14" t="n">
        <f aca="false">IF('RoI MP TLAF Summary'!L36&lt;0.96,0.96,IF('RoI MP TLAF Summary'!L36&lt;0.98,0.98,IF('RoI MP TLAF Summary'!L36&lt;1,1,IF('RoI MP TLAF Summary'!L36&lt;1.02,1,IF('RoI MP TLAF Summary'!L36&lt;1.04,1.02,IF('RoI MP TLAF Summary'!L36&lt;1.06,1.04,IF('RoI MP TLAF Summary'!L36&lt;1.08,1.04,IF('RoI MP TLAF Summary'!L36&lt;1.1,1.04))))))))</f>
        <v>0.98</v>
      </c>
      <c r="M36" s="14" t="n">
        <f aca="false">IF('RoI MP TLAF Summary'!M36&lt;0.96,0.96,IF('RoI MP TLAF Summary'!M36&lt;0.98,0.98,IF('RoI MP TLAF Summary'!M36&lt;1,1,IF('RoI MP TLAF Summary'!M36&lt;1.02,1,IF('RoI MP TLAF Summary'!M36&lt;1.04,1.02,IF('RoI MP TLAF Summary'!M36&lt;1.06,1.04,IF('RoI MP TLAF Summary'!M36&lt;1.08,1.04,IF('RoI MP TLAF Summary'!M36&lt;1.1,1.04))))))))</f>
        <v>0.96</v>
      </c>
      <c r="N36" s="14" t="n">
        <f aca="false">IF('RoI MP TLAF Summary'!N36&lt;0.96,0.96,IF('RoI MP TLAF Summary'!N36&lt;0.98,0.98,IF('RoI MP TLAF Summary'!N36&lt;1,1,IF('RoI MP TLAF Summary'!N36&lt;1.02,1,IF('RoI MP TLAF Summary'!N36&lt;1.04,1.02,IF('RoI MP TLAF Summary'!N36&lt;1.06,1.04,IF('RoI MP TLAF Summary'!N36&lt;1.08,1.04,IF('RoI MP TLAF Summary'!N36&lt;1.1,1.04))))))))</f>
        <v>0.96</v>
      </c>
      <c r="O36" s="14" t="n">
        <f aca="false">IF('RoI MP TLAF Summary'!O36&lt;0.96,0.96,IF('RoI MP TLAF Summary'!O36&lt;0.98,0.98,IF('RoI MP TLAF Summary'!O36&lt;1,1,IF('RoI MP TLAF Summary'!O36&lt;1.02,1,IF('RoI MP TLAF Summary'!O36&lt;1.04,1.02,IF('RoI MP TLAF Summary'!O36&lt;1.06,1.04,IF('RoI MP TLAF Summary'!O36&lt;1.08,1.04,IF('RoI MP TLAF Summary'!O36&lt;1.1,1.04))))))))</f>
        <v>0.96</v>
      </c>
      <c r="P36" s="14" t="n">
        <f aca="false">IF('RoI MP TLAF Summary'!P36&lt;0.96,0.96,IF('RoI MP TLAF Summary'!P36&lt;0.98,0.98,IF('RoI MP TLAF Summary'!P36&lt;1,1,IF('RoI MP TLAF Summary'!P36&lt;1.02,1,IF('RoI MP TLAF Summary'!P36&lt;1.04,1.02,IF('RoI MP TLAF Summary'!P36&lt;1.06,1.04,IF('RoI MP TLAF Summary'!P36&lt;1.08,1.04,IF('RoI MP TLAF Summary'!P36&lt;1.1,1.04))))))))</f>
        <v>0.98</v>
      </c>
      <c r="Q36" s="14" t="n">
        <f aca="false">IF('RoI MP TLAF Summary'!Q36&lt;0.96,0.96,IF('RoI MP TLAF Summary'!Q36&lt;0.98,0.98,IF('RoI MP TLAF Summary'!Q36&lt;1,1,IF('RoI MP TLAF Summary'!Q36&lt;1.02,1,IF('RoI MP TLAF Summary'!Q36&lt;1.04,1.02,IF('RoI MP TLAF Summary'!Q36&lt;1.06,1.04,IF('RoI MP TLAF Summary'!Q36&lt;1.08,1.04,IF('RoI MP TLAF Summary'!Q36&lt;1.1,1.04))))))))</f>
        <v>1</v>
      </c>
      <c r="R36" s="14" t="n">
        <f aca="false">IF('RoI MP TLAF Summary'!R36&lt;0.96,0.96,IF('RoI MP TLAF Summary'!R36&lt;0.98,0.98,IF('RoI MP TLAF Summary'!R36&lt;1,1,IF('RoI MP TLAF Summary'!R36&lt;1.02,1,IF('RoI MP TLAF Summary'!R36&lt;1.04,1.02,IF('RoI MP TLAF Summary'!R36&lt;1.06,1.04,IF('RoI MP TLAF Summary'!R36&lt;1.08,1.04,IF('RoI MP TLAF Summary'!R36&lt;1.1,1.04))))))))</f>
        <v>1</v>
      </c>
      <c r="S36" s="14" t="n">
        <f aca="false">IF('RoI MP TLAF Summary'!S36&lt;0.96,0.96,IF('RoI MP TLAF Summary'!S36&lt;0.98,0.98,IF('RoI MP TLAF Summary'!S36&lt;1,1,IF('RoI MP TLAF Summary'!S36&lt;1.02,1,IF('RoI MP TLAF Summary'!S36&lt;1.04,1.02,IF('RoI MP TLAF Summary'!S36&lt;1.06,1.04,IF('RoI MP TLAF Summary'!S36&lt;1.08,1.04,IF('RoI MP TLAF Summary'!S36&lt;1.1,1.04))))))))</f>
        <v>0.98</v>
      </c>
      <c r="T36" s="14" t="n">
        <f aca="false">IF('RoI MP TLAF Summary'!T36&lt;0.96,0.96,IF('RoI MP TLAF Summary'!T36&lt;0.98,0.98,IF('RoI MP TLAF Summary'!T36&lt;1,1,IF('RoI MP TLAF Summary'!T36&lt;1.02,1,IF('RoI MP TLAF Summary'!T36&lt;1.04,1.02,IF('RoI MP TLAF Summary'!T36&lt;1.06,1.04,IF('RoI MP TLAF Summary'!T36&lt;1.08,1.04,IF('RoI MP TLAF Summary'!T36&lt;1.1,1.04))))))))</f>
        <v>1</v>
      </c>
      <c r="U36" s="14" t="n">
        <f aca="false">IF('RoI MP TLAF Summary'!U36&lt;0.96,0.96,IF('RoI MP TLAF Summary'!U36&lt;0.98,0.98,IF('RoI MP TLAF Summary'!U36&lt;1,1,IF('RoI MP TLAF Summary'!U36&lt;1.02,1,IF('RoI MP TLAF Summary'!U36&lt;1.04,1.02,IF('RoI MP TLAF Summary'!U36&lt;1.06,1.04,IF('RoI MP TLAF Summary'!U36&lt;1.08,1.04,IF('RoI MP TLAF Summary'!U36&lt;1.1,1.04))))))))</f>
        <v>0.96</v>
      </c>
      <c r="V36" s="14" t="n">
        <f aca="false">IF('RoI MP TLAF Summary'!V36&lt;0.96,0.96,IF('RoI MP TLAF Summary'!V36&lt;0.98,0.98,IF('RoI MP TLAF Summary'!V36&lt;1,1,IF('RoI MP TLAF Summary'!V36&lt;1.02,1,IF('RoI MP TLAF Summary'!V36&lt;1.04,1.02,IF('RoI MP TLAF Summary'!V36&lt;1.06,1.04,IF('RoI MP TLAF Summary'!V36&lt;1.08,1.04,IF('RoI MP TLAF Summary'!V36&lt;1.1,1.04))))))))</f>
        <v>0.98</v>
      </c>
      <c r="W36" s="14" t="n">
        <f aca="false">IF('RoI MP TLAF Summary'!W36&lt;0.96,0.96,IF('RoI MP TLAF Summary'!W36&lt;0.98,0.98,IF('RoI MP TLAF Summary'!W36&lt;1,1,IF('RoI MP TLAF Summary'!W36&lt;1.02,1,IF('RoI MP TLAF Summary'!W36&lt;1.04,1.02,IF('RoI MP TLAF Summary'!W36&lt;1.06,1.04,IF('RoI MP TLAF Summary'!W36&lt;1.08,1.04,IF('RoI MP TLAF Summary'!W36&lt;1.1,1.04))))))))</f>
        <v>0.98</v>
      </c>
      <c r="X36" s="14" t="n">
        <f aca="false">IF('RoI MP TLAF Summary'!X36&lt;0.96,0.96,IF('RoI MP TLAF Summary'!X36&lt;0.98,0.98,IF('RoI MP TLAF Summary'!X36&lt;1,1,IF('RoI MP TLAF Summary'!X36&lt;1.02,1,IF('RoI MP TLAF Summary'!X36&lt;1.04,1.02,IF('RoI MP TLAF Summary'!X36&lt;1.06,1.04,IF('RoI MP TLAF Summary'!X36&lt;1.08,1.04,IF('RoI MP TLAF Summary'!X36&lt;1.1,1.04))))))))</f>
        <v>0.96</v>
      </c>
      <c r="Y36" s="14" t="n">
        <f aca="false">IF('RoI MP TLAF Summary'!Y36&lt;0.96,0.96,IF('RoI MP TLAF Summary'!Y36&lt;0.98,0.98,IF('RoI MP TLAF Summary'!Y36&lt;1,1,IF('RoI MP TLAF Summary'!Y36&lt;1.02,1,IF('RoI MP TLAF Summary'!Y36&lt;1.04,1.02,IF('RoI MP TLAF Summary'!Y36&lt;1.06,1.04,IF('RoI MP TLAF Summary'!Y36&lt;1.08,1.04,IF('RoI MP TLAF Summary'!Y36&lt;1.1,1.04))))))))</f>
        <v>0.98</v>
      </c>
      <c r="Z36" s="14" t="n">
        <f aca="false">IF('RoI MP TLAF Summary'!Z36&lt;0.96,0.96,IF('RoI MP TLAF Summary'!Z36&lt;0.98,0.98,IF('RoI MP TLAF Summary'!Z36&lt;1,1,IF('RoI MP TLAF Summary'!Z36&lt;1.02,1,IF('RoI MP TLAF Summary'!Z36&lt;1.04,1.02,IF('RoI MP TLAF Summary'!Z36&lt;1.06,1.04,IF('RoI MP TLAF Summary'!Z36&lt;1.08,1.04,IF('RoI MP TLAF Summary'!Z36&lt;1.1,1.04))))))))</f>
        <v>0.96</v>
      </c>
      <c r="AA36" s="14" t="n">
        <f aca="false">IF('RoI MP TLAF Summary'!AA36&lt;0.96,0.96,IF('RoI MP TLAF Summary'!AA36&lt;0.98,0.98,IF('RoI MP TLAF Summary'!AA36&lt;1,1,IF('RoI MP TLAF Summary'!AA36&lt;1.02,1,IF('RoI MP TLAF Summary'!AA36&lt;1.04,1.02,IF('RoI MP TLAF Summary'!AA36&lt;1.06,1.04,IF('RoI MP TLAF Summary'!AA36&lt;1.08,1.04,IF('RoI MP TLAF Summary'!AA36&lt;1.1,1.04))))))))</f>
        <v>0.98</v>
      </c>
      <c r="AB36" s="14" t="n">
        <f aca="false">IF('RoI MP TLAF Summary'!AB36&lt;0.96,0.96,IF('RoI MP TLAF Summary'!AB36&lt;0.98,0.98,IF('RoI MP TLAF Summary'!AB36&lt;1,1,IF('RoI MP TLAF Summary'!AB36&lt;1.02,1,IF('RoI MP TLAF Summary'!AB36&lt;1.04,1.02,IF('RoI MP TLAF Summary'!AB36&lt;1.06,1.04,IF('RoI MP TLAF Summary'!AB36&lt;1.08,1.04,IF('RoI MP TLAF Summary'!AB36&lt;1.1,1.04))))))))</f>
        <v>0.98</v>
      </c>
    </row>
    <row r="37" customFormat="false" ht="12.75" hidden="false" customHeight="false" outlineLevel="0" collapsed="false">
      <c r="A37" s="6" t="s">
        <v>97</v>
      </c>
      <c r="B37" s="6" t="s">
        <v>98</v>
      </c>
      <c r="C37" s="6" t="s">
        <v>99</v>
      </c>
      <c r="D37" s="7" t="n">
        <v>110</v>
      </c>
      <c r="E37" s="14" t="n">
        <f aca="false">IF('RoI MP TLAF Summary'!E37&lt;0.96,0.96,IF('RoI MP TLAF Summary'!E37&lt;0.98,0.98,IF('RoI MP TLAF Summary'!E37&lt;1,1,IF('RoI MP TLAF Summary'!E37&lt;1.02,1,IF('RoI MP TLAF Summary'!E37&lt;1.04,1.02,IF('RoI MP TLAF Summary'!E37&lt;1.06,1.04,IF('RoI MP TLAF Summary'!E37&lt;1.08,1.04,IF('RoI MP TLAF Summary'!E37&lt;1.1,1.04))))))))</f>
        <v>0.98</v>
      </c>
      <c r="F37" s="14" t="n">
        <f aca="false">IF('RoI MP TLAF Summary'!F37&lt;0.96,0.96,IF('RoI MP TLAF Summary'!F37&lt;0.98,0.98,IF('RoI MP TLAF Summary'!F37&lt;1,1,IF('RoI MP TLAF Summary'!F37&lt;1.02,1,IF('RoI MP TLAF Summary'!F37&lt;1.04,1.02,IF('RoI MP TLAF Summary'!F37&lt;1.06,1.04,IF('RoI MP TLAF Summary'!F37&lt;1.08,1.04,IF('RoI MP TLAF Summary'!F37&lt;1.1,1.04))))))))</f>
        <v>0.96</v>
      </c>
      <c r="G37" s="14" t="n">
        <f aca="false">IF('RoI MP TLAF Summary'!G37&lt;0.96,0.96,IF('RoI MP TLAF Summary'!G37&lt;0.98,0.98,IF('RoI MP TLAF Summary'!G37&lt;1,1,IF('RoI MP TLAF Summary'!G37&lt;1.02,1,IF('RoI MP TLAF Summary'!G37&lt;1.04,1.02,IF('RoI MP TLAF Summary'!G37&lt;1.06,1.04,IF('RoI MP TLAF Summary'!G37&lt;1.08,1.04,IF('RoI MP TLAF Summary'!G37&lt;1.1,1.04))))))))</f>
        <v>0.98</v>
      </c>
      <c r="H37" s="14" t="n">
        <f aca="false">IF('RoI MP TLAF Summary'!H37&lt;0.96,0.96,IF('RoI MP TLAF Summary'!H37&lt;0.98,0.98,IF('RoI MP TLAF Summary'!H37&lt;1,1,IF('RoI MP TLAF Summary'!H37&lt;1.02,1,IF('RoI MP TLAF Summary'!H37&lt;1.04,1.02,IF('RoI MP TLAF Summary'!H37&lt;1.06,1.04,IF('RoI MP TLAF Summary'!H37&lt;1.08,1.04,IF('RoI MP TLAF Summary'!H37&lt;1.1,1.04))))))))</f>
        <v>0.98</v>
      </c>
      <c r="I37" s="14" t="n">
        <f aca="false">IF('RoI MP TLAF Summary'!I37&lt;0.96,0.96,IF('RoI MP TLAF Summary'!I37&lt;0.98,0.98,IF('RoI MP TLAF Summary'!I37&lt;1,1,IF('RoI MP TLAF Summary'!I37&lt;1.02,1,IF('RoI MP TLAF Summary'!I37&lt;1.04,1.02,IF('RoI MP TLAF Summary'!I37&lt;1.06,1.04,IF('RoI MP TLAF Summary'!I37&lt;1.08,1.04,IF('RoI MP TLAF Summary'!I37&lt;1.1,1.04))))))))</f>
        <v>0.98</v>
      </c>
      <c r="J37" s="14" t="n">
        <f aca="false">IF('RoI MP TLAF Summary'!J37&lt;0.96,0.96,IF('RoI MP TLAF Summary'!J37&lt;0.98,0.98,IF('RoI MP TLAF Summary'!J37&lt;1,1,IF('RoI MP TLAF Summary'!J37&lt;1.02,1,IF('RoI MP TLAF Summary'!J37&lt;1.04,1.02,IF('RoI MP TLAF Summary'!J37&lt;1.06,1.04,IF('RoI MP TLAF Summary'!J37&lt;1.08,1.04,IF('RoI MP TLAF Summary'!J37&lt;1.1,1.04))))))))</f>
        <v>0.98</v>
      </c>
      <c r="K37" s="14" t="n">
        <f aca="false">IF('RoI MP TLAF Summary'!K37&lt;0.96,0.96,IF('RoI MP TLAF Summary'!K37&lt;0.98,0.98,IF('RoI MP TLAF Summary'!K37&lt;1,1,IF('RoI MP TLAF Summary'!K37&lt;1.02,1,IF('RoI MP TLAF Summary'!K37&lt;1.04,1.02,IF('RoI MP TLAF Summary'!K37&lt;1.06,1.04,IF('RoI MP TLAF Summary'!K37&lt;1.08,1.04,IF('RoI MP TLAF Summary'!K37&lt;1.1,1.04))))))))</f>
        <v>0.98</v>
      </c>
      <c r="L37" s="14" t="n">
        <f aca="false">IF('RoI MP TLAF Summary'!L37&lt;0.96,0.96,IF('RoI MP TLAF Summary'!L37&lt;0.98,0.98,IF('RoI MP TLAF Summary'!L37&lt;1,1,IF('RoI MP TLAF Summary'!L37&lt;1.02,1,IF('RoI MP TLAF Summary'!L37&lt;1.04,1.02,IF('RoI MP TLAF Summary'!L37&lt;1.06,1.04,IF('RoI MP TLAF Summary'!L37&lt;1.08,1.04,IF('RoI MP TLAF Summary'!L37&lt;1.1,1.04))))))))</f>
        <v>0.98</v>
      </c>
      <c r="M37" s="14" t="n">
        <f aca="false">IF('RoI MP TLAF Summary'!M37&lt;0.96,0.96,IF('RoI MP TLAF Summary'!M37&lt;0.98,0.98,IF('RoI MP TLAF Summary'!M37&lt;1,1,IF('RoI MP TLAF Summary'!M37&lt;1.02,1,IF('RoI MP TLAF Summary'!M37&lt;1.04,1.02,IF('RoI MP TLAF Summary'!M37&lt;1.06,1.04,IF('RoI MP TLAF Summary'!M37&lt;1.08,1.04,IF('RoI MP TLAF Summary'!M37&lt;1.1,1.04))))))))</f>
        <v>0.98</v>
      </c>
      <c r="N37" s="14" t="n">
        <f aca="false">IF('RoI MP TLAF Summary'!N37&lt;0.96,0.96,IF('RoI MP TLAF Summary'!N37&lt;0.98,0.98,IF('RoI MP TLAF Summary'!N37&lt;1,1,IF('RoI MP TLAF Summary'!N37&lt;1.02,1,IF('RoI MP TLAF Summary'!N37&lt;1.04,1.02,IF('RoI MP TLAF Summary'!N37&lt;1.06,1.04,IF('RoI MP TLAF Summary'!N37&lt;1.08,1.04,IF('RoI MP TLAF Summary'!N37&lt;1.1,1.04))))))))</f>
        <v>0.98</v>
      </c>
      <c r="O37" s="14" t="n">
        <f aca="false">IF('RoI MP TLAF Summary'!O37&lt;0.96,0.96,IF('RoI MP TLAF Summary'!O37&lt;0.98,0.98,IF('RoI MP TLAF Summary'!O37&lt;1,1,IF('RoI MP TLAF Summary'!O37&lt;1.02,1,IF('RoI MP TLAF Summary'!O37&lt;1.04,1.02,IF('RoI MP TLAF Summary'!O37&lt;1.06,1.04,IF('RoI MP TLAF Summary'!O37&lt;1.08,1.04,IF('RoI MP TLAF Summary'!O37&lt;1.1,1.04))))))))</f>
        <v>1</v>
      </c>
      <c r="P37" s="14" t="n">
        <f aca="false">IF('RoI MP TLAF Summary'!P37&lt;0.96,0.96,IF('RoI MP TLAF Summary'!P37&lt;0.98,0.98,IF('RoI MP TLAF Summary'!P37&lt;1,1,IF('RoI MP TLAF Summary'!P37&lt;1.02,1,IF('RoI MP TLAF Summary'!P37&lt;1.04,1.02,IF('RoI MP TLAF Summary'!P37&lt;1.06,1.04,IF('RoI MP TLAF Summary'!P37&lt;1.08,1.04,IF('RoI MP TLAF Summary'!P37&lt;1.1,1.04))))))))</f>
        <v>0.98</v>
      </c>
      <c r="Q37" s="14" t="n">
        <f aca="false">IF('RoI MP TLAF Summary'!Q37&lt;0.96,0.96,IF('RoI MP TLAF Summary'!Q37&lt;0.98,0.98,IF('RoI MP TLAF Summary'!Q37&lt;1,1,IF('RoI MP TLAF Summary'!Q37&lt;1.02,1,IF('RoI MP TLAF Summary'!Q37&lt;1.04,1.02,IF('RoI MP TLAF Summary'!Q37&lt;1.06,1.04,IF('RoI MP TLAF Summary'!Q37&lt;1.08,1.04,IF('RoI MP TLAF Summary'!Q37&lt;1.1,1.04))))))))</f>
        <v>1</v>
      </c>
      <c r="R37" s="14" t="n">
        <f aca="false">IF('RoI MP TLAF Summary'!R37&lt;0.96,0.96,IF('RoI MP TLAF Summary'!R37&lt;0.98,0.98,IF('RoI MP TLAF Summary'!R37&lt;1,1,IF('RoI MP TLAF Summary'!R37&lt;1.02,1,IF('RoI MP TLAF Summary'!R37&lt;1.04,1.02,IF('RoI MP TLAF Summary'!R37&lt;1.06,1.04,IF('RoI MP TLAF Summary'!R37&lt;1.08,1.04,IF('RoI MP TLAF Summary'!R37&lt;1.1,1.04))))))))</f>
        <v>0.98</v>
      </c>
      <c r="S37" s="14" t="n">
        <f aca="false">IF('RoI MP TLAF Summary'!S37&lt;0.96,0.96,IF('RoI MP TLAF Summary'!S37&lt;0.98,0.98,IF('RoI MP TLAF Summary'!S37&lt;1,1,IF('RoI MP TLAF Summary'!S37&lt;1.02,1,IF('RoI MP TLAF Summary'!S37&lt;1.04,1.02,IF('RoI MP TLAF Summary'!S37&lt;1.06,1.04,IF('RoI MP TLAF Summary'!S37&lt;1.08,1.04,IF('RoI MP TLAF Summary'!S37&lt;1.1,1.04))))))))</f>
        <v>1</v>
      </c>
      <c r="T37" s="14" t="n">
        <f aca="false">IF('RoI MP TLAF Summary'!T37&lt;0.96,0.96,IF('RoI MP TLAF Summary'!T37&lt;0.98,0.98,IF('RoI MP TLAF Summary'!T37&lt;1,1,IF('RoI MP TLAF Summary'!T37&lt;1.02,1,IF('RoI MP TLAF Summary'!T37&lt;1.04,1.02,IF('RoI MP TLAF Summary'!T37&lt;1.06,1.04,IF('RoI MP TLAF Summary'!T37&lt;1.08,1.04,IF('RoI MP TLAF Summary'!T37&lt;1.1,1.04))))))))</f>
        <v>0.98</v>
      </c>
      <c r="U37" s="14" t="n">
        <f aca="false">IF('RoI MP TLAF Summary'!U37&lt;0.96,0.96,IF('RoI MP TLAF Summary'!U37&lt;0.98,0.98,IF('RoI MP TLAF Summary'!U37&lt;1,1,IF('RoI MP TLAF Summary'!U37&lt;1.02,1,IF('RoI MP TLAF Summary'!U37&lt;1.04,1.02,IF('RoI MP TLAF Summary'!U37&lt;1.06,1.04,IF('RoI MP TLAF Summary'!U37&lt;1.08,1.04,IF('RoI MP TLAF Summary'!U37&lt;1.1,1.04))))))))</f>
        <v>0.98</v>
      </c>
      <c r="V37" s="14" t="n">
        <f aca="false">IF('RoI MP TLAF Summary'!V37&lt;0.96,0.96,IF('RoI MP TLAF Summary'!V37&lt;0.98,0.98,IF('RoI MP TLAF Summary'!V37&lt;1,1,IF('RoI MP TLAF Summary'!V37&lt;1.02,1,IF('RoI MP TLAF Summary'!V37&lt;1.04,1.02,IF('RoI MP TLAF Summary'!V37&lt;1.06,1.04,IF('RoI MP TLAF Summary'!V37&lt;1.08,1.04,IF('RoI MP TLAF Summary'!V37&lt;1.1,1.04))))))))</f>
        <v>0.98</v>
      </c>
      <c r="W37" s="14" t="n">
        <f aca="false">IF('RoI MP TLAF Summary'!W37&lt;0.96,0.96,IF('RoI MP TLAF Summary'!W37&lt;0.98,0.98,IF('RoI MP TLAF Summary'!W37&lt;1,1,IF('RoI MP TLAF Summary'!W37&lt;1.02,1,IF('RoI MP TLAF Summary'!W37&lt;1.04,1.02,IF('RoI MP TLAF Summary'!W37&lt;1.06,1.04,IF('RoI MP TLAF Summary'!W37&lt;1.08,1.04,IF('RoI MP TLAF Summary'!W37&lt;1.1,1.04))))))))</f>
        <v>1</v>
      </c>
      <c r="X37" s="14" t="n">
        <f aca="false">IF('RoI MP TLAF Summary'!X37&lt;0.96,0.96,IF('RoI MP TLAF Summary'!X37&lt;0.98,0.98,IF('RoI MP TLAF Summary'!X37&lt;1,1,IF('RoI MP TLAF Summary'!X37&lt;1.02,1,IF('RoI MP TLAF Summary'!X37&lt;1.04,1.02,IF('RoI MP TLAF Summary'!X37&lt;1.06,1.04,IF('RoI MP TLAF Summary'!X37&lt;1.08,1.04,IF('RoI MP TLAF Summary'!X37&lt;1.1,1.04))))))))</f>
        <v>0.98</v>
      </c>
      <c r="Y37" s="14" t="n">
        <f aca="false">IF('RoI MP TLAF Summary'!Y37&lt;0.96,0.96,IF('RoI MP TLAF Summary'!Y37&lt;0.98,0.98,IF('RoI MP TLAF Summary'!Y37&lt;1,1,IF('RoI MP TLAF Summary'!Y37&lt;1.02,1,IF('RoI MP TLAF Summary'!Y37&lt;1.04,1.02,IF('RoI MP TLAF Summary'!Y37&lt;1.06,1.04,IF('RoI MP TLAF Summary'!Y37&lt;1.08,1.04,IF('RoI MP TLAF Summary'!Y37&lt;1.1,1.04))))))))</f>
        <v>1</v>
      </c>
      <c r="Z37" s="14" t="n">
        <f aca="false">IF('RoI MP TLAF Summary'!Z37&lt;0.96,0.96,IF('RoI MP TLAF Summary'!Z37&lt;0.98,0.98,IF('RoI MP TLAF Summary'!Z37&lt;1,1,IF('RoI MP TLAF Summary'!Z37&lt;1.02,1,IF('RoI MP TLAF Summary'!Z37&lt;1.04,1.02,IF('RoI MP TLAF Summary'!Z37&lt;1.06,1.04,IF('RoI MP TLAF Summary'!Z37&lt;1.08,1.04,IF('RoI MP TLAF Summary'!Z37&lt;1.1,1.04))))))))</f>
        <v>0.98</v>
      </c>
      <c r="AA37" s="14" t="n">
        <f aca="false">IF('RoI MP TLAF Summary'!AA37&lt;0.96,0.96,IF('RoI MP TLAF Summary'!AA37&lt;0.98,0.98,IF('RoI MP TLAF Summary'!AA37&lt;1,1,IF('RoI MP TLAF Summary'!AA37&lt;1.02,1,IF('RoI MP TLAF Summary'!AA37&lt;1.04,1.02,IF('RoI MP TLAF Summary'!AA37&lt;1.06,1.04,IF('RoI MP TLAF Summary'!AA37&lt;1.08,1.04,IF('RoI MP TLAF Summary'!AA37&lt;1.1,1.04))))))))</f>
        <v>0.98</v>
      </c>
      <c r="AB37" s="14" t="n">
        <f aca="false">IF('RoI MP TLAF Summary'!AB37&lt;0.96,0.96,IF('RoI MP TLAF Summary'!AB37&lt;0.98,0.98,IF('RoI MP TLAF Summary'!AB37&lt;1,1,IF('RoI MP TLAF Summary'!AB37&lt;1.02,1,IF('RoI MP TLAF Summary'!AB37&lt;1.04,1.02,IF('RoI MP TLAF Summary'!AB37&lt;1.06,1.04,IF('RoI MP TLAF Summary'!AB37&lt;1.08,1.04,IF('RoI MP TLAF Summary'!AB37&lt;1.1,1.04))))))))</f>
        <v>1</v>
      </c>
    </row>
    <row r="38" customFormat="false" ht="12.75" hidden="false" customHeight="false" outlineLevel="0" collapsed="false">
      <c r="A38" s="6" t="s">
        <v>97</v>
      </c>
      <c r="B38" s="6" t="s">
        <v>100</v>
      </c>
      <c r="C38" s="6" t="s">
        <v>99</v>
      </c>
      <c r="D38" s="7" t="n">
        <v>110</v>
      </c>
      <c r="E38" s="14" t="n">
        <f aca="false">IF('RoI MP TLAF Summary'!E38&lt;0.96,0.96,IF('RoI MP TLAF Summary'!E38&lt;0.98,0.98,IF('RoI MP TLAF Summary'!E38&lt;1,1,IF('RoI MP TLAF Summary'!E38&lt;1.02,1,IF('RoI MP TLAF Summary'!E38&lt;1.04,1.02,IF('RoI MP TLAF Summary'!E38&lt;1.06,1.04,IF('RoI MP TLAF Summary'!E38&lt;1.08,1.04,IF('RoI MP TLAF Summary'!E38&lt;1.1,1.04))))))))</f>
        <v>0.98</v>
      </c>
      <c r="F38" s="14" t="n">
        <f aca="false">IF('RoI MP TLAF Summary'!F38&lt;0.96,0.96,IF('RoI MP TLAF Summary'!F38&lt;0.98,0.98,IF('RoI MP TLAF Summary'!F38&lt;1,1,IF('RoI MP TLAF Summary'!F38&lt;1.02,1,IF('RoI MP TLAF Summary'!F38&lt;1.04,1.02,IF('RoI MP TLAF Summary'!F38&lt;1.06,1.04,IF('RoI MP TLAF Summary'!F38&lt;1.08,1.04,IF('RoI MP TLAF Summary'!F38&lt;1.1,1.04))))))))</f>
        <v>0.96</v>
      </c>
      <c r="G38" s="14" t="n">
        <f aca="false">IF('RoI MP TLAF Summary'!G38&lt;0.96,0.96,IF('RoI MP TLAF Summary'!G38&lt;0.98,0.98,IF('RoI MP TLAF Summary'!G38&lt;1,1,IF('RoI MP TLAF Summary'!G38&lt;1.02,1,IF('RoI MP TLAF Summary'!G38&lt;1.04,1.02,IF('RoI MP TLAF Summary'!G38&lt;1.06,1.04,IF('RoI MP TLAF Summary'!G38&lt;1.08,1.04,IF('RoI MP TLAF Summary'!G38&lt;1.1,1.04))))))))</f>
        <v>0.98</v>
      </c>
      <c r="H38" s="14" t="n">
        <f aca="false">IF('RoI MP TLAF Summary'!H38&lt;0.96,0.96,IF('RoI MP TLAF Summary'!H38&lt;0.98,0.98,IF('RoI MP TLAF Summary'!H38&lt;1,1,IF('RoI MP TLAF Summary'!H38&lt;1.02,1,IF('RoI MP TLAF Summary'!H38&lt;1.04,1.02,IF('RoI MP TLAF Summary'!H38&lt;1.06,1.04,IF('RoI MP TLAF Summary'!H38&lt;1.08,1.04,IF('RoI MP TLAF Summary'!H38&lt;1.1,1.04))))))))</f>
        <v>0.98</v>
      </c>
      <c r="I38" s="14" t="n">
        <f aca="false">IF('RoI MP TLAF Summary'!I38&lt;0.96,0.96,IF('RoI MP TLAF Summary'!I38&lt;0.98,0.98,IF('RoI MP TLAF Summary'!I38&lt;1,1,IF('RoI MP TLAF Summary'!I38&lt;1.02,1,IF('RoI MP TLAF Summary'!I38&lt;1.04,1.02,IF('RoI MP TLAF Summary'!I38&lt;1.06,1.04,IF('RoI MP TLAF Summary'!I38&lt;1.08,1.04,IF('RoI MP TLAF Summary'!I38&lt;1.1,1.04))))))))</f>
        <v>0.98</v>
      </c>
      <c r="J38" s="14" t="n">
        <f aca="false">IF('RoI MP TLAF Summary'!J38&lt;0.96,0.96,IF('RoI MP TLAF Summary'!J38&lt;0.98,0.98,IF('RoI MP TLAF Summary'!J38&lt;1,1,IF('RoI MP TLAF Summary'!J38&lt;1.02,1,IF('RoI MP TLAF Summary'!J38&lt;1.04,1.02,IF('RoI MP TLAF Summary'!J38&lt;1.06,1.04,IF('RoI MP TLAF Summary'!J38&lt;1.08,1.04,IF('RoI MP TLAF Summary'!J38&lt;1.1,1.04))))))))</f>
        <v>0.98</v>
      </c>
      <c r="K38" s="14" t="n">
        <f aca="false">IF('RoI MP TLAF Summary'!K38&lt;0.96,0.96,IF('RoI MP TLAF Summary'!K38&lt;0.98,0.98,IF('RoI MP TLAF Summary'!K38&lt;1,1,IF('RoI MP TLAF Summary'!K38&lt;1.02,1,IF('RoI MP TLAF Summary'!K38&lt;1.04,1.02,IF('RoI MP TLAF Summary'!K38&lt;1.06,1.04,IF('RoI MP TLAF Summary'!K38&lt;1.08,1.04,IF('RoI MP TLAF Summary'!K38&lt;1.1,1.04))))))))</f>
        <v>0.98</v>
      </c>
      <c r="L38" s="14" t="n">
        <f aca="false">IF('RoI MP TLAF Summary'!L38&lt;0.96,0.96,IF('RoI MP TLAF Summary'!L38&lt;0.98,0.98,IF('RoI MP TLAF Summary'!L38&lt;1,1,IF('RoI MP TLAF Summary'!L38&lt;1.02,1,IF('RoI MP TLAF Summary'!L38&lt;1.04,1.02,IF('RoI MP TLAF Summary'!L38&lt;1.06,1.04,IF('RoI MP TLAF Summary'!L38&lt;1.08,1.04,IF('RoI MP TLAF Summary'!L38&lt;1.1,1.04))))))))</f>
        <v>0.98</v>
      </c>
      <c r="M38" s="14" t="n">
        <f aca="false">IF('RoI MP TLAF Summary'!M38&lt;0.96,0.96,IF('RoI MP TLAF Summary'!M38&lt;0.98,0.98,IF('RoI MP TLAF Summary'!M38&lt;1,1,IF('RoI MP TLAF Summary'!M38&lt;1.02,1,IF('RoI MP TLAF Summary'!M38&lt;1.04,1.02,IF('RoI MP TLAF Summary'!M38&lt;1.06,1.04,IF('RoI MP TLAF Summary'!M38&lt;1.08,1.04,IF('RoI MP TLAF Summary'!M38&lt;1.1,1.04))))))))</f>
        <v>0.98</v>
      </c>
      <c r="N38" s="14" t="n">
        <f aca="false">IF('RoI MP TLAF Summary'!N38&lt;0.96,0.96,IF('RoI MP TLAF Summary'!N38&lt;0.98,0.98,IF('RoI MP TLAF Summary'!N38&lt;1,1,IF('RoI MP TLAF Summary'!N38&lt;1.02,1,IF('RoI MP TLAF Summary'!N38&lt;1.04,1.02,IF('RoI MP TLAF Summary'!N38&lt;1.06,1.04,IF('RoI MP TLAF Summary'!N38&lt;1.08,1.04,IF('RoI MP TLAF Summary'!N38&lt;1.1,1.04))))))))</f>
        <v>0.98</v>
      </c>
      <c r="O38" s="14" t="n">
        <f aca="false">IF('RoI MP TLAF Summary'!O38&lt;0.96,0.96,IF('RoI MP TLAF Summary'!O38&lt;0.98,0.98,IF('RoI MP TLAF Summary'!O38&lt;1,1,IF('RoI MP TLAF Summary'!O38&lt;1.02,1,IF('RoI MP TLAF Summary'!O38&lt;1.04,1.02,IF('RoI MP TLAF Summary'!O38&lt;1.06,1.04,IF('RoI MP TLAF Summary'!O38&lt;1.08,1.04,IF('RoI MP TLAF Summary'!O38&lt;1.1,1.04))))))))</f>
        <v>1</v>
      </c>
      <c r="P38" s="14" t="n">
        <f aca="false">IF('RoI MP TLAF Summary'!P38&lt;0.96,0.96,IF('RoI MP TLAF Summary'!P38&lt;0.98,0.98,IF('RoI MP TLAF Summary'!P38&lt;1,1,IF('RoI MP TLAF Summary'!P38&lt;1.02,1,IF('RoI MP TLAF Summary'!P38&lt;1.04,1.02,IF('RoI MP TLAF Summary'!P38&lt;1.06,1.04,IF('RoI MP TLAF Summary'!P38&lt;1.08,1.04,IF('RoI MP TLAF Summary'!P38&lt;1.1,1.04))))))))</f>
        <v>0.98</v>
      </c>
      <c r="Q38" s="14" t="n">
        <f aca="false">IF('RoI MP TLAF Summary'!Q38&lt;0.96,0.96,IF('RoI MP TLAF Summary'!Q38&lt;0.98,0.98,IF('RoI MP TLAF Summary'!Q38&lt;1,1,IF('RoI MP TLAF Summary'!Q38&lt;1.02,1,IF('RoI MP TLAF Summary'!Q38&lt;1.04,1.02,IF('RoI MP TLAF Summary'!Q38&lt;1.06,1.04,IF('RoI MP TLAF Summary'!Q38&lt;1.08,1.04,IF('RoI MP TLAF Summary'!Q38&lt;1.1,1.04))))))))</f>
        <v>1</v>
      </c>
      <c r="R38" s="14" t="n">
        <f aca="false">IF('RoI MP TLAF Summary'!R38&lt;0.96,0.96,IF('RoI MP TLAF Summary'!R38&lt;0.98,0.98,IF('RoI MP TLAF Summary'!R38&lt;1,1,IF('RoI MP TLAF Summary'!R38&lt;1.02,1,IF('RoI MP TLAF Summary'!R38&lt;1.04,1.02,IF('RoI MP TLAF Summary'!R38&lt;1.06,1.04,IF('RoI MP TLAF Summary'!R38&lt;1.08,1.04,IF('RoI MP TLAF Summary'!R38&lt;1.1,1.04))))))))</f>
        <v>0.98</v>
      </c>
      <c r="S38" s="14" t="n">
        <f aca="false">IF('RoI MP TLAF Summary'!S38&lt;0.96,0.96,IF('RoI MP TLAF Summary'!S38&lt;0.98,0.98,IF('RoI MP TLAF Summary'!S38&lt;1,1,IF('RoI MP TLAF Summary'!S38&lt;1.02,1,IF('RoI MP TLAF Summary'!S38&lt;1.04,1.02,IF('RoI MP TLAF Summary'!S38&lt;1.06,1.04,IF('RoI MP TLAF Summary'!S38&lt;1.08,1.04,IF('RoI MP TLAF Summary'!S38&lt;1.1,1.04))))))))</f>
        <v>1</v>
      </c>
      <c r="T38" s="14" t="n">
        <f aca="false">IF('RoI MP TLAF Summary'!T38&lt;0.96,0.96,IF('RoI MP TLAF Summary'!T38&lt;0.98,0.98,IF('RoI MP TLAF Summary'!T38&lt;1,1,IF('RoI MP TLAF Summary'!T38&lt;1.02,1,IF('RoI MP TLAF Summary'!T38&lt;1.04,1.02,IF('RoI MP TLAF Summary'!T38&lt;1.06,1.04,IF('RoI MP TLAF Summary'!T38&lt;1.08,1.04,IF('RoI MP TLAF Summary'!T38&lt;1.1,1.04))))))))</f>
        <v>0.98</v>
      </c>
      <c r="U38" s="14" t="n">
        <f aca="false">IF('RoI MP TLAF Summary'!U38&lt;0.96,0.96,IF('RoI MP TLAF Summary'!U38&lt;0.98,0.98,IF('RoI MP TLAF Summary'!U38&lt;1,1,IF('RoI MP TLAF Summary'!U38&lt;1.02,1,IF('RoI MP TLAF Summary'!U38&lt;1.04,1.02,IF('RoI MP TLAF Summary'!U38&lt;1.06,1.04,IF('RoI MP TLAF Summary'!U38&lt;1.08,1.04,IF('RoI MP TLAF Summary'!U38&lt;1.1,1.04))))))))</f>
        <v>0.98</v>
      </c>
      <c r="V38" s="14" t="n">
        <f aca="false">IF('RoI MP TLAF Summary'!V38&lt;0.96,0.96,IF('RoI MP TLAF Summary'!V38&lt;0.98,0.98,IF('RoI MP TLAF Summary'!V38&lt;1,1,IF('RoI MP TLAF Summary'!V38&lt;1.02,1,IF('RoI MP TLAF Summary'!V38&lt;1.04,1.02,IF('RoI MP TLAF Summary'!V38&lt;1.06,1.04,IF('RoI MP TLAF Summary'!V38&lt;1.08,1.04,IF('RoI MP TLAF Summary'!V38&lt;1.1,1.04))))))))</f>
        <v>0.98</v>
      </c>
      <c r="W38" s="14" t="n">
        <f aca="false">IF('RoI MP TLAF Summary'!W38&lt;0.96,0.96,IF('RoI MP TLAF Summary'!W38&lt;0.98,0.98,IF('RoI MP TLAF Summary'!W38&lt;1,1,IF('RoI MP TLAF Summary'!W38&lt;1.02,1,IF('RoI MP TLAF Summary'!W38&lt;1.04,1.02,IF('RoI MP TLAF Summary'!W38&lt;1.06,1.04,IF('RoI MP TLAF Summary'!W38&lt;1.08,1.04,IF('RoI MP TLAF Summary'!W38&lt;1.1,1.04))))))))</f>
        <v>1</v>
      </c>
      <c r="X38" s="14" t="n">
        <f aca="false">IF('RoI MP TLAF Summary'!X38&lt;0.96,0.96,IF('RoI MP TLAF Summary'!X38&lt;0.98,0.98,IF('RoI MP TLAF Summary'!X38&lt;1,1,IF('RoI MP TLAF Summary'!X38&lt;1.02,1,IF('RoI MP TLAF Summary'!X38&lt;1.04,1.02,IF('RoI MP TLAF Summary'!X38&lt;1.06,1.04,IF('RoI MP TLAF Summary'!X38&lt;1.08,1.04,IF('RoI MP TLAF Summary'!X38&lt;1.1,1.04))))))))</f>
        <v>0.98</v>
      </c>
      <c r="Y38" s="14" t="n">
        <f aca="false">IF('RoI MP TLAF Summary'!Y38&lt;0.96,0.96,IF('RoI MP TLAF Summary'!Y38&lt;0.98,0.98,IF('RoI MP TLAF Summary'!Y38&lt;1,1,IF('RoI MP TLAF Summary'!Y38&lt;1.02,1,IF('RoI MP TLAF Summary'!Y38&lt;1.04,1.02,IF('RoI MP TLAF Summary'!Y38&lt;1.06,1.04,IF('RoI MP TLAF Summary'!Y38&lt;1.08,1.04,IF('RoI MP TLAF Summary'!Y38&lt;1.1,1.04))))))))</f>
        <v>1</v>
      </c>
      <c r="Z38" s="14" t="n">
        <f aca="false">IF('RoI MP TLAF Summary'!Z38&lt;0.96,0.96,IF('RoI MP TLAF Summary'!Z38&lt;0.98,0.98,IF('RoI MP TLAF Summary'!Z38&lt;1,1,IF('RoI MP TLAF Summary'!Z38&lt;1.02,1,IF('RoI MP TLAF Summary'!Z38&lt;1.04,1.02,IF('RoI MP TLAF Summary'!Z38&lt;1.06,1.04,IF('RoI MP TLAF Summary'!Z38&lt;1.08,1.04,IF('RoI MP TLAF Summary'!Z38&lt;1.1,1.04))))))))</f>
        <v>0.98</v>
      </c>
      <c r="AA38" s="14" t="n">
        <f aca="false">IF('RoI MP TLAF Summary'!AA38&lt;0.96,0.96,IF('RoI MP TLAF Summary'!AA38&lt;0.98,0.98,IF('RoI MP TLAF Summary'!AA38&lt;1,1,IF('RoI MP TLAF Summary'!AA38&lt;1.02,1,IF('RoI MP TLAF Summary'!AA38&lt;1.04,1.02,IF('RoI MP TLAF Summary'!AA38&lt;1.06,1.04,IF('RoI MP TLAF Summary'!AA38&lt;1.08,1.04,IF('RoI MP TLAF Summary'!AA38&lt;1.1,1.04))))))))</f>
        <v>0.98</v>
      </c>
      <c r="AB38" s="14" t="n">
        <f aca="false">IF('RoI MP TLAF Summary'!AB38&lt;0.96,0.96,IF('RoI MP TLAF Summary'!AB38&lt;0.98,0.98,IF('RoI MP TLAF Summary'!AB38&lt;1,1,IF('RoI MP TLAF Summary'!AB38&lt;1.02,1,IF('RoI MP TLAF Summary'!AB38&lt;1.04,1.02,IF('RoI MP TLAF Summary'!AB38&lt;1.06,1.04,IF('RoI MP TLAF Summary'!AB38&lt;1.08,1.04,IF('RoI MP TLAF Summary'!AB38&lt;1.1,1.04))))))))</f>
        <v>1</v>
      </c>
    </row>
    <row r="39" customFormat="false" ht="12.75" hidden="false" customHeight="false" outlineLevel="0" collapsed="false">
      <c r="A39" s="6" t="s">
        <v>101</v>
      </c>
      <c r="B39" s="6" t="s">
        <v>102</v>
      </c>
      <c r="C39" s="6" t="s">
        <v>103</v>
      </c>
      <c r="D39" s="7" t="n">
        <v>110</v>
      </c>
      <c r="E39" s="14" t="n">
        <f aca="false">IF('RoI MP TLAF Summary'!E39&lt;0.96,0.96,IF('RoI MP TLAF Summary'!E39&lt;0.98,0.98,IF('RoI MP TLAF Summary'!E39&lt;1,1,IF('RoI MP TLAF Summary'!E39&lt;1.02,1,IF('RoI MP TLAF Summary'!E39&lt;1.04,1.02,IF('RoI MP TLAF Summary'!E39&lt;1.06,1.04,IF('RoI MP TLAF Summary'!E39&lt;1.08,1.04,IF('RoI MP TLAF Summary'!E39&lt;1.1,1.04))))))))</f>
        <v>0.98</v>
      </c>
      <c r="F39" s="14" t="n">
        <f aca="false">IF('RoI MP TLAF Summary'!F39&lt;0.96,0.96,IF('RoI MP TLAF Summary'!F39&lt;0.98,0.98,IF('RoI MP TLAF Summary'!F39&lt;1,1,IF('RoI MP TLAF Summary'!F39&lt;1.02,1,IF('RoI MP TLAF Summary'!F39&lt;1.04,1.02,IF('RoI MP TLAF Summary'!F39&lt;1.06,1.04,IF('RoI MP TLAF Summary'!F39&lt;1.08,1.04,IF('RoI MP TLAF Summary'!F39&lt;1.1,1.04))))))))</f>
        <v>0.96</v>
      </c>
      <c r="G39" s="14" t="n">
        <f aca="false">IF('RoI MP TLAF Summary'!G39&lt;0.96,0.96,IF('RoI MP TLAF Summary'!G39&lt;0.98,0.98,IF('RoI MP TLAF Summary'!G39&lt;1,1,IF('RoI MP TLAF Summary'!G39&lt;1.02,1,IF('RoI MP TLAF Summary'!G39&lt;1.04,1.02,IF('RoI MP TLAF Summary'!G39&lt;1.06,1.04,IF('RoI MP TLAF Summary'!G39&lt;1.08,1.04,IF('RoI MP TLAF Summary'!G39&lt;1.1,1.04))))))))</f>
        <v>0.98</v>
      </c>
      <c r="H39" s="14" t="n">
        <f aca="false">IF('RoI MP TLAF Summary'!H39&lt;0.96,0.96,IF('RoI MP TLAF Summary'!H39&lt;0.98,0.98,IF('RoI MP TLAF Summary'!H39&lt;1,1,IF('RoI MP TLAF Summary'!H39&lt;1.02,1,IF('RoI MP TLAF Summary'!H39&lt;1.04,1.02,IF('RoI MP TLAF Summary'!H39&lt;1.06,1.04,IF('RoI MP TLAF Summary'!H39&lt;1.08,1.04,IF('RoI MP TLAF Summary'!H39&lt;1.1,1.04))))))))</f>
        <v>0.98</v>
      </c>
      <c r="I39" s="14" t="n">
        <f aca="false">IF('RoI MP TLAF Summary'!I39&lt;0.96,0.96,IF('RoI MP TLAF Summary'!I39&lt;0.98,0.98,IF('RoI MP TLAF Summary'!I39&lt;1,1,IF('RoI MP TLAF Summary'!I39&lt;1.02,1,IF('RoI MP TLAF Summary'!I39&lt;1.04,1.02,IF('RoI MP TLAF Summary'!I39&lt;1.06,1.04,IF('RoI MP TLAF Summary'!I39&lt;1.08,1.04,IF('RoI MP TLAF Summary'!I39&lt;1.1,1.04))))))))</f>
        <v>0.98</v>
      </c>
      <c r="J39" s="14" t="n">
        <f aca="false">IF('RoI MP TLAF Summary'!J39&lt;0.96,0.96,IF('RoI MP TLAF Summary'!J39&lt;0.98,0.98,IF('RoI MP TLAF Summary'!J39&lt;1,1,IF('RoI MP TLAF Summary'!J39&lt;1.02,1,IF('RoI MP TLAF Summary'!J39&lt;1.04,1.02,IF('RoI MP TLAF Summary'!J39&lt;1.06,1.04,IF('RoI MP TLAF Summary'!J39&lt;1.08,1.04,IF('RoI MP TLAF Summary'!J39&lt;1.1,1.04))))))))</f>
        <v>0.98</v>
      </c>
      <c r="K39" s="14" t="n">
        <f aca="false">IF('RoI MP TLAF Summary'!K39&lt;0.96,0.96,IF('RoI MP TLAF Summary'!K39&lt;0.98,0.98,IF('RoI MP TLAF Summary'!K39&lt;1,1,IF('RoI MP TLAF Summary'!K39&lt;1.02,1,IF('RoI MP TLAF Summary'!K39&lt;1.04,1.02,IF('RoI MP TLAF Summary'!K39&lt;1.06,1.04,IF('RoI MP TLAF Summary'!K39&lt;1.08,1.04,IF('RoI MP TLAF Summary'!K39&lt;1.1,1.04))))))))</f>
        <v>0.98</v>
      </c>
      <c r="L39" s="14" t="n">
        <f aca="false">IF('RoI MP TLAF Summary'!L39&lt;0.96,0.96,IF('RoI MP TLAF Summary'!L39&lt;0.98,0.98,IF('RoI MP TLAF Summary'!L39&lt;1,1,IF('RoI MP TLAF Summary'!L39&lt;1.02,1,IF('RoI MP TLAF Summary'!L39&lt;1.04,1.02,IF('RoI MP TLAF Summary'!L39&lt;1.06,1.04,IF('RoI MP TLAF Summary'!L39&lt;1.08,1.04,IF('RoI MP TLAF Summary'!L39&lt;1.1,1.04))))))))</f>
        <v>0.98</v>
      </c>
      <c r="M39" s="14" t="n">
        <f aca="false">IF('RoI MP TLAF Summary'!M39&lt;0.96,0.96,IF('RoI MP TLAF Summary'!M39&lt;0.98,0.98,IF('RoI MP TLAF Summary'!M39&lt;1,1,IF('RoI MP TLAF Summary'!M39&lt;1.02,1,IF('RoI MP TLAF Summary'!M39&lt;1.04,1.02,IF('RoI MP TLAF Summary'!M39&lt;1.06,1.04,IF('RoI MP TLAF Summary'!M39&lt;1.08,1.04,IF('RoI MP TLAF Summary'!M39&lt;1.1,1.04))))))))</f>
        <v>0.98</v>
      </c>
      <c r="N39" s="14" t="n">
        <f aca="false">IF('RoI MP TLAF Summary'!N39&lt;0.96,0.96,IF('RoI MP TLAF Summary'!N39&lt;0.98,0.98,IF('RoI MP TLAF Summary'!N39&lt;1,1,IF('RoI MP TLAF Summary'!N39&lt;1.02,1,IF('RoI MP TLAF Summary'!N39&lt;1.04,1.02,IF('RoI MP TLAF Summary'!N39&lt;1.06,1.04,IF('RoI MP TLAF Summary'!N39&lt;1.08,1.04,IF('RoI MP TLAF Summary'!N39&lt;1.1,1.04))))))))</f>
        <v>0.98</v>
      </c>
      <c r="O39" s="14" t="n">
        <f aca="false">IF('RoI MP TLAF Summary'!O39&lt;0.96,0.96,IF('RoI MP TLAF Summary'!O39&lt;0.98,0.98,IF('RoI MP TLAF Summary'!O39&lt;1,1,IF('RoI MP TLAF Summary'!O39&lt;1.02,1,IF('RoI MP TLAF Summary'!O39&lt;1.04,1.02,IF('RoI MP TLAF Summary'!O39&lt;1.06,1.04,IF('RoI MP TLAF Summary'!O39&lt;1.08,1.04,IF('RoI MP TLAF Summary'!O39&lt;1.1,1.04))))))))</f>
        <v>1</v>
      </c>
      <c r="P39" s="14" t="n">
        <f aca="false">IF('RoI MP TLAF Summary'!P39&lt;0.96,0.96,IF('RoI MP TLAF Summary'!P39&lt;0.98,0.98,IF('RoI MP TLAF Summary'!P39&lt;1,1,IF('RoI MP TLAF Summary'!P39&lt;1.02,1,IF('RoI MP TLAF Summary'!P39&lt;1.04,1.02,IF('RoI MP TLAF Summary'!P39&lt;1.06,1.04,IF('RoI MP TLAF Summary'!P39&lt;1.08,1.04,IF('RoI MP TLAF Summary'!P39&lt;1.1,1.04))))))))</f>
        <v>0.98</v>
      </c>
      <c r="Q39" s="14" t="n">
        <f aca="false">IF('RoI MP TLAF Summary'!Q39&lt;0.96,0.96,IF('RoI MP TLAF Summary'!Q39&lt;0.98,0.98,IF('RoI MP TLAF Summary'!Q39&lt;1,1,IF('RoI MP TLAF Summary'!Q39&lt;1.02,1,IF('RoI MP TLAF Summary'!Q39&lt;1.04,1.02,IF('RoI MP TLAF Summary'!Q39&lt;1.06,1.04,IF('RoI MP TLAF Summary'!Q39&lt;1.08,1.04,IF('RoI MP TLAF Summary'!Q39&lt;1.1,1.04))))))))</f>
        <v>1</v>
      </c>
      <c r="R39" s="14" t="n">
        <f aca="false">IF('RoI MP TLAF Summary'!R39&lt;0.96,0.96,IF('RoI MP TLAF Summary'!R39&lt;0.98,0.98,IF('RoI MP TLAF Summary'!R39&lt;1,1,IF('RoI MP TLAF Summary'!R39&lt;1.02,1,IF('RoI MP TLAF Summary'!R39&lt;1.04,1.02,IF('RoI MP TLAF Summary'!R39&lt;1.06,1.04,IF('RoI MP TLAF Summary'!R39&lt;1.08,1.04,IF('RoI MP TLAF Summary'!R39&lt;1.1,1.04))))))))</f>
        <v>0.98</v>
      </c>
      <c r="S39" s="14" t="n">
        <f aca="false">IF('RoI MP TLAF Summary'!S39&lt;0.96,0.96,IF('RoI MP TLAF Summary'!S39&lt;0.98,0.98,IF('RoI MP TLAF Summary'!S39&lt;1,1,IF('RoI MP TLAF Summary'!S39&lt;1.02,1,IF('RoI MP TLAF Summary'!S39&lt;1.04,1.02,IF('RoI MP TLAF Summary'!S39&lt;1.06,1.04,IF('RoI MP TLAF Summary'!S39&lt;1.08,1.04,IF('RoI MP TLAF Summary'!S39&lt;1.1,1.04))))))))</f>
        <v>1</v>
      </c>
      <c r="T39" s="14" t="n">
        <f aca="false">IF('RoI MP TLAF Summary'!T39&lt;0.96,0.96,IF('RoI MP TLAF Summary'!T39&lt;0.98,0.98,IF('RoI MP TLAF Summary'!T39&lt;1,1,IF('RoI MP TLAF Summary'!T39&lt;1.02,1,IF('RoI MP TLAF Summary'!T39&lt;1.04,1.02,IF('RoI MP TLAF Summary'!T39&lt;1.06,1.04,IF('RoI MP TLAF Summary'!T39&lt;1.08,1.04,IF('RoI MP TLAF Summary'!T39&lt;1.1,1.04))))))))</f>
        <v>0.98</v>
      </c>
      <c r="U39" s="14" t="n">
        <f aca="false">IF('RoI MP TLAF Summary'!U39&lt;0.96,0.96,IF('RoI MP TLAF Summary'!U39&lt;0.98,0.98,IF('RoI MP TLAF Summary'!U39&lt;1,1,IF('RoI MP TLAF Summary'!U39&lt;1.02,1,IF('RoI MP TLAF Summary'!U39&lt;1.04,1.02,IF('RoI MP TLAF Summary'!U39&lt;1.06,1.04,IF('RoI MP TLAF Summary'!U39&lt;1.08,1.04,IF('RoI MP TLAF Summary'!U39&lt;1.1,1.04))))))))</f>
        <v>1</v>
      </c>
      <c r="V39" s="14" t="n">
        <f aca="false">IF('RoI MP TLAF Summary'!V39&lt;0.96,0.96,IF('RoI MP TLAF Summary'!V39&lt;0.98,0.98,IF('RoI MP TLAF Summary'!V39&lt;1,1,IF('RoI MP TLAF Summary'!V39&lt;1.02,1,IF('RoI MP TLAF Summary'!V39&lt;1.04,1.02,IF('RoI MP TLAF Summary'!V39&lt;1.06,1.04,IF('RoI MP TLAF Summary'!V39&lt;1.08,1.04,IF('RoI MP TLAF Summary'!V39&lt;1.1,1.04))))))))</f>
        <v>0.98</v>
      </c>
      <c r="W39" s="14" t="n">
        <f aca="false">IF('RoI MP TLAF Summary'!W39&lt;0.96,0.96,IF('RoI MP TLAF Summary'!W39&lt;0.98,0.98,IF('RoI MP TLAF Summary'!W39&lt;1,1,IF('RoI MP TLAF Summary'!W39&lt;1.02,1,IF('RoI MP TLAF Summary'!W39&lt;1.04,1.02,IF('RoI MP TLAF Summary'!W39&lt;1.06,1.04,IF('RoI MP TLAF Summary'!W39&lt;1.08,1.04,IF('RoI MP TLAF Summary'!W39&lt;1.1,1.04))))))))</f>
        <v>1</v>
      </c>
      <c r="X39" s="14" t="n">
        <f aca="false">IF('RoI MP TLAF Summary'!X39&lt;0.96,0.96,IF('RoI MP TLAF Summary'!X39&lt;0.98,0.98,IF('RoI MP TLAF Summary'!X39&lt;1,1,IF('RoI MP TLAF Summary'!X39&lt;1.02,1,IF('RoI MP TLAF Summary'!X39&lt;1.04,1.02,IF('RoI MP TLAF Summary'!X39&lt;1.06,1.04,IF('RoI MP TLAF Summary'!X39&lt;1.08,1.04,IF('RoI MP TLAF Summary'!X39&lt;1.1,1.04))))))))</f>
        <v>0.98</v>
      </c>
      <c r="Y39" s="14" t="n">
        <f aca="false">IF('RoI MP TLAF Summary'!Y39&lt;0.96,0.96,IF('RoI MP TLAF Summary'!Y39&lt;0.98,0.98,IF('RoI MP TLAF Summary'!Y39&lt;1,1,IF('RoI MP TLAF Summary'!Y39&lt;1.02,1,IF('RoI MP TLAF Summary'!Y39&lt;1.04,1.02,IF('RoI MP TLAF Summary'!Y39&lt;1.06,1.04,IF('RoI MP TLAF Summary'!Y39&lt;1.08,1.04,IF('RoI MP TLAF Summary'!Y39&lt;1.1,1.04))))))))</f>
        <v>1</v>
      </c>
      <c r="Z39" s="14" t="n">
        <f aca="false">IF('RoI MP TLAF Summary'!Z39&lt;0.96,0.96,IF('RoI MP TLAF Summary'!Z39&lt;0.98,0.98,IF('RoI MP TLAF Summary'!Z39&lt;1,1,IF('RoI MP TLAF Summary'!Z39&lt;1.02,1,IF('RoI MP TLAF Summary'!Z39&lt;1.04,1.02,IF('RoI MP TLAF Summary'!Z39&lt;1.06,1.04,IF('RoI MP TLAF Summary'!Z39&lt;1.08,1.04,IF('RoI MP TLAF Summary'!Z39&lt;1.1,1.04))))))))</f>
        <v>0.98</v>
      </c>
      <c r="AA39" s="14" t="n">
        <f aca="false">IF('RoI MP TLAF Summary'!AA39&lt;0.96,0.96,IF('RoI MP TLAF Summary'!AA39&lt;0.98,0.98,IF('RoI MP TLAF Summary'!AA39&lt;1,1,IF('RoI MP TLAF Summary'!AA39&lt;1.02,1,IF('RoI MP TLAF Summary'!AA39&lt;1.04,1.02,IF('RoI MP TLAF Summary'!AA39&lt;1.06,1.04,IF('RoI MP TLAF Summary'!AA39&lt;1.08,1.04,IF('RoI MP TLAF Summary'!AA39&lt;1.1,1.04))))))))</f>
        <v>1</v>
      </c>
      <c r="AB39" s="14" t="n">
        <f aca="false">IF('RoI MP TLAF Summary'!AB39&lt;0.96,0.96,IF('RoI MP TLAF Summary'!AB39&lt;0.98,0.98,IF('RoI MP TLAF Summary'!AB39&lt;1,1,IF('RoI MP TLAF Summary'!AB39&lt;1.02,1,IF('RoI MP TLAF Summary'!AB39&lt;1.04,1.02,IF('RoI MP TLAF Summary'!AB39&lt;1.06,1.04,IF('RoI MP TLAF Summary'!AB39&lt;1.08,1.04,IF('RoI MP TLAF Summary'!AB39&lt;1.1,1.04))))))))</f>
        <v>1</v>
      </c>
    </row>
    <row r="40" customFormat="false" ht="12.75" hidden="false" customHeight="false" outlineLevel="0" collapsed="false">
      <c r="A40" s="6" t="s">
        <v>101</v>
      </c>
      <c r="B40" s="6" t="s">
        <v>104</v>
      </c>
      <c r="C40" s="6" t="s">
        <v>103</v>
      </c>
      <c r="D40" s="7" t="n">
        <v>110</v>
      </c>
      <c r="E40" s="14" t="n">
        <f aca="false">IF('RoI MP TLAF Summary'!E40&lt;0.96,0.96,IF('RoI MP TLAF Summary'!E40&lt;0.98,0.98,IF('RoI MP TLAF Summary'!E40&lt;1,1,IF('RoI MP TLAF Summary'!E40&lt;1.02,1,IF('RoI MP TLAF Summary'!E40&lt;1.04,1.02,IF('RoI MP TLAF Summary'!E40&lt;1.06,1.04,IF('RoI MP TLAF Summary'!E40&lt;1.08,1.04,IF('RoI MP TLAF Summary'!E40&lt;1.1,1.04))))))))</f>
        <v>0.98</v>
      </c>
      <c r="F40" s="14" t="n">
        <f aca="false">IF('RoI MP TLAF Summary'!F40&lt;0.96,0.96,IF('RoI MP TLAF Summary'!F40&lt;0.98,0.98,IF('RoI MP TLAF Summary'!F40&lt;1,1,IF('RoI MP TLAF Summary'!F40&lt;1.02,1,IF('RoI MP TLAF Summary'!F40&lt;1.04,1.02,IF('RoI MP TLAF Summary'!F40&lt;1.06,1.04,IF('RoI MP TLAF Summary'!F40&lt;1.08,1.04,IF('RoI MP TLAF Summary'!F40&lt;1.1,1.04))))))))</f>
        <v>0.96</v>
      </c>
      <c r="G40" s="14" t="n">
        <f aca="false">IF('RoI MP TLAF Summary'!G40&lt;0.96,0.96,IF('RoI MP TLAF Summary'!G40&lt;0.98,0.98,IF('RoI MP TLAF Summary'!G40&lt;1,1,IF('RoI MP TLAF Summary'!G40&lt;1.02,1,IF('RoI MP TLAF Summary'!G40&lt;1.04,1.02,IF('RoI MP TLAF Summary'!G40&lt;1.06,1.04,IF('RoI MP TLAF Summary'!G40&lt;1.08,1.04,IF('RoI MP TLAF Summary'!G40&lt;1.1,1.04))))))))</f>
        <v>0.98</v>
      </c>
      <c r="H40" s="14" t="n">
        <f aca="false">IF('RoI MP TLAF Summary'!H40&lt;0.96,0.96,IF('RoI MP TLAF Summary'!H40&lt;0.98,0.98,IF('RoI MP TLAF Summary'!H40&lt;1,1,IF('RoI MP TLAF Summary'!H40&lt;1.02,1,IF('RoI MP TLAF Summary'!H40&lt;1.04,1.02,IF('RoI MP TLAF Summary'!H40&lt;1.06,1.04,IF('RoI MP TLAF Summary'!H40&lt;1.08,1.04,IF('RoI MP TLAF Summary'!H40&lt;1.1,1.04))))))))</f>
        <v>0.98</v>
      </c>
      <c r="I40" s="14" t="n">
        <f aca="false">IF('RoI MP TLAF Summary'!I40&lt;0.96,0.96,IF('RoI MP TLAF Summary'!I40&lt;0.98,0.98,IF('RoI MP TLAF Summary'!I40&lt;1,1,IF('RoI MP TLAF Summary'!I40&lt;1.02,1,IF('RoI MP TLAF Summary'!I40&lt;1.04,1.02,IF('RoI MP TLAF Summary'!I40&lt;1.06,1.04,IF('RoI MP TLAF Summary'!I40&lt;1.08,1.04,IF('RoI MP TLAF Summary'!I40&lt;1.1,1.04))))))))</f>
        <v>0.98</v>
      </c>
      <c r="J40" s="14" t="n">
        <f aca="false">IF('RoI MP TLAF Summary'!J40&lt;0.96,0.96,IF('RoI MP TLAF Summary'!J40&lt;0.98,0.98,IF('RoI MP TLAF Summary'!J40&lt;1,1,IF('RoI MP TLAF Summary'!J40&lt;1.02,1,IF('RoI MP TLAF Summary'!J40&lt;1.04,1.02,IF('RoI MP TLAF Summary'!J40&lt;1.06,1.04,IF('RoI MP TLAF Summary'!J40&lt;1.08,1.04,IF('RoI MP TLAF Summary'!J40&lt;1.1,1.04))))))))</f>
        <v>0.98</v>
      </c>
      <c r="K40" s="14" t="n">
        <f aca="false">IF('RoI MP TLAF Summary'!K40&lt;0.96,0.96,IF('RoI MP TLAF Summary'!K40&lt;0.98,0.98,IF('RoI MP TLAF Summary'!K40&lt;1,1,IF('RoI MP TLAF Summary'!K40&lt;1.02,1,IF('RoI MP TLAF Summary'!K40&lt;1.04,1.02,IF('RoI MP TLAF Summary'!K40&lt;1.06,1.04,IF('RoI MP TLAF Summary'!K40&lt;1.08,1.04,IF('RoI MP TLAF Summary'!K40&lt;1.1,1.04))))))))</f>
        <v>0.98</v>
      </c>
      <c r="L40" s="14" t="n">
        <f aca="false">IF('RoI MP TLAF Summary'!L40&lt;0.96,0.96,IF('RoI MP TLAF Summary'!L40&lt;0.98,0.98,IF('RoI MP TLAF Summary'!L40&lt;1,1,IF('RoI MP TLAF Summary'!L40&lt;1.02,1,IF('RoI MP TLAF Summary'!L40&lt;1.04,1.02,IF('RoI MP TLAF Summary'!L40&lt;1.06,1.04,IF('RoI MP TLAF Summary'!L40&lt;1.08,1.04,IF('RoI MP TLAF Summary'!L40&lt;1.1,1.04))))))))</f>
        <v>0.98</v>
      </c>
      <c r="M40" s="14" t="n">
        <f aca="false">IF('RoI MP TLAF Summary'!M40&lt;0.96,0.96,IF('RoI MP TLAF Summary'!M40&lt;0.98,0.98,IF('RoI MP TLAF Summary'!M40&lt;1,1,IF('RoI MP TLAF Summary'!M40&lt;1.02,1,IF('RoI MP TLAF Summary'!M40&lt;1.04,1.02,IF('RoI MP TLAF Summary'!M40&lt;1.06,1.04,IF('RoI MP TLAF Summary'!M40&lt;1.08,1.04,IF('RoI MP TLAF Summary'!M40&lt;1.1,1.04))))))))</f>
        <v>0.98</v>
      </c>
      <c r="N40" s="14" t="n">
        <f aca="false">IF('RoI MP TLAF Summary'!N40&lt;0.96,0.96,IF('RoI MP TLAF Summary'!N40&lt;0.98,0.98,IF('RoI MP TLAF Summary'!N40&lt;1,1,IF('RoI MP TLAF Summary'!N40&lt;1.02,1,IF('RoI MP TLAF Summary'!N40&lt;1.04,1.02,IF('RoI MP TLAF Summary'!N40&lt;1.06,1.04,IF('RoI MP TLAF Summary'!N40&lt;1.08,1.04,IF('RoI MP TLAF Summary'!N40&lt;1.1,1.04))))))))</f>
        <v>0.98</v>
      </c>
      <c r="O40" s="14" t="n">
        <f aca="false">IF('RoI MP TLAF Summary'!O40&lt;0.96,0.96,IF('RoI MP TLAF Summary'!O40&lt;0.98,0.98,IF('RoI MP TLAF Summary'!O40&lt;1,1,IF('RoI MP TLAF Summary'!O40&lt;1.02,1,IF('RoI MP TLAF Summary'!O40&lt;1.04,1.02,IF('RoI MP TLAF Summary'!O40&lt;1.06,1.04,IF('RoI MP TLAF Summary'!O40&lt;1.08,1.04,IF('RoI MP TLAF Summary'!O40&lt;1.1,1.04))))))))</f>
        <v>1</v>
      </c>
      <c r="P40" s="14" t="n">
        <f aca="false">IF('RoI MP TLAF Summary'!P40&lt;0.96,0.96,IF('RoI MP TLAF Summary'!P40&lt;0.98,0.98,IF('RoI MP TLAF Summary'!P40&lt;1,1,IF('RoI MP TLAF Summary'!P40&lt;1.02,1,IF('RoI MP TLAF Summary'!P40&lt;1.04,1.02,IF('RoI MP TLAF Summary'!P40&lt;1.06,1.04,IF('RoI MP TLAF Summary'!P40&lt;1.08,1.04,IF('RoI MP TLAF Summary'!P40&lt;1.1,1.04))))))))</f>
        <v>0.98</v>
      </c>
      <c r="Q40" s="14" t="n">
        <f aca="false">IF('RoI MP TLAF Summary'!Q40&lt;0.96,0.96,IF('RoI MP TLAF Summary'!Q40&lt;0.98,0.98,IF('RoI MP TLAF Summary'!Q40&lt;1,1,IF('RoI MP TLAF Summary'!Q40&lt;1.02,1,IF('RoI MP TLAF Summary'!Q40&lt;1.04,1.02,IF('RoI MP TLAF Summary'!Q40&lt;1.06,1.04,IF('RoI MP TLAF Summary'!Q40&lt;1.08,1.04,IF('RoI MP TLAF Summary'!Q40&lt;1.1,1.04))))))))</f>
        <v>1</v>
      </c>
      <c r="R40" s="14" t="n">
        <f aca="false">IF('RoI MP TLAF Summary'!R40&lt;0.96,0.96,IF('RoI MP TLAF Summary'!R40&lt;0.98,0.98,IF('RoI MP TLAF Summary'!R40&lt;1,1,IF('RoI MP TLAF Summary'!R40&lt;1.02,1,IF('RoI MP TLAF Summary'!R40&lt;1.04,1.02,IF('RoI MP TLAF Summary'!R40&lt;1.06,1.04,IF('RoI MP TLAF Summary'!R40&lt;1.08,1.04,IF('RoI MP TLAF Summary'!R40&lt;1.1,1.04))))))))</f>
        <v>0.98</v>
      </c>
      <c r="S40" s="14" t="n">
        <f aca="false">IF('RoI MP TLAF Summary'!S40&lt;0.96,0.96,IF('RoI MP TLAF Summary'!S40&lt;0.98,0.98,IF('RoI MP TLAF Summary'!S40&lt;1,1,IF('RoI MP TLAF Summary'!S40&lt;1.02,1,IF('RoI MP TLAF Summary'!S40&lt;1.04,1.02,IF('RoI MP TLAF Summary'!S40&lt;1.06,1.04,IF('RoI MP TLAF Summary'!S40&lt;1.08,1.04,IF('RoI MP TLAF Summary'!S40&lt;1.1,1.04))))))))</f>
        <v>1</v>
      </c>
      <c r="T40" s="14" t="n">
        <f aca="false">IF('RoI MP TLAF Summary'!T40&lt;0.96,0.96,IF('RoI MP TLAF Summary'!T40&lt;0.98,0.98,IF('RoI MP TLAF Summary'!T40&lt;1,1,IF('RoI MP TLAF Summary'!T40&lt;1.02,1,IF('RoI MP TLAF Summary'!T40&lt;1.04,1.02,IF('RoI MP TLAF Summary'!T40&lt;1.06,1.04,IF('RoI MP TLAF Summary'!T40&lt;1.08,1.04,IF('RoI MP TLAF Summary'!T40&lt;1.1,1.04))))))))</f>
        <v>0.98</v>
      </c>
      <c r="U40" s="14" t="n">
        <f aca="false">IF('RoI MP TLAF Summary'!U40&lt;0.96,0.96,IF('RoI MP TLAF Summary'!U40&lt;0.98,0.98,IF('RoI MP TLAF Summary'!U40&lt;1,1,IF('RoI MP TLAF Summary'!U40&lt;1.02,1,IF('RoI MP TLAF Summary'!U40&lt;1.04,1.02,IF('RoI MP TLAF Summary'!U40&lt;1.06,1.04,IF('RoI MP TLAF Summary'!U40&lt;1.08,1.04,IF('RoI MP TLAF Summary'!U40&lt;1.1,1.04))))))))</f>
        <v>1</v>
      </c>
      <c r="V40" s="14" t="n">
        <f aca="false">IF('RoI MP TLAF Summary'!V40&lt;0.96,0.96,IF('RoI MP TLAF Summary'!V40&lt;0.98,0.98,IF('RoI MP TLAF Summary'!V40&lt;1,1,IF('RoI MP TLAF Summary'!V40&lt;1.02,1,IF('RoI MP TLAF Summary'!V40&lt;1.04,1.02,IF('RoI MP TLAF Summary'!V40&lt;1.06,1.04,IF('RoI MP TLAF Summary'!V40&lt;1.08,1.04,IF('RoI MP TLAF Summary'!V40&lt;1.1,1.04))))))))</f>
        <v>0.98</v>
      </c>
      <c r="W40" s="14" t="n">
        <f aca="false">IF('RoI MP TLAF Summary'!W40&lt;0.96,0.96,IF('RoI MP TLAF Summary'!W40&lt;0.98,0.98,IF('RoI MP TLAF Summary'!W40&lt;1,1,IF('RoI MP TLAF Summary'!W40&lt;1.02,1,IF('RoI MP TLAF Summary'!W40&lt;1.04,1.02,IF('RoI MP TLAF Summary'!W40&lt;1.06,1.04,IF('RoI MP TLAF Summary'!W40&lt;1.08,1.04,IF('RoI MP TLAF Summary'!W40&lt;1.1,1.04))))))))</f>
        <v>1</v>
      </c>
      <c r="X40" s="14" t="n">
        <f aca="false">IF('RoI MP TLAF Summary'!X40&lt;0.96,0.96,IF('RoI MP TLAF Summary'!X40&lt;0.98,0.98,IF('RoI MP TLAF Summary'!X40&lt;1,1,IF('RoI MP TLAF Summary'!X40&lt;1.02,1,IF('RoI MP TLAF Summary'!X40&lt;1.04,1.02,IF('RoI MP TLAF Summary'!X40&lt;1.06,1.04,IF('RoI MP TLAF Summary'!X40&lt;1.08,1.04,IF('RoI MP TLAF Summary'!X40&lt;1.1,1.04))))))))</f>
        <v>0.98</v>
      </c>
      <c r="Y40" s="14" t="n">
        <f aca="false">IF('RoI MP TLAF Summary'!Y40&lt;0.96,0.96,IF('RoI MP TLAF Summary'!Y40&lt;0.98,0.98,IF('RoI MP TLAF Summary'!Y40&lt;1,1,IF('RoI MP TLAF Summary'!Y40&lt;1.02,1,IF('RoI MP TLAF Summary'!Y40&lt;1.04,1.02,IF('RoI MP TLAF Summary'!Y40&lt;1.06,1.04,IF('RoI MP TLAF Summary'!Y40&lt;1.08,1.04,IF('RoI MP TLAF Summary'!Y40&lt;1.1,1.04))))))))</f>
        <v>1</v>
      </c>
      <c r="Z40" s="14" t="n">
        <f aca="false">IF('RoI MP TLAF Summary'!Z40&lt;0.96,0.96,IF('RoI MP TLAF Summary'!Z40&lt;0.98,0.98,IF('RoI MP TLAF Summary'!Z40&lt;1,1,IF('RoI MP TLAF Summary'!Z40&lt;1.02,1,IF('RoI MP TLAF Summary'!Z40&lt;1.04,1.02,IF('RoI MP TLAF Summary'!Z40&lt;1.06,1.04,IF('RoI MP TLAF Summary'!Z40&lt;1.08,1.04,IF('RoI MP TLAF Summary'!Z40&lt;1.1,1.04))))))))</f>
        <v>0.98</v>
      </c>
      <c r="AA40" s="14" t="n">
        <f aca="false">IF('RoI MP TLAF Summary'!AA40&lt;0.96,0.96,IF('RoI MP TLAF Summary'!AA40&lt;0.98,0.98,IF('RoI MP TLAF Summary'!AA40&lt;1,1,IF('RoI MP TLAF Summary'!AA40&lt;1.02,1,IF('RoI MP TLAF Summary'!AA40&lt;1.04,1.02,IF('RoI MP TLAF Summary'!AA40&lt;1.06,1.04,IF('RoI MP TLAF Summary'!AA40&lt;1.08,1.04,IF('RoI MP TLAF Summary'!AA40&lt;1.1,1.04))))))))</f>
        <v>1</v>
      </c>
      <c r="AB40" s="14" t="n">
        <f aca="false">IF('RoI MP TLAF Summary'!AB40&lt;0.96,0.96,IF('RoI MP TLAF Summary'!AB40&lt;0.98,0.98,IF('RoI MP TLAF Summary'!AB40&lt;1,1,IF('RoI MP TLAF Summary'!AB40&lt;1.02,1,IF('RoI MP TLAF Summary'!AB40&lt;1.04,1.02,IF('RoI MP TLAF Summary'!AB40&lt;1.06,1.04,IF('RoI MP TLAF Summary'!AB40&lt;1.08,1.04,IF('RoI MP TLAF Summary'!AB40&lt;1.1,1.04))))))))</f>
        <v>1</v>
      </c>
    </row>
    <row r="41" customFormat="false" ht="12.75" hidden="false" customHeight="false" outlineLevel="0" collapsed="false">
      <c r="A41" s="6" t="s">
        <v>105</v>
      </c>
      <c r="B41" s="6" t="s">
        <v>106</v>
      </c>
      <c r="C41" s="6" t="s">
        <v>52</v>
      </c>
      <c r="D41" s="7" t="n">
        <v>110</v>
      </c>
      <c r="E41" s="14" t="n">
        <f aca="false">IF('RoI MP TLAF Summary'!E41&lt;0.96,0.96,IF('RoI MP TLAF Summary'!E41&lt;0.98,0.98,IF('RoI MP TLAF Summary'!E41&lt;1,1,IF('RoI MP TLAF Summary'!E41&lt;1.02,1,IF('RoI MP TLAF Summary'!E41&lt;1.04,1.02,IF('RoI MP TLAF Summary'!E41&lt;1.06,1.04,IF('RoI MP TLAF Summary'!E41&lt;1.08,1.04,IF('RoI MP TLAF Summary'!E41&lt;1.1,1.04))))))))</f>
        <v>0.96</v>
      </c>
      <c r="F41" s="14" t="n">
        <f aca="false">IF('RoI MP TLAF Summary'!F41&lt;0.96,0.96,IF('RoI MP TLAF Summary'!F41&lt;0.98,0.98,IF('RoI MP TLAF Summary'!F41&lt;1,1,IF('RoI MP TLAF Summary'!F41&lt;1.02,1,IF('RoI MP TLAF Summary'!F41&lt;1.04,1.02,IF('RoI MP TLAF Summary'!F41&lt;1.06,1.04,IF('RoI MP TLAF Summary'!F41&lt;1.08,1.04,IF('RoI MP TLAF Summary'!F41&lt;1.1,1.04))))))))</f>
        <v>0.96</v>
      </c>
      <c r="G41" s="14" t="n">
        <f aca="false">IF('RoI MP TLAF Summary'!G41&lt;0.96,0.96,IF('RoI MP TLAF Summary'!G41&lt;0.98,0.98,IF('RoI MP TLAF Summary'!G41&lt;1,1,IF('RoI MP TLAF Summary'!G41&lt;1.02,1,IF('RoI MP TLAF Summary'!G41&lt;1.04,1.02,IF('RoI MP TLAF Summary'!G41&lt;1.06,1.04,IF('RoI MP TLAF Summary'!G41&lt;1.08,1.04,IF('RoI MP TLAF Summary'!G41&lt;1.1,1.04))))))))</f>
        <v>0.96</v>
      </c>
      <c r="H41" s="14" t="n">
        <f aca="false">IF('RoI MP TLAF Summary'!H41&lt;0.96,0.96,IF('RoI MP TLAF Summary'!H41&lt;0.98,0.98,IF('RoI MP TLAF Summary'!H41&lt;1,1,IF('RoI MP TLAF Summary'!H41&lt;1.02,1,IF('RoI MP TLAF Summary'!H41&lt;1.04,1.02,IF('RoI MP TLAF Summary'!H41&lt;1.06,1.04,IF('RoI MP TLAF Summary'!H41&lt;1.08,1.04,IF('RoI MP TLAF Summary'!H41&lt;1.1,1.04))))))))</f>
        <v>0.96</v>
      </c>
      <c r="I41" s="14" t="n">
        <f aca="false">IF('RoI MP TLAF Summary'!I41&lt;0.96,0.96,IF('RoI MP TLAF Summary'!I41&lt;0.98,0.98,IF('RoI MP TLAF Summary'!I41&lt;1,1,IF('RoI MP TLAF Summary'!I41&lt;1.02,1,IF('RoI MP TLAF Summary'!I41&lt;1.04,1.02,IF('RoI MP TLAF Summary'!I41&lt;1.06,1.04,IF('RoI MP TLAF Summary'!I41&lt;1.08,1.04,IF('RoI MP TLAF Summary'!I41&lt;1.1,1.04))))))))</f>
        <v>0.96</v>
      </c>
      <c r="J41" s="14" t="n">
        <f aca="false">IF('RoI MP TLAF Summary'!J41&lt;0.96,0.96,IF('RoI MP TLAF Summary'!J41&lt;0.98,0.98,IF('RoI MP TLAF Summary'!J41&lt;1,1,IF('RoI MP TLAF Summary'!J41&lt;1.02,1,IF('RoI MP TLAF Summary'!J41&lt;1.04,1.02,IF('RoI MP TLAF Summary'!J41&lt;1.06,1.04,IF('RoI MP TLAF Summary'!J41&lt;1.08,1.04,IF('RoI MP TLAF Summary'!J41&lt;1.1,1.04))))))))</f>
        <v>0.96</v>
      </c>
      <c r="K41" s="14" t="n">
        <f aca="false">IF('RoI MP TLAF Summary'!K41&lt;0.96,0.96,IF('RoI MP TLAF Summary'!K41&lt;0.98,0.98,IF('RoI MP TLAF Summary'!K41&lt;1,1,IF('RoI MP TLAF Summary'!K41&lt;1.02,1,IF('RoI MP TLAF Summary'!K41&lt;1.04,1.02,IF('RoI MP TLAF Summary'!K41&lt;1.06,1.04,IF('RoI MP TLAF Summary'!K41&lt;1.08,1.04,IF('RoI MP TLAF Summary'!K41&lt;1.1,1.04))))))))</f>
        <v>0.96</v>
      </c>
      <c r="L41" s="14" t="n">
        <f aca="false">IF('RoI MP TLAF Summary'!L41&lt;0.96,0.96,IF('RoI MP TLAF Summary'!L41&lt;0.98,0.98,IF('RoI MP TLAF Summary'!L41&lt;1,1,IF('RoI MP TLAF Summary'!L41&lt;1.02,1,IF('RoI MP TLAF Summary'!L41&lt;1.04,1.02,IF('RoI MP TLAF Summary'!L41&lt;1.06,1.04,IF('RoI MP TLAF Summary'!L41&lt;1.08,1.04,IF('RoI MP TLAF Summary'!L41&lt;1.1,1.04))))))))</f>
        <v>0.96</v>
      </c>
      <c r="M41" s="14" t="n">
        <f aca="false">IF('RoI MP TLAF Summary'!M41&lt;0.96,0.96,IF('RoI MP TLAF Summary'!M41&lt;0.98,0.98,IF('RoI MP TLAF Summary'!M41&lt;1,1,IF('RoI MP TLAF Summary'!M41&lt;1.02,1,IF('RoI MP TLAF Summary'!M41&lt;1.04,1.02,IF('RoI MP TLAF Summary'!M41&lt;1.06,1.04,IF('RoI MP TLAF Summary'!M41&lt;1.08,1.04,IF('RoI MP TLAF Summary'!M41&lt;1.1,1.04))))))))</f>
        <v>0.96</v>
      </c>
      <c r="N41" s="14" t="n">
        <f aca="false">IF('RoI MP TLAF Summary'!N41&lt;0.96,0.96,IF('RoI MP TLAF Summary'!N41&lt;0.98,0.98,IF('RoI MP TLAF Summary'!N41&lt;1,1,IF('RoI MP TLAF Summary'!N41&lt;1.02,1,IF('RoI MP TLAF Summary'!N41&lt;1.04,1.02,IF('RoI MP TLAF Summary'!N41&lt;1.06,1.04,IF('RoI MP TLAF Summary'!N41&lt;1.08,1.04,IF('RoI MP TLAF Summary'!N41&lt;1.1,1.04))))))))</f>
        <v>0.96</v>
      </c>
      <c r="O41" s="14" t="n">
        <f aca="false">IF('RoI MP TLAF Summary'!O41&lt;0.96,0.96,IF('RoI MP TLAF Summary'!O41&lt;0.98,0.98,IF('RoI MP TLAF Summary'!O41&lt;1,1,IF('RoI MP TLAF Summary'!O41&lt;1.02,1,IF('RoI MP TLAF Summary'!O41&lt;1.04,1.02,IF('RoI MP TLAF Summary'!O41&lt;1.06,1.04,IF('RoI MP TLAF Summary'!O41&lt;1.08,1.04,IF('RoI MP TLAF Summary'!O41&lt;1.1,1.04))))))))</f>
        <v>0.96</v>
      </c>
      <c r="P41" s="14" t="n">
        <f aca="false">IF('RoI MP TLAF Summary'!P41&lt;0.96,0.96,IF('RoI MP TLAF Summary'!P41&lt;0.98,0.98,IF('RoI MP TLAF Summary'!P41&lt;1,1,IF('RoI MP TLAF Summary'!P41&lt;1.02,1,IF('RoI MP TLAF Summary'!P41&lt;1.04,1.02,IF('RoI MP TLAF Summary'!P41&lt;1.06,1.04,IF('RoI MP TLAF Summary'!P41&lt;1.08,1.04,IF('RoI MP TLAF Summary'!P41&lt;1.1,1.04))))))))</f>
        <v>0.96</v>
      </c>
      <c r="Q41" s="14" t="n">
        <f aca="false">IF('RoI MP TLAF Summary'!Q41&lt;0.96,0.96,IF('RoI MP TLAF Summary'!Q41&lt;0.98,0.98,IF('RoI MP TLAF Summary'!Q41&lt;1,1,IF('RoI MP TLAF Summary'!Q41&lt;1.02,1,IF('RoI MP TLAF Summary'!Q41&lt;1.04,1.02,IF('RoI MP TLAF Summary'!Q41&lt;1.06,1.04,IF('RoI MP TLAF Summary'!Q41&lt;1.08,1.04,IF('RoI MP TLAF Summary'!Q41&lt;1.1,1.04))))))))</f>
        <v>0.96</v>
      </c>
      <c r="R41" s="14" t="n">
        <f aca="false">IF('RoI MP TLAF Summary'!R41&lt;0.96,0.96,IF('RoI MP TLAF Summary'!R41&lt;0.98,0.98,IF('RoI MP TLAF Summary'!R41&lt;1,1,IF('RoI MP TLAF Summary'!R41&lt;1.02,1,IF('RoI MP TLAF Summary'!R41&lt;1.04,1.02,IF('RoI MP TLAF Summary'!R41&lt;1.06,1.04,IF('RoI MP TLAF Summary'!R41&lt;1.08,1.04,IF('RoI MP TLAF Summary'!R41&lt;1.1,1.04))))))))</f>
        <v>0.96</v>
      </c>
      <c r="S41" s="14" t="n">
        <f aca="false">IF('RoI MP TLAF Summary'!S41&lt;0.96,0.96,IF('RoI MP TLAF Summary'!S41&lt;0.98,0.98,IF('RoI MP TLAF Summary'!S41&lt;1,1,IF('RoI MP TLAF Summary'!S41&lt;1.02,1,IF('RoI MP TLAF Summary'!S41&lt;1.04,1.02,IF('RoI MP TLAF Summary'!S41&lt;1.06,1.04,IF('RoI MP TLAF Summary'!S41&lt;1.08,1.04,IF('RoI MP TLAF Summary'!S41&lt;1.1,1.04))))))))</f>
        <v>0.96</v>
      </c>
      <c r="T41" s="14" t="n">
        <f aca="false">IF('RoI MP TLAF Summary'!T41&lt;0.96,0.96,IF('RoI MP TLAF Summary'!T41&lt;0.98,0.98,IF('RoI MP TLAF Summary'!T41&lt;1,1,IF('RoI MP TLAF Summary'!T41&lt;1.02,1,IF('RoI MP TLAF Summary'!T41&lt;1.04,1.02,IF('RoI MP TLAF Summary'!T41&lt;1.06,1.04,IF('RoI MP TLAF Summary'!T41&lt;1.08,1.04,IF('RoI MP TLAF Summary'!T41&lt;1.1,1.04))))))))</f>
        <v>0.96</v>
      </c>
      <c r="U41" s="14" t="n">
        <f aca="false">IF('RoI MP TLAF Summary'!U41&lt;0.96,0.96,IF('RoI MP TLAF Summary'!U41&lt;0.98,0.98,IF('RoI MP TLAF Summary'!U41&lt;1,1,IF('RoI MP TLAF Summary'!U41&lt;1.02,1,IF('RoI MP TLAF Summary'!U41&lt;1.04,1.02,IF('RoI MP TLAF Summary'!U41&lt;1.06,1.04,IF('RoI MP TLAF Summary'!U41&lt;1.08,1.04,IF('RoI MP TLAF Summary'!U41&lt;1.1,1.04))))))))</f>
        <v>0.96</v>
      </c>
      <c r="V41" s="14" t="n">
        <f aca="false">IF('RoI MP TLAF Summary'!V41&lt;0.96,0.96,IF('RoI MP TLAF Summary'!V41&lt;0.98,0.98,IF('RoI MP TLAF Summary'!V41&lt;1,1,IF('RoI MP TLAF Summary'!V41&lt;1.02,1,IF('RoI MP TLAF Summary'!V41&lt;1.04,1.02,IF('RoI MP TLAF Summary'!V41&lt;1.06,1.04,IF('RoI MP TLAF Summary'!V41&lt;1.08,1.04,IF('RoI MP TLAF Summary'!V41&lt;1.1,1.04))))))))</f>
        <v>0.96</v>
      </c>
      <c r="W41" s="14" t="n">
        <f aca="false">IF('RoI MP TLAF Summary'!W41&lt;0.96,0.96,IF('RoI MP TLAF Summary'!W41&lt;0.98,0.98,IF('RoI MP TLAF Summary'!W41&lt;1,1,IF('RoI MP TLAF Summary'!W41&lt;1.02,1,IF('RoI MP TLAF Summary'!W41&lt;1.04,1.02,IF('RoI MP TLAF Summary'!W41&lt;1.06,1.04,IF('RoI MP TLAF Summary'!W41&lt;1.08,1.04,IF('RoI MP TLAF Summary'!W41&lt;1.1,1.04))))))))</f>
        <v>0.96</v>
      </c>
      <c r="X41" s="14" t="n">
        <f aca="false">IF('RoI MP TLAF Summary'!X41&lt;0.96,0.96,IF('RoI MP TLAF Summary'!X41&lt;0.98,0.98,IF('RoI MP TLAF Summary'!X41&lt;1,1,IF('RoI MP TLAF Summary'!X41&lt;1.02,1,IF('RoI MP TLAF Summary'!X41&lt;1.04,1.02,IF('RoI MP TLAF Summary'!X41&lt;1.06,1.04,IF('RoI MP TLAF Summary'!X41&lt;1.08,1.04,IF('RoI MP TLAF Summary'!X41&lt;1.1,1.04))))))))</f>
        <v>0.96</v>
      </c>
      <c r="Y41" s="14" t="n">
        <f aca="false">IF('RoI MP TLAF Summary'!Y41&lt;0.96,0.96,IF('RoI MP TLAF Summary'!Y41&lt;0.98,0.98,IF('RoI MP TLAF Summary'!Y41&lt;1,1,IF('RoI MP TLAF Summary'!Y41&lt;1.02,1,IF('RoI MP TLAF Summary'!Y41&lt;1.04,1.02,IF('RoI MP TLAF Summary'!Y41&lt;1.06,1.04,IF('RoI MP TLAF Summary'!Y41&lt;1.08,1.04,IF('RoI MP TLAF Summary'!Y41&lt;1.1,1.04))))))))</f>
        <v>0.98</v>
      </c>
      <c r="Z41" s="14" t="n">
        <f aca="false">IF('RoI MP TLAF Summary'!Z41&lt;0.96,0.96,IF('RoI MP TLAF Summary'!Z41&lt;0.98,0.98,IF('RoI MP TLAF Summary'!Z41&lt;1,1,IF('RoI MP TLAF Summary'!Z41&lt;1.02,1,IF('RoI MP TLAF Summary'!Z41&lt;1.04,1.02,IF('RoI MP TLAF Summary'!Z41&lt;1.06,1.04,IF('RoI MP TLAF Summary'!Z41&lt;1.08,1.04,IF('RoI MP TLAF Summary'!Z41&lt;1.1,1.04))))))))</f>
        <v>0.96</v>
      </c>
      <c r="AA41" s="14" t="n">
        <f aca="false">IF('RoI MP TLAF Summary'!AA41&lt;0.96,0.96,IF('RoI MP TLAF Summary'!AA41&lt;0.98,0.98,IF('RoI MP TLAF Summary'!AA41&lt;1,1,IF('RoI MP TLAF Summary'!AA41&lt;1.02,1,IF('RoI MP TLAF Summary'!AA41&lt;1.04,1.02,IF('RoI MP TLAF Summary'!AA41&lt;1.06,1.04,IF('RoI MP TLAF Summary'!AA41&lt;1.08,1.04,IF('RoI MP TLAF Summary'!AA41&lt;1.1,1.04))))))))</f>
        <v>0.96</v>
      </c>
      <c r="AB41" s="14" t="n">
        <f aca="false">IF('RoI MP TLAF Summary'!AB41&lt;0.96,0.96,IF('RoI MP TLAF Summary'!AB41&lt;0.98,0.98,IF('RoI MP TLAF Summary'!AB41&lt;1,1,IF('RoI MP TLAF Summary'!AB41&lt;1.02,1,IF('RoI MP TLAF Summary'!AB41&lt;1.04,1.02,IF('RoI MP TLAF Summary'!AB41&lt;1.06,1.04,IF('RoI MP TLAF Summary'!AB41&lt;1.08,1.04,IF('RoI MP TLAF Summary'!AB41&lt;1.1,1.04))))))))</f>
        <v>0.96</v>
      </c>
    </row>
    <row r="42" customFormat="false" ht="12.75" hidden="false" customHeight="false" outlineLevel="0" collapsed="false">
      <c r="A42" s="6" t="s">
        <v>107</v>
      </c>
      <c r="B42" s="6" t="s">
        <v>108</v>
      </c>
      <c r="C42" s="6" t="s">
        <v>109</v>
      </c>
      <c r="D42" s="7" t="n">
        <v>110</v>
      </c>
      <c r="E42" s="14" t="n">
        <f aca="false">IF('RoI MP TLAF Summary'!E42&lt;0.96,0.96,IF('RoI MP TLAF Summary'!E42&lt;0.98,0.98,IF('RoI MP TLAF Summary'!E42&lt;1,1,IF('RoI MP TLAF Summary'!E42&lt;1.02,1,IF('RoI MP TLAF Summary'!E42&lt;1.04,1.02,IF('RoI MP TLAF Summary'!E42&lt;1.06,1.04,IF('RoI MP TLAF Summary'!E42&lt;1.08,1.04,IF('RoI MP TLAF Summary'!E42&lt;1.1,1.04))))))))</f>
        <v>1</v>
      </c>
      <c r="F42" s="14" t="n">
        <f aca="false">IF('RoI MP TLAF Summary'!F42&lt;0.96,0.96,IF('RoI MP TLAF Summary'!F42&lt;0.98,0.98,IF('RoI MP TLAF Summary'!F42&lt;1,1,IF('RoI MP TLAF Summary'!F42&lt;1.02,1,IF('RoI MP TLAF Summary'!F42&lt;1.04,1.02,IF('RoI MP TLAF Summary'!F42&lt;1.06,1.04,IF('RoI MP TLAF Summary'!F42&lt;1.08,1.04,IF('RoI MP TLAF Summary'!F42&lt;1.1,1.04))))))))</f>
        <v>1.02</v>
      </c>
      <c r="G42" s="14" t="n">
        <f aca="false">IF('RoI MP TLAF Summary'!G42&lt;0.96,0.96,IF('RoI MP TLAF Summary'!G42&lt;0.98,0.98,IF('RoI MP TLAF Summary'!G42&lt;1,1,IF('RoI MP TLAF Summary'!G42&lt;1.02,1,IF('RoI MP TLAF Summary'!G42&lt;1.04,1.02,IF('RoI MP TLAF Summary'!G42&lt;1.06,1.04,IF('RoI MP TLAF Summary'!G42&lt;1.08,1.04,IF('RoI MP TLAF Summary'!G42&lt;1.1,1.04))))))))</f>
        <v>1</v>
      </c>
      <c r="H42" s="14" t="n">
        <f aca="false">IF('RoI MP TLAF Summary'!H42&lt;0.96,0.96,IF('RoI MP TLAF Summary'!H42&lt;0.98,0.98,IF('RoI MP TLAF Summary'!H42&lt;1,1,IF('RoI MP TLAF Summary'!H42&lt;1.02,1,IF('RoI MP TLAF Summary'!H42&lt;1.04,1.02,IF('RoI MP TLAF Summary'!H42&lt;1.06,1.04,IF('RoI MP TLAF Summary'!H42&lt;1.08,1.04,IF('RoI MP TLAF Summary'!H42&lt;1.1,1.04))))))))</f>
        <v>1</v>
      </c>
      <c r="I42" s="14" t="n">
        <f aca="false">IF('RoI MP TLAF Summary'!I42&lt;0.96,0.96,IF('RoI MP TLAF Summary'!I42&lt;0.98,0.98,IF('RoI MP TLAF Summary'!I42&lt;1,1,IF('RoI MP TLAF Summary'!I42&lt;1.02,1,IF('RoI MP TLAF Summary'!I42&lt;1.04,1.02,IF('RoI MP TLAF Summary'!I42&lt;1.06,1.04,IF('RoI MP TLAF Summary'!I42&lt;1.08,1.04,IF('RoI MP TLAF Summary'!I42&lt;1.1,1.04))))))))</f>
        <v>1</v>
      </c>
      <c r="J42" s="14" t="n">
        <f aca="false">IF('RoI MP TLAF Summary'!J42&lt;0.96,0.96,IF('RoI MP TLAF Summary'!J42&lt;0.98,0.98,IF('RoI MP TLAF Summary'!J42&lt;1,1,IF('RoI MP TLAF Summary'!J42&lt;1.02,1,IF('RoI MP TLAF Summary'!J42&lt;1.04,1.02,IF('RoI MP TLAF Summary'!J42&lt;1.06,1.04,IF('RoI MP TLAF Summary'!J42&lt;1.08,1.04,IF('RoI MP TLAF Summary'!J42&lt;1.1,1.04))))))))</f>
        <v>1</v>
      </c>
      <c r="K42" s="14" t="n">
        <f aca="false">IF('RoI MP TLAF Summary'!K42&lt;0.96,0.96,IF('RoI MP TLAF Summary'!K42&lt;0.98,0.98,IF('RoI MP TLAF Summary'!K42&lt;1,1,IF('RoI MP TLAF Summary'!K42&lt;1.02,1,IF('RoI MP TLAF Summary'!K42&lt;1.04,1.02,IF('RoI MP TLAF Summary'!K42&lt;1.06,1.04,IF('RoI MP TLAF Summary'!K42&lt;1.08,1.04,IF('RoI MP TLAF Summary'!K42&lt;1.1,1.04))))))))</f>
        <v>1</v>
      </c>
      <c r="L42" s="14" t="n">
        <f aca="false">IF('RoI MP TLAF Summary'!L42&lt;0.96,0.96,IF('RoI MP TLAF Summary'!L42&lt;0.98,0.98,IF('RoI MP TLAF Summary'!L42&lt;1,1,IF('RoI MP TLAF Summary'!L42&lt;1.02,1,IF('RoI MP TLAF Summary'!L42&lt;1.04,1.02,IF('RoI MP TLAF Summary'!L42&lt;1.06,1.04,IF('RoI MP TLAF Summary'!L42&lt;1.08,1.04,IF('RoI MP TLAF Summary'!L42&lt;1.1,1.04))))))))</f>
        <v>1</v>
      </c>
      <c r="M42" s="14" t="n">
        <f aca="false">IF('RoI MP TLAF Summary'!M42&lt;0.96,0.96,IF('RoI MP TLAF Summary'!M42&lt;0.98,0.98,IF('RoI MP TLAF Summary'!M42&lt;1,1,IF('RoI MP TLAF Summary'!M42&lt;1.02,1,IF('RoI MP TLAF Summary'!M42&lt;1.04,1.02,IF('RoI MP TLAF Summary'!M42&lt;1.06,1.04,IF('RoI MP TLAF Summary'!M42&lt;1.08,1.04,IF('RoI MP TLAF Summary'!M42&lt;1.1,1.04))))))))</f>
        <v>1</v>
      </c>
      <c r="N42" s="14" t="n">
        <f aca="false">IF('RoI MP TLAF Summary'!N42&lt;0.96,0.96,IF('RoI MP TLAF Summary'!N42&lt;0.98,0.98,IF('RoI MP TLAF Summary'!N42&lt;1,1,IF('RoI MP TLAF Summary'!N42&lt;1.02,1,IF('RoI MP TLAF Summary'!N42&lt;1.04,1.02,IF('RoI MP TLAF Summary'!N42&lt;1.06,1.04,IF('RoI MP TLAF Summary'!N42&lt;1.08,1.04,IF('RoI MP TLAF Summary'!N42&lt;1.1,1.04))))))))</f>
        <v>1</v>
      </c>
      <c r="O42" s="14" t="n">
        <f aca="false">IF('RoI MP TLAF Summary'!O42&lt;0.96,0.96,IF('RoI MP TLAF Summary'!O42&lt;0.98,0.98,IF('RoI MP TLAF Summary'!O42&lt;1,1,IF('RoI MP TLAF Summary'!O42&lt;1.02,1,IF('RoI MP TLAF Summary'!O42&lt;1.04,1.02,IF('RoI MP TLAF Summary'!O42&lt;1.06,1.04,IF('RoI MP TLAF Summary'!O42&lt;1.08,1.04,IF('RoI MP TLAF Summary'!O42&lt;1.1,1.04))))))))</f>
        <v>1</v>
      </c>
      <c r="P42" s="14" t="n">
        <f aca="false">IF('RoI MP TLAF Summary'!P42&lt;0.96,0.96,IF('RoI MP TLAF Summary'!P42&lt;0.98,0.98,IF('RoI MP TLAF Summary'!P42&lt;1,1,IF('RoI MP TLAF Summary'!P42&lt;1.02,1,IF('RoI MP TLAF Summary'!P42&lt;1.04,1.02,IF('RoI MP TLAF Summary'!P42&lt;1.06,1.04,IF('RoI MP TLAF Summary'!P42&lt;1.08,1.04,IF('RoI MP TLAF Summary'!P42&lt;1.1,1.04))))))))</f>
        <v>1</v>
      </c>
      <c r="Q42" s="14" t="n">
        <f aca="false">IF('RoI MP TLAF Summary'!Q42&lt;0.96,0.96,IF('RoI MP TLAF Summary'!Q42&lt;0.98,0.98,IF('RoI MP TLAF Summary'!Q42&lt;1,1,IF('RoI MP TLAF Summary'!Q42&lt;1.02,1,IF('RoI MP TLAF Summary'!Q42&lt;1.04,1.02,IF('RoI MP TLAF Summary'!Q42&lt;1.06,1.04,IF('RoI MP TLAF Summary'!Q42&lt;1.08,1.04,IF('RoI MP TLAF Summary'!Q42&lt;1.1,1.04))))))))</f>
        <v>1.02</v>
      </c>
      <c r="R42" s="14" t="n">
        <f aca="false">IF('RoI MP TLAF Summary'!R42&lt;0.96,0.96,IF('RoI MP TLAF Summary'!R42&lt;0.98,0.98,IF('RoI MP TLAF Summary'!R42&lt;1,1,IF('RoI MP TLAF Summary'!R42&lt;1.02,1,IF('RoI MP TLAF Summary'!R42&lt;1.04,1.02,IF('RoI MP TLAF Summary'!R42&lt;1.06,1.04,IF('RoI MP TLAF Summary'!R42&lt;1.08,1.04,IF('RoI MP TLAF Summary'!R42&lt;1.1,1.04))))))))</f>
        <v>1.02</v>
      </c>
      <c r="S42" s="14" t="n">
        <f aca="false">IF('RoI MP TLAF Summary'!S42&lt;0.96,0.96,IF('RoI MP TLAF Summary'!S42&lt;0.98,0.98,IF('RoI MP TLAF Summary'!S42&lt;1,1,IF('RoI MP TLAF Summary'!S42&lt;1.02,1,IF('RoI MP TLAF Summary'!S42&lt;1.04,1.02,IF('RoI MP TLAF Summary'!S42&lt;1.06,1.04,IF('RoI MP TLAF Summary'!S42&lt;1.08,1.04,IF('RoI MP TLAF Summary'!S42&lt;1.1,1.04))))))))</f>
        <v>1.02</v>
      </c>
      <c r="T42" s="14" t="n">
        <f aca="false">IF('RoI MP TLAF Summary'!T42&lt;0.96,0.96,IF('RoI MP TLAF Summary'!T42&lt;0.98,0.98,IF('RoI MP TLAF Summary'!T42&lt;1,1,IF('RoI MP TLAF Summary'!T42&lt;1.02,1,IF('RoI MP TLAF Summary'!T42&lt;1.04,1.02,IF('RoI MP TLAF Summary'!T42&lt;1.06,1.04,IF('RoI MP TLAF Summary'!T42&lt;1.08,1.04,IF('RoI MP TLAF Summary'!T42&lt;1.1,1.04))))))))</f>
        <v>1.02</v>
      </c>
      <c r="U42" s="14" t="n">
        <f aca="false">IF('RoI MP TLAF Summary'!U42&lt;0.96,0.96,IF('RoI MP TLAF Summary'!U42&lt;0.98,0.98,IF('RoI MP TLAF Summary'!U42&lt;1,1,IF('RoI MP TLAF Summary'!U42&lt;1.02,1,IF('RoI MP TLAF Summary'!U42&lt;1.04,1.02,IF('RoI MP TLAF Summary'!U42&lt;1.06,1.04,IF('RoI MP TLAF Summary'!U42&lt;1.08,1.04,IF('RoI MP TLAF Summary'!U42&lt;1.1,1.04))))))))</f>
        <v>1.02</v>
      </c>
      <c r="V42" s="14" t="n">
        <f aca="false">IF('RoI MP TLAF Summary'!V42&lt;0.96,0.96,IF('RoI MP TLAF Summary'!V42&lt;0.98,0.98,IF('RoI MP TLAF Summary'!V42&lt;1,1,IF('RoI MP TLAF Summary'!V42&lt;1.02,1,IF('RoI MP TLAF Summary'!V42&lt;1.04,1.02,IF('RoI MP TLAF Summary'!V42&lt;1.06,1.04,IF('RoI MP TLAF Summary'!V42&lt;1.08,1.04,IF('RoI MP TLAF Summary'!V42&lt;1.1,1.04))))))))</f>
        <v>1.02</v>
      </c>
      <c r="W42" s="14" t="n">
        <f aca="false">IF('RoI MP TLAF Summary'!W42&lt;0.96,0.96,IF('RoI MP TLAF Summary'!W42&lt;0.98,0.98,IF('RoI MP TLAF Summary'!W42&lt;1,1,IF('RoI MP TLAF Summary'!W42&lt;1.02,1,IF('RoI MP TLAF Summary'!W42&lt;1.04,1.02,IF('RoI MP TLAF Summary'!W42&lt;1.06,1.04,IF('RoI MP TLAF Summary'!W42&lt;1.08,1.04,IF('RoI MP TLAF Summary'!W42&lt;1.1,1.04))))))))</f>
        <v>1.02</v>
      </c>
      <c r="X42" s="14" t="n">
        <f aca="false">IF('RoI MP TLAF Summary'!X42&lt;0.96,0.96,IF('RoI MP TLAF Summary'!X42&lt;0.98,0.98,IF('RoI MP TLAF Summary'!X42&lt;1,1,IF('RoI MP TLAF Summary'!X42&lt;1.02,1,IF('RoI MP TLAF Summary'!X42&lt;1.04,1.02,IF('RoI MP TLAF Summary'!X42&lt;1.06,1.04,IF('RoI MP TLAF Summary'!X42&lt;1.08,1.04,IF('RoI MP TLAF Summary'!X42&lt;1.1,1.04))))))))</f>
        <v>1.02</v>
      </c>
      <c r="Y42" s="14" t="n">
        <f aca="false">IF('RoI MP TLAF Summary'!Y42&lt;0.96,0.96,IF('RoI MP TLAF Summary'!Y42&lt;0.98,0.98,IF('RoI MP TLAF Summary'!Y42&lt;1,1,IF('RoI MP TLAF Summary'!Y42&lt;1.02,1,IF('RoI MP TLAF Summary'!Y42&lt;1.04,1.02,IF('RoI MP TLAF Summary'!Y42&lt;1.06,1.04,IF('RoI MP TLAF Summary'!Y42&lt;1.08,1.04,IF('RoI MP TLAF Summary'!Y42&lt;1.1,1.04))))))))</f>
        <v>1.02</v>
      </c>
      <c r="Z42" s="14" t="n">
        <f aca="false">IF('RoI MP TLAF Summary'!Z42&lt;0.96,0.96,IF('RoI MP TLAF Summary'!Z42&lt;0.98,0.98,IF('RoI MP TLAF Summary'!Z42&lt;1,1,IF('RoI MP TLAF Summary'!Z42&lt;1.02,1,IF('RoI MP TLAF Summary'!Z42&lt;1.04,1.02,IF('RoI MP TLAF Summary'!Z42&lt;1.06,1.04,IF('RoI MP TLAF Summary'!Z42&lt;1.08,1.04,IF('RoI MP TLAF Summary'!Z42&lt;1.1,1.04))))))))</f>
        <v>1.02</v>
      </c>
      <c r="AA42" s="14" t="n">
        <f aca="false">IF('RoI MP TLAF Summary'!AA42&lt;0.96,0.96,IF('RoI MP TLAF Summary'!AA42&lt;0.98,0.98,IF('RoI MP TLAF Summary'!AA42&lt;1,1,IF('RoI MP TLAF Summary'!AA42&lt;1.02,1,IF('RoI MP TLAF Summary'!AA42&lt;1.04,1.02,IF('RoI MP TLAF Summary'!AA42&lt;1.06,1.04,IF('RoI MP TLAF Summary'!AA42&lt;1.08,1.04,IF('RoI MP TLAF Summary'!AA42&lt;1.1,1.04))))))))</f>
        <v>1.02</v>
      </c>
      <c r="AB42" s="14" t="n">
        <f aca="false">IF('RoI MP TLAF Summary'!AB42&lt;0.96,0.96,IF('RoI MP TLAF Summary'!AB42&lt;0.98,0.98,IF('RoI MP TLAF Summary'!AB42&lt;1,1,IF('RoI MP TLAF Summary'!AB42&lt;1.02,1,IF('RoI MP TLAF Summary'!AB42&lt;1.04,1.02,IF('RoI MP TLAF Summary'!AB42&lt;1.06,1.04,IF('RoI MP TLAF Summary'!AB42&lt;1.08,1.04,IF('RoI MP TLAF Summary'!AB42&lt;1.1,1.04))))))))</f>
        <v>1.02</v>
      </c>
    </row>
    <row r="43" customFormat="false" ht="12.75" hidden="false" customHeight="false" outlineLevel="0" collapsed="false">
      <c r="A43" s="6" t="s">
        <v>110</v>
      </c>
      <c r="B43" s="6" t="s">
        <v>111</v>
      </c>
      <c r="C43" s="6" t="s">
        <v>112</v>
      </c>
      <c r="D43" s="7" t="n">
        <v>110</v>
      </c>
      <c r="E43" s="14" t="n">
        <f aca="false">IF('RoI MP TLAF Summary'!E43&lt;0.96,0.96,IF('RoI MP TLAF Summary'!E43&lt;0.98,0.98,IF('RoI MP TLAF Summary'!E43&lt;1,1,IF('RoI MP TLAF Summary'!E43&lt;1.02,1,IF('RoI MP TLAF Summary'!E43&lt;1.04,1.02,IF('RoI MP TLAF Summary'!E43&lt;1.06,1.04,IF('RoI MP TLAF Summary'!E43&lt;1.08,1.04,IF('RoI MP TLAF Summary'!E43&lt;1.1,1.04))))))))</f>
        <v>1.02</v>
      </c>
      <c r="F43" s="14" t="n">
        <f aca="false">IF('RoI MP TLAF Summary'!F43&lt;0.96,0.96,IF('RoI MP TLAF Summary'!F43&lt;0.98,0.98,IF('RoI MP TLAF Summary'!F43&lt;1,1,IF('RoI MP TLAF Summary'!F43&lt;1.02,1,IF('RoI MP TLAF Summary'!F43&lt;1.04,1.02,IF('RoI MP TLAF Summary'!F43&lt;1.06,1.04,IF('RoI MP TLAF Summary'!F43&lt;1.08,1.04,IF('RoI MP TLAF Summary'!F43&lt;1.1,1.04))))))))</f>
        <v>1</v>
      </c>
      <c r="G43" s="14" t="n">
        <f aca="false">IF('RoI MP TLAF Summary'!G43&lt;0.96,0.96,IF('RoI MP TLAF Summary'!G43&lt;0.98,0.98,IF('RoI MP TLAF Summary'!G43&lt;1,1,IF('RoI MP TLAF Summary'!G43&lt;1.02,1,IF('RoI MP TLAF Summary'!G43&lt;1.04,1.02,IF('RoI MP TLAF Summary'!G43&lt;1.06,1.04,IF('RoI MP TLAF Summary'!G43&lt;1.08,1.04,IF('RoI MP TLAF Summary'!G43&lt;1.1,1.04))))))))</f>
        <v>1.02</v>
      </c>
      <c r="H43" s="14" t="n">
        <f aca="false">IF('RoI MP TLAF Summary'!H43&lt;0.96,0.96,IF('RoI MP TLAF Summary'!H43&lt;0.98,0.98,IF('RoI MP TLAF Summary'!H43&lt;1,1,IF('RoI MP TLAF Summary'!H43&lt;1.02,1,IF('RoI MP TLAF Summary'!H43&lt;1.04,1.02,IF('RoI MP TLAF Summary'!H43&lt;1.06,1.04,IF('RoI MP TLAF Summary'!H43&lt;1.08,1.04,IF('RoI MP TLAF Summary'!H43&lt;1.1,1.04))))))))</f>
        <v>1</v>
      </c>
      <c r="I43" s="14" t="n">
        <f aca="false">IF('RoI MP TLAF Summary'!I43&lt;0.96,0.96,IF('RoI MP TLAF Summary'!I43&lt;0.98,0.98,IF('RoI MP TLAF Summary'!I43&lt;1,1,IF('RoI MP TLAF Summary'!I43&lt;1.02,1,IF('RoI MP TLAF Summary'!I43&lt;1.04,1.02,IF('RoI MP TLAF Summary'!I43&lt;1.06,1.04,IF('RoI MP TLAF Summary'!I43&lt;1.08,1.04,IF('RoI MP TLAF Summary'!I43&lt;1.1,1.04))))))))</f>
        <v>1</v>
      </c>
      <c r="J43" s="14" t="n">
        <f aca="false">IF('RoI MP TLAF Summary'!J43&lt;0.96,0.96,IF('RoI MP TLAF Summary'!J43&lt;0.98,0.98,IF('RoI MP TLAF Summary'!J43&lt;1,1,IF('RoI MP TLAF Summary'!J43&lt;1.02,1,IF('RoI MP TLAF Summary'!J43&lt;1.04,1.02,IF('RoI MP TLAF Summary'!J43&lt;1.06,1.04,IF('RoI MP TLAF Summary'!J43&lt;1.08,1.04,IF('RoI MP TLAF Summary'!J43&lt;1.1,1.04))))))))</f>
        <v>1</v>
      </c>
      <c r="K43" s="14" t="n">
        <f aca="false">IF('RoI MP TLAF Summary'!K43&lt;0.96,0.96,IF('RoI MP TLAF Summary'!K43&lt;0.98,0.98,IF('RoI MP TLAF Summary'!K43&lt;1,1,IF('RoI MP TLAF Summary'!K43&lt;1.02,1,IF('RoI MP TLAF Summary'!K43&lt;1.04,1.02,IF('RoI MP TLAF Summary'!K43&lt;1.06,1.04,IF('RoI MP TLAF Summary'!K43&lt;1.08,1.04,IF('RoI MP TLAF Summary'!K43&lt;1.1,1.04))))))))</f>
        <v>1</v>
      </c>
      <c r="L43" s="14" t="n">
        <f aca="false">IF('RoI MP TLAF Summary'!L43&lt;0.96,0.96,IF('RoI MP TLAF Summary'!L43&lt;0.98,0.98,IF('RoI MP TLAF Summary'!L43&lt;1,1,IF('RoI MP TLAF Summary'!L43&lt;1.02,1,IF('RoI MP TLAF Summary'!L43&lt;1.04,1.02,IF('RoI MP TLAF Summary'!L43&lt;1.06,1.04,IF('RoI MP TLAF Summary'!L43&lt;1.08,1.04,IF('RoI MP TLAF Summary'!L43&lt;1.1,1.04))))))))</f>
        <v>1</v>
      </c>
      <c r="M43" s="14" t="n">
        <f aca="false">IF('RoI MP TLAF Summary'!M43&lt;0.96,0.96,IF('RoI MP TLAF Summary'!M43&lt;0.98,0.98,IF('RoI MP TLAF Summary'!M43&lt;1,1,IF('RoI MP TLAF Summary'!M43&lt;1.02,1,IF('RoI MP TLAF Summary'!M43&lt;1.04,1.02,IF('RoI MP TLAF Summary'!M43&lt;1.06,1.04,IF('RoI MP TLAF Summary'!M43&lt;1.08,1.04,IF('RoI MP TLAF Summary'!M43&lt;1.1,1.04))))))))</f>
        <v>1</v>
      </c>
      <c r="N43" s="14" t="n">
        <f aca="false">IF('RoI MP TLAF Summary'!N43&lt;0.96,0.96,IF('RoI MP TLAF Summary'!N43&lt;0.98,0.98,IF('RoI MP TLAF Summary'!N43&lt;1,1,IF('RoI MP TLAF Summary'!N43&lt;1.02,1,IF('RoI MP TLAF Summary'!N43&lt;1.04,1.02,IF('RoI MP TLAF Summary'!N43&lt;1.06,1.04,IF('RoI MP TLAF Summary'!N43&lt;1.08,1.04,IF('RoI MP TLAF Summary'!N43&lt;1.1,1.04))))))))</f>
        <v>1</v>
      </c>
      <c r="O43" s="14" t="n">
        <f aca="false">IF('RoI MP TLAF Summary'!O43&lt;0.96,0.96,IF('RoI MP TLAF Summary'!O43&lt;0.98,0.98,IF('RoI MP TLAF Summary'!O43&lt;1,1,IF('RoI MP TLAF Summary'!O43&lt;1.02,1,IF('RoI MP TLAF Summary'!O43&lt;1.04,1.02,IF('RoI MP TLAF Summary'!O43&lt;1.06,1.04,IF('RoI MP TLAF Summary'!O43&lt;1.08,1.04,IF('RoI MP TLAF Summary'!O43&lt;1.1,1.04))))))))</f>
        <v>1</v>
      </c>
      <c r="P43" s="14" t="n">
        <f aca="false">IF('RoI MP TLAF Summary'!P43&lt;0.96,0.96,IF('RoI MP TLAF Summary'!P43&lt;0.98,0.98,IF('RoI MP TLAF Summary'!P43&lt;1,1,IF('RoI MP TLAF Summary'!P43&lt;1.02,1,IF('RoI MP TLAF Summary'!P43&lt;1.04,1.02,IF('RoI MP TLAF Summary'!P43&lt;1.06,1.04,IF('RoI MP TLAF Summary'!P43&lt;1.08,1.04,IF('RoI MP TLAF Summary'!P43&lt;1.1,1.04))))))))</f>
        <v>1</v>
      </c>
      <c r="Q43" s="14" t="n">
        <f aca="false">IF('RoI MP TLAF Summary'!Q43&lt;0.96,0.96,IF('RoI MP TLAF Summary'!Q43&lt;0.98,0.98,IF('RoI MP TLAF Summary'!Q43&lt;1,1,IF('RoI MP TLAF Summary'!Q43&lt;1.02,1,IF('RoI MP TLAF Summary'!Q43&lt;1.04,1.02,IF('RoI MP TLAF Summary'!Q43&lt;1.06,1.04,IF('RoI MP TLAF Summary'!Q43&lt;1.08,1.04,IF('RoI MP TLAF Summary'!Q43&lt;1.1,1.04))))))))</f>
        <v>1</v>
      </c>
      <c r="R43" s="14" t="n">
        <f aca="false">IF('RoI MP TLAF Summary'!R43&lt;0.96,0.96,IF('RoI MP TLAF Summary'!R43&lt;0.98,0.98,IF('RoI MP TLAF Summary'!R43&lt;1,1,IF('RoI MP TLAF Summary'!R43&lt;1.02,1,IF('RoI MP TLAF Summary'!R43&lt;1.04,1.02,IF('RoI MP TLAF Summary'!R43&lt;1.06,1.04,IF('RoI MP TLAF Summary'!R43&lt;1.08,1.04,IF('RoI MP TLAF Summary'!R43&lt;1.1,1.04))))))))</f>
        <v>1</v>
      </c>
      <c r="S43" s="14" t="n">
        <f aca="false">IF('RoI MP TLAF Summary'!S43&lt;0.96,0.96,IF('RoI MP TLAF Summary'!S43&lt;0.98,0.98,IF('RoI MP TLAF Summary'!S43&lt;1,1,IF('RoI MP TLAF Summary'!S43&lt;1.02,1,IF('RoI MP TLAF Summary'!S43&lt;1.04,1.02,IF('RoI MP TLAF Summary'!S43&lt;1.06,1.04,IF('RoI MP TLAF Summary'!S43&lt;1.08,1.04,IF('RoI MP TLAF Summary'!S43&lt;1.1,1.04))))))))</f>
        <v>1</v>
      </c>
      <c r="T43" s="14" t="n">
        <f aca="false">IF('RoI MP TLAF Summary'!T43&lt;0.96,0.96,IF('RoI MP TLAF Summary'!T43&lt;0.98,0.98,IF('RoI MP TLAF Summary'!T43&lt;1,1,IF('RoI MP TLAF Summary'!T43&lt;1.02,1,IF('RoI MP TLAF Summary'!T43&lt;1.04,1.02,IF('RoI MP TLAF Summary'!T43&lt;1.06,1.04,IF('RoI MP TLAF Summary'!T43&lt;1.08,1.04,IF('RoI MP TLAF Summary'!T43&lt;1.1,1.04))))))))</f>
        <v>1</v>
      </c>
      <c r="U43" s="14" t="n">
        <f aca="false">IF('RoI MP TLAF Summary'!U43&lt;0.96,0.96,IF('RoI MP TLAF Summary'!U43&lt;0.98,0.98,IF('RoI MP TLAF Summary'!U43&lt;1,1,IF('RoI MP TLAF Summary'!U43&lt;1.02,1,IF('RoI MP TLAF Summary'!U43&lt;1.04,1.02,IF('RoI MP TLAF Summary'!U43&lt;1.06,1.04,IF('RoI MP TLAF Summary'!U43&lt;1.08,1.04,IF('RoI MP TLAF Summary'!U43&lt;1.1,1.04))))))))</f>
        <v>1</v>
      </c>
      <c r="V43" s="14" t="n">
        <f aca="false">IF('RoI MP TLAF Summary'!V43&lt;0.96,0.96,IF('RoI MP TLAF Summary'!V43&lt;0.98,0.98,IF('RoI MP TLAF Summary'!V43&lt;1,1,IF('RoI MP TLAF Summary'!V43&lt;1.02,1,IF('RoI MP TLAF Summary'!V43&lt;1.04,1.02,IF('RoI MP TLAF Summary'!V43&lt;1.06,1.04,IF('RoI MP TLAF Summary'!V43&lt;1.08,1.04,IF('RoI MP TLAF Summary'!V43&lt;1.1,1.04))))))))</f>
        <v>1</v>
      </c>
      <c r="W43" s="14" t="n">
        <f aca="false">IF('RoI MP TLAF Summary'!W43&lt;0.96,0.96,IF('RoI MP TLAF Summary'!W43&lt;0.98,0.98,IF('RoI MP TLAF Summary'!W43&lt;1,1,IF('RoI MP TLAF Summary'!W43&lt;1.02,1,IF('RoI MP TLAF Summary'!W43&lt;1.04,1.02,IF('RoI MP TLAF Summary'!W43&lt;1.06,1.04,IF('RoI MP TLAF Summary'!W43&lt;1.08,1.04,IF('RoI MP TLAF Summary'!W43&lt;1.1,1.04))))))))</f>
        <v>1</v>
      </c>
      <c r="X43" s="14" t="n">
        <f aca="false">IF('RoI MP TLAF Summary'!X43&lt;0.96,0.96,IF('RoI MP TLAF Summary'!X43&lt;0.98,0.98,IF('RoI MP TLAF Summary'!X43&lt;1,1,IF('RoI MP TLAF Summary'!X43&lt;1.02,1,IF('RoI MP TLAF Summary'!X43&lt;1.04,1.02,IF('RoI MP TLAF Summary'!X43&lt;1.06,1.04,IF('RoI MP TLAF Summary'!X43&lt;1.08,1.04,IF('RoI MP TLAF Summary'!X43&lt;1.1,1.04))))))))</f>
        <v>1</v>
      </c>
      <c r="Y43" s="14" t="n">
        <f aca="false">IF('RoI MP TLAF Summary'!Y43&lt;0.96,0.96,IF('RoI MP TLAF Summary'!Y43&lt;0.98,0.98,IF('RoI MP TLAF Summary'!Y43&lt;1,1,IF('RoI MP TLAF Summary'!Y43&lt;1.02,1,IF('RoI MP TLAF Summary'!Y43&lt;1.04,1.02,IF('RoI MP TLAF Summary'!Y43&lt;1.06,1.04,IF('RoI MP TLAF Summary'!Y43&lt;1.08,1.04,IF('RoI MP TLAF Summary'!Y43&lt;1.1,1.04))))))))</f>
        <v>1</v>
      </c>
      <c r="Z43" s="14" t="n">
        <f aca="false">IF('RoI MP TLAF Summary'!Z43&lt;0.96,0.96,IF('RoI MP TLAF Summary'!Z43&lt;0.98,0.98,IF('RoI MP TLAF Summary'!Z43&lt;1,1,IF('RoI MP TLAF Summary'!Z43&lt;1.02,1,IF('RoI MP TLAF Summary'!Z43&lt;1.04,1.02,IF('RoI MP TLAF Summary'!Z43&lt;1.06,1.04,IF('RoI MP TLAF Summary'!Z43&lt;1.08,1.04,IF('RoI MP TLAF Summary'!Z43&lt;1.1,1.04))))))))</f>
        <v>1</v>
      </c>
      <c r="AA43" s="14" t="n">
        <f aca="false">IF('RoI MP TLAF Summary'!AA43&lt;0.96,0.96,IF('RoI MP TLAF Summary'!AA43&lt;0.98,0.98,IF('RoI MP TLAF Summary'!AA43&lt;1,1,IF('RoI MP TLAF Summary'!AA43&lt;1.02,1,IF('RoI MP TLAF Summary'!AA43&lt;1.04,1.02,IF('RoI MP TLAF Summary'!AA43&lt;1.06,1.04,IF('RoI MP TLAF Summary'!AA43&lt;1.08,1.04,IF('RoI MP TLAF Summary'!AA43&lt;1.1,1.04))))))))</f>
        <v>1</v>
      </c>
      <c r="AB43" s="14" t="n">
        <f aca="false">IF('RoI MP TLAF Summary'!AB43&lt;0.96,0.96,IF('RoI MP TLAF Summary'!AB43&lt;0.98,0.98,IF('RoI MP TLAF Summary'!AB43&lt;1,1,IF('RoI MP TLAF Summary'!AB43&lt;1.02,1,IF('RoI MP TLAF Summary'!AB43&lt;1.04,1.02,IF('RoI MP TLAF Summary'!AB43&lt;1.06,1.04,IF('RoI MP TLAF Summary'!AB43&lt;1.08,1.04,IF('RoI MP TLAF Summary'!AB43&lt;1.1,1.04))))))))</f>
        <v>1</v>
      </c>
    </row>
    <row r="44" customFormat="false" ht="12.75" hidden="false" customHeight="false" outlineLevel="0" collapsed="false">
      <c r="A44" s="6" t="s">
        <v>110</v>
      </c>
      <c r="B44" s="6" t="s">
        <v>113</v>
      </c>
      <c r="C44" s="6" t="s">
        <v>112</v>
      </c>
      <c r="D44" s="7" t="n">
        <v>110</v>
      </c>
      <c r="E44" s="14" t="n">
        <f aca="false">IF('RoI MP TLAF Summary'!E44&lt;0.96,0.96,IF('RoI MP TLAF Summary'!E44&lt;0.98,0.98,IF('RoI MP TLAF Summary'!E44&lt;1,1,IF('RoI MP TLAF Summary'!E44&lt;1.02,1,IF('RoI MP TLAF Summary'!E44&lt;1.04,1.02,IF('RoI MP TLAF Summary'!E44&lt;1.06,1.04,IF('RoI MP TLAF Summary'!E44&lt;1.08,1.04,IF('RoI MP TLAF Summary'!E44&lt;1.1,1.04))))))))</f>
        <v>1.02</v>
      </c>
      <c r="F44" s="14" t="n">
        <f aca="false">IF('RoI MP TLAF Summary'!F44&lt;0.96,0.96,IF('RoI MP TLAF Summary'!F44&lt;0.98,0.98,IF('RoI MP TLAF Summary'!F44&lt;1,1,IF('RoI MP TLAF Summary'!F44&lt;1.02,1,IF('RoI MP TLAF Summary'!F44&lt;1.04,1.02,IF('RoI MP TLAF Summary'!F44&lt;1.06,1.04,IF('RoI MP TLAF Summary'!F44&lt;1.08,1.04,IF('RoI MP TLAF Summary'!F44&lt;1.1,1.04))))))))</f>
        <v>1</v>
      </c>
      <c r="G44" s="14" t="n">
        <f aca="false">IF('RoI MP TLAF Summary'!G44&lt;0.96,0.96,IF('RoI MP TLAF Summary'!G44&lt;0.98,0.98,IF('RoI MP TLAF Summary'!G44&lt;1,1,IF('RoI MP TLAF Summary'!G44&lt;1.02,1,IF('RoI MP TLAF Summary'!G44&lt;1.04,1.02,IF('RoI MP TLAF Summary'!G44&lt;1.06,1.04,IF('RoI MP TLAF Summary'!G44&lt;1.08,1.04,IF('RoI MP TLAF Summary'!G44&lt;1.1,1.04))))))))</f>
        <v>1.02</v>
      </c>
      <c r="H44" s="14" t="n">
        <f aca="false">IF('RoI MP TLAF Summary'!H44&lt;0.96,0.96,IF('RoI MP TLAF Summary'!H44&lt;0.98,0.98,IF('RoI MP TLAF Summary'!H44&lt;1,1,IF('RoI MP TLAF Summary'!H44&lt;1.02,1,IF('RoI MP TLAF Summary'!H44&lt;1.04,1.02,IF('RoI MP TLAF Summary'!H44&lt;1.06,1.04,IF('RoI MP TLAF Summary'!H44&lt;1.08,1.04,IF('RoI MP TLAF Summary'!H44&lt;1.1,1.04))))))))</f>
        <v>1</v>
      </c>
      <c r="I44" s="14" t="n">
        <f aca="false">IF('RoI MP TLAF Summary'!I44&lt;0.96,0.96,IF('RoI MP TLAF Summary'!I44&lt;0.98,0.98,IF('RoI MP TLAF Summary'!I44&lt;1,1,IF('RoI MP TLAF Summary'!I44&lt;1.02,1,IF('RoI MP TLAF Summary'!I44&lt;1.04,1.02,IF('RoI MP TLAF Summary'!I44&lt;1.06,1.04,IF('RoI MP TLAF Summary'!I44&lt;1.08,1.04,IF('RoI MP TLAF Summary'!I44&lt;1.1,1.04))))))))</f>
        <v>1</v>
      </c>
      <c r="J44" s="14" t="n">
        <f aca="false">IF('RoI MP TLAF Summary'!J44&lt;0.96,0.96,IF('RoI MP TLAF Summary'!J44&lt;0.98,0.98,IF('RoI MP TLAF Summary'!J44&lt;1,1,IF('RoI MP TLAF Summary'!J44&lt;1.02,1,IF('RoI MP TLAF Summary'!J44&lt;1.04,1.02,IF('RoI MP TLAF Summary'!J44&lt;1.06,1.04,IF('RoI MP TLAF Summary'!J44&lt;1.08,1.04,IF('RoI MP TLAF Summary'!J44&lt;1.1,1.04))))))))</f>
        <v>1</v>
      </c>
      <c r="K44" s="14" t="n">
        <f aca="false">IF('RoI MP TLAF Summary'!K44&lt;0.96,0.96,IF('RoI MP TLAF Summary'!K44&lt;0.98,0.98,IF('RoI MP TLAF Summary'!K44&lt;1,1,IF('RoI MP TLAF Summary'!K44&lt;1.02,1,IF('RoI MP TLAF Summary'!K44&lt;1.04,1.02,IF('RoI MP TLAF Summary'!K44&lt;1.06,1.04,IF('RoI MP TLAF Summary'!K44&lt;1.08,1.04,IF('RoI MP TLAF Summary'!K44&lt;1.1,1.04))))))))</f>
        <v>1</v>
      </c>
      <c r="L44" s="14" t="n">
        <f aca="false">IF('RoI MP TLAF Summary'!L44&lt;0.96,0.96,IF('RoI MP TLAF Summary'!L44&lt;0.98,0.98,IF('RoI MP TLAF Summary'!L44&lt;1,1,IF('RoI MP TLAF Summary'!L44&lt;1.02,1,IF('RoI MP TLAF Summary'!L44&lt;1.04,1.02,IF('RoI MP TLAF Summary'!L44&lt;1.06,1.04,IF('RoI MP TLAF Summary'!L44&lt;1.08,1.04,IF('RoI MP TLAF Summary'!L44&lt;1.1,1.04))))))))</f>
        <v>1</v>
      </c>
      <c r="M44" s="14" t="n">
        <f aca="false">IF('RoI MP TLAF Summary'!M44&lt;0.96,0.96,IF('RoI MP TLAF Summary'!M44&lt;0.98,0.98,IF('RoI MP TLAF Summary'!M44&lt;1,1,IF('RoI MP TLAF Summary'!M44&lt;1.02,1,IF('RoI MP TLAF Summary'!M44&lt;1.04,1.02,IF('RoI MP TLAF Summary'!M44&lt;1.06,1.04,IF('RoI MP TLAF Summary'!M44&lt;1.08,1.04,IF('RoI MP TLAF Summary'!M44&lt;1.1,1.04))))))))</f>
        <v>1</v>
      </c>
      <c r="N44" s="14" t="n">
        <f aca="false">IF('RoI MP TLAF Summary'!N44&lt;0.96,0.96,IF('RoI MP TLAF Summary'!N44&lt;0.98,0.98,IF('RoI MP TLAF Summary'!N44&lt;1,1,IF('RoI MP TLAF Summary'!N44&lt;1.02,1,IF('RoI MP TLAF Summary'!N44&lt;1.04,1.02,IF('RoI MP TLAF Summary'!N44&lt;1.06,1.04,IF('RoI MP TLAF Summary'!N44&lt;1.08,1.04,IF('RoI MP TLAF Summary'!N44&lt;1.1,1.04))))))))</f>
        <v>1</v>
      </c>
      <c r="O44" s="14" t="n">
        <f aca="false">IF('RoI MP TLAF Summary'!O44&lt;0.96,0.96,IF('RoI MP TLAF Summary'!O44&lt;0.98,0.98,IF('RoI MP TLAF Summary'!O44&lt;1,1,IF('RoI MP TLAF Summary'!O44&lt;1.02,1,IF('RoI MP TLAF Summary'!O44&lt;1.04,1.02,IF('RoI MP TLAF Summary'!O44&lt;1.06,1.04,IF('RoI MP TLAF Summary'!O44&lt;1.08,1.04,IF('RoI MP TLAF Summary'!O44&lt;1.1,1.04))))))))</f>
        <v>1</v>
      </c>
      <c r="P44" s="14" t="n">
        <f aca="false">IF('RoI MP TLAF Summary'!P44&lt;0.96,0.96,IF('RoI MP TLAF Summary'!P44&lt;0.98,0.98,IF('RoI MP TLAF Summary'!P44&lt;1,1,IF('RoI MP TLAF Summary'!P44&lt;1.02,1,IF('RoI MP TLAF Summary'!P44&lt;1.04,1.02,IF('RoI MP TLAF Summary'!P44&lt;1.06,1.04,IF('RoI MP TLAF Summary'!P44&lt;1.08,1.04,IF('RoI MP TLAF Summary'!P44&lt;1.1,1.04))))))))</f>
        <v>1</v>
      </c>
      <c r="Q44" s="14" t="n">
        <f aca="false">IF('RoI MP TLAF Summary'!Q44&lt;0.96,0.96,IF('RoI MP TLAF Summary'!Q44&lt;0.98,0.98,IF('RoI MP TLAF Summary'!Q44&lt;1,1,IF('RoI MP TLAF Summary'!Q44&lt;1.02,1,IF('RoI MP TLAF Summary'!Q44&lt;1.04,1.02,IF('RoI MP TLAF Summary'!Q44&lt;1.06,1.04,IF('RoI MP TLAF Summary'!Q44&lt;1.08,1.04,IF('RoI MP TLAF Summary'!Q44&lt;1.1,1.04))))))))</f>
        <v>1</v>
      </c>
      <c r="R44" s="14" t="n">
        <f aca="false">IF('RoI MP TLAF Summary'!R44&lt;0.96,0.96,IF('RoI MP TLAF Summary'!R44&lt;0.98,0.98,IF('RoI MP TLAF Summary'!R44&lt;1,1,IF('RoI MP TLAF Summary'!R44&lt;1.02,1,IF('RoI MP TLAF Summary'!R44&lt;1.04,1.02,IF('RoI MP TLAF Summary'!R44&lt;1.06,1.04,IF('RoI MP TLAF Summary'!R44&lt;1.08,1.04,IF('RoI MP TLAF Summary'!R44&lt;1.1,1.04))))))))</f>
        <v>1</v>
      </c>
      <c r="S44" s="14" t="n">
        <f aca="false">IF('RoI MP TLAF Summary'!S44&lt;0.96,0.96,IF('RoI MP TLAF Summary'!S44&lt;0.98,0.98,IF('RoI MP TLAF Summary'!S44&lt;1,1,IF('RoI MP TLAF Summary'!S44&lt;1.02,1,IF('RoI MP TLAF Summary'!S44&lt;1.04,1.02,IF('RoI MP TLAF Summary'!S44&lt;1.06,1.04,IF('RoI MP TLAF Summary'!S44&lt;1.08,1.04,IF('RoI MP TLAF Summary'!S44&lt;1.1,1.04))))))))</f>
        <v>1</v>
      </c>
      <c r="T44" s="14" t="n">
        <f aca="false">IF('RoI MP TLAF Summary'!T44&lt;0.96,0.96,IF('RoI MP TLAF Summary'!T44&lt;0.98,0.98,IF('RoI MP TLAF Summary'!T44&lt;1,1,IF('RoI MP TLAF Summary'!T44&lt;1.02,1,IF('RoI MP TLAF Summary'!T44&lt;1.04,1.02,IF('RoI MP TLAF Summary'!T44&lt;1.06,1.04,IF('RoI MP TLAF Summary'!T44&lt;1.08,1.04,IF('RoI MP TLAF Summary'!T44&lt;1.1,1.04))))))))</f>
        <v>1</v>
      </c>
      <c r="U44" s="14" t="n">
        <f aca="false">IF('RoI MP TLAF Summary'!U44&lt;0.96,0.96,IF('RoI MP TLAF Summary'!U44&lt;0.98,0.98,IF('RoI MP TLAF Summary'!U44&lt;1,1,IF('RoI MP TLAF Summary'!U44&lt;1.02,1,IF('RoI MP TLAF Summary'!U44&lt;1.04,1.02,IF('RoI MP TLAF Summary'!U44&lt;1.06,1.04,IF('RoI MP TLAF Summary'!U44&lt;1.08,1.04,IF('RoI MP TLAF Summary'!U44&lt;1.1,1.04))))))))</f>
        <v>1</v>
      </c>
      <c r="V44" s="14" t="n">
        <f aca="false">IF('RoI MP TLAF Summary'!V44&lt;0.96,0.96,IF('RoI MP TLAF Summary'!V44&lt;0.98,0.98,IF('RoI MP TLAF Summary'!V44&lt;1,1,IF('RoI MP TLAF Summary'!V44&lt;1.02,1,IF('RoI MP TLAF Summary'!V44&lt;1.04,1.02,IF('RoI MP TLAF Summary'!V44&lt;1.06,1.04,IF('RoI MP TLAF Summary'!V44&lt;1.08,1.04,IF('RoI MP TLAF Summary'!V44&lt;1.1,1.04))))))))</f>
        <v>1</v>
      </c>
      <c r="W44" s="14" t="n">
        <f aca="false">IF('RoI MP TLAF Summary'!W44&lt;0.96,0.96,IF('RoI MP TLAF Summary'!W44&lt;0.98,0.98,IF('RoI MP TLAF Summary'!W44&lt;1,1,IF('RoI MP TLAF Summary'!W44&lt;1.02,1,IF('RoI MP TLAF Summary'!W44&lt;1.04,1.02,IF('RoI MP TLAF Summary'!W44&lt;1.06,1.04,IF('RoI MP TLAF Summary'!W44&lt;1.08,1.04,IF('RoI MP TLAF Summary'!W44&lt;1.1,1.04))))))))</f>
        <v>1</v>
      </c>
      <c r="X44" s="14" t="n">
        <f aca="false">IF('RoI MP TLAF Summary'!X44&lt;0.96,0.96,IF('RoI MP TLAF Summary'!X44&lt;0.98,0.98,IF('RoI MP TLAF Summary'!X44&lt;1,1,IF('RoI MP TLAF Summary'!X44&lt;1.02,1,IF('RoI MP TLAF Summary'!X44&lt;1.04,1.02,IF('RoI MP TLAF Summary'!X44&lt;1.06,1.04,IF('RoI MP TLAF Summary'!X44&lt;1.08,1.04,IF('RoI MP TLAF Summary'!X44&lt;1.1,1.04))))))))</f>
        <v>1</v>
      </c>
      <c r="Y44" s="14" t="n">
        <f aca="false">IF('RoI MP TLAF Summary'!Y44&lt;0.96,0.96,IF('RoI MP TLAF Summary'!Y44&lt;0.98,0.98,IF('RoI MP TLAF Summary'!Y44&lt;1,1,IF('RoI MP TLAF Summary'!Y44&lt;1.02,1,IF('RoI MP TLAF Summary'!Y44&lt;1.04,1.02,IF('RoI MP TLAF Summary'!Y44&lt;1.06,1.04,IF('RoI MP TLAF Summary'!Y44&lt;1.08,1.04,IF('RoI MP TLAF Summary'!Y44&lt;1.1,1.04))))))))</f>
        <v>1</v>
      </c>
      <c r="Z44" s="14" t="n">
        <f aca="false">IF('RoI MP TLAF Summary'!Z44&lt;0.96,0.96,IF('RoI MP TLAF Summary'!Z44&lt;0.98,0.98,IF('RoI MP TLAF Summary'!Z44&lt;1,1,IF('RoI MP TLAF Summary'!Z44&lt;1.02,1,IF('RoI MP TLAF Summary'!Z44&lt;1.04,1.02,IF('RoI MP TLAF Summary'!Z44&lt;1.06,1.04,IF('RoI MP TLAF Summary'!Z44&lt;1.08,1.04,IF('RoI MP TLAF Summary'!Z44&lt;1.1,1.04))))))))</f>
        <v>1</v>
      </c>
      <c r="AA44" s="14" t="n">
        <f aca="false">IF('RoI MP TLAF Summary'!AA44&lt;0.96,0.96,IF('RoI MP TLAF Summary'!AA44&lt;0.98,0.98,IF('RoI MP TLAF Summary'!AA44&lt;1,1,IF('RoI MP TLAF Summary'!AA44&lt;1.02,1,IF('RoI MP TLAF Summary'!AA44&lt;1.04,1.02,IF('RoI MP TLAF Summary'!AA44&lt;1.06,1.04,IF('RoI MP TLAF Summary'!AA44&lt;1.08,1.04,IF('RoI MP TLAF Summary'!AA44&lt;1.1,1.04))))))))</f>
        <v>1</v>
      </c>
      <c r="AB44" s="14" t="n">
        <f aca="false">IF('RoI MP TLAF Summary'!AB44&lt;0.96,0.96,IF('RoI MP TLAF Summary'!AB44&lt;0.98,0.98,IF('RoI MP TLAF Summary'!AB44&lt;1,1,IF('RoI MP TLAF Summary'!AB44&lt;1.02,1,IF('RoI MP TLAF Summary'!AB44&lt;1.04,1.02,IF('RoI MP TLAF Summary'!AB44&lt;1.06,1.04,IF('RoI MP TLAF Summary'!AB44&lt;1.08,1.04,IF('RoI MP TLAF Summary'!AB44&lt;1.1,1.04))))))))</f>
        <v>1</v>
      </c>
    </row>
    <row r="45" customFormat="false" ht="12.75" hidden="false" customHeight="false" outlineLevel="0" collapsed="false">
      <c r="A45" s="6" t="s">
        <v>110</v>
      </c>
      <c r="B45" s="6" t="s">
        <v>114</v>
      </c>
      <c r="C45" s="6" t="s">
        <v>112</v>
      </c>
      <c r="D45" s="7" t="n">
        <v>220</v>
      </c>
      <c r="E45" s="14" t="n">
        <f aca="false">IF('RoI MP TLAF Summary'!E45&lt;0.96,0.96,IF('RoI MP TLAF Summary'!E45&lt;0.98,0.98,IF('RoI MP TLAF Summary'!E45&lt;1,1,IF('RoI MP TLAF Summary'!E45&lt;1.02,1,IF('RoI MP TLAF Summary'!E45&lt;1.04,1.02,IF('RoI MP TLAF Summary'!E45&lt;1.06,1.04,IF('RoI MP TLAF Summary'!E45&lt;1.08,1.04,IF('RoI MP TLAF Summary'!E45&lt;1.1,1.04))))))))</f>
        <v>1</v>
      </c>
      <c r="F45" s="14" t="n">
        <f aca="false">IF('RoI MP TLAF Summary'!F45&lt;0.96,0.96,IF('RoI MP TLAF Summary'!F45&lt;0.98,0.98,IF('RoI MP TLAF Summary'!F45&lt;1,1,IF('RoI MP TLAF Summary'!F45&lt;1.02,1,IF('RoI MP TLAF Summary'!F45&lt;1.04,1.02,IF('RoI MP TLAF Summary'!F45&lt;1.06,1.04,IF('RoI MP TLAF Summary'!F45&lt;1.08,1.04,IF('RoI MP TLAF Summary'!F45&lt;1.1,1.04))))))))</f>
        <v>1</v>
      </c>
      <c r="G45" s="14" t="n">
        <f aca="false">IF('RoI MP TLAF Summary'!G45&lt;0.96,0.96,IF('RoI MP TLAF Summary'!G45&lt;0.98,0.98,IF('RoI MP TLAF Summary'!G45&lt;1,1,IF('RoI MP TLAF Summary'!G45&lt;1.02,1,IF('RoI MP TLAF Summary'!G45&lt;1.04,1.02,IF('RoI MP TLAF Summary'!G45&lt;1.06,1.04,IF('RoI MP TLAF Summary'!G45&lt;1.08,1.04,IF('RoI MP TLAF Summary'!G45&lt;1.1,1.04))))))))</f>
        <v>1</v>
      </c>
      <c r="H45" s="14" t="n">
        <f aca="false">IF('RoI MP TLAF Summary'!H45&lt;0.96,0.96,IF('RoI MP TLAF Summary'!H45&lt;0.98,0.98,IF('RoI MP TLAF Summary'!H45&lt;1,1,IF('RoI MP TLAF Summary'!H45&lt;1.02,1,IF('RoI MP TLAF Summary'!H45&lt;1.04,1.02,IF('RoI MP TLAF Summary'!H45&lt;1.06,1.04,IF('RoI MP TLAF Summary'!H45&lt;1.08,1.04,IF('RoI MP TLAF Summary'!H45&lt;1.1,1.04))))))))</f>
        <v>1</v>
      </c>
      <c r="I45" s="14" t="n">
        <f aca="false">IF('RoI MP TLAF Summary'!I45&lt;0.96,0.96,IF('RoI MP TLAF Summary'!I45&lt;0.98,0.98,IF('RoI MP TLAF Summary'!I45&lt;1,1,IF('RoI MP TLAF Summary'!I45&lt;1.02,1,IF('RoI MP TLAF Summary'!I45&lt;1.04,1.02,IF('RoI MP TLAF Summary'!I45&lt;1.06,1.04,IF('RoI MP TLAF Summary'!I45&lt;1.08,1.04,IF('RoI MP TLAF Summary'!I45&lt;1.1,1.04))))))))</f>
        <v>1</v>
      </c>
      <c r="J45" s="14" t="n">
        <f aca="false">IF('RoI MP TLAF Summary'!J45&lt;0.96,0.96,IF('RoI MP TLAF Summary'!J45&lt;0.98,0.98,IF('RoI MP TLAF Summary'!J45&lt;1,1,IF('RoI MP TLAF Summary'!J45&lt;1.02,1,IF('RoI MP TLAF Summary'!J45&lt;1.04,1.02,IF('RoI MP TLAF Summary'!J45&lt;1.06,1.04,IF('RoI MP TLAF Summary'!J45&lt;1.08,1.04,IF('RoI MP TLAF Summary'!J45&lt;1.1,1.04))))))))</f>
        <v>1</v>
      </c>
      <c r="K45" s="14" t="n">
        <f aca="false">IF('RoI MP TLAF Summary'!K45&lt;0.96,0.96,IF('RoI MP TLAF Summary'!K45&lt;0.98,0.98,IF('RoI MP TLAF Summary'!K45&lt;1,1,IF('RoI MP TLAF Summary'!K45&lt;1.02,1,IF('RoI MP TLAF Summary'!K45&lt;1.04,1.02,IF('RoI MP TLAF Summary'!K45&lt;1.06,1.04,IF('RoI MP TLAF Summary'!K45&lt;1.08,1.04,IF('RoI MP TLAF Summary'!K45&lt;1.1,1.04))))))))</f>
        <v>1</v>
      </c>
      <c r="L45" s="14" t="n">
        <f aca="false">IF('RoI MP TLAF Summary'!L45&lt;0.96,0.96,IF('RoI MP TLAF Summary'!L45&lt;0.98,0.98,IF('RoI MP TLAF Summary'!L45&lt;1,1,IF('RoI MP TLAF Summary'!L45&lt;1.02,1,IF('RoI MP TLAF Summary'!L45&lt;1.04,1.02,IF('RoI MP TLAF Summary'!L45&lt;1.06,1.04,IF('RoI MP TLAF Summary'!L45&lt;1.08,1.04,IF('RoI MP TLAF Summary'!L45&lt;1.1,1.04))))))))</f>
        <v>1</v>
      </c>
      <c r="M45" s="14" t="n">
        <f aca="false">IF('RoI MP TLAF Summary'!M45&lt;0.96,0.96,IF('RoI MP TLAF Summary'!M45&lt;0.98,0.98,IF('RoI MP TLAF Summary'!M45&lt;1,1,IF('RoI MP TLAF Summary'!M45&lt;1.02,1,IF('RoI MP TLAF Summary'!M45&lt;1.04,1.02,IF('RoI MP TLAF Summary'!M45&lt;1.06,1.04,IF('RoI MP TLAF Summary'!M45&lt;1.08,1.04,IF('RoI MP TLAF Summary'!M45&lt;1.1,1.04))))))))</f>
        <v>1</v>
      </c>
      <c r="N45" s="14" t="n">
        <f aca="false">IF('RoI MP TLAF Summary'!N45&lt;0.96,0.96,IF('RoI MP TLAF Summary'!N45&lt;0.98,0.98,IF('RoI MP TLAF Summary'!N45&lt;1,1,IF('RoI MP TLAF Summary'!N45&lt;1.02,1,IF('RoI MP TLAF Summary'!N45&lt;1.04,1.02,IF('RoI MP TLAF Summary'!N45&lt;1.06,1.04,IF('RoI MP TLAF Summary'!N45&lt;1.08,1.04,IF('RoI MP TLAF Summary'!N45&lt;1.1,1.04))))))))</f>
        <v>1</v>
      </c>
      <c r="O45" s="14" t="n">
        <f aca="false">IF('RoI MP TLAF Summary'!O45&lt;0.96,0.96,IF('RoI MP TLAF Summary'!O45&lt;0.98,0.98,IF('RoI MP TLAF Summary'!O45&lt;1,1,IF('RoI MP TLAF Summary'!O45&lt;1.02,1,IF('RoI MP TLAF Summary'!O45&lt;1.04,1.02,IF('RoI MP TLAF Summary'!O45&lt;1.06,1.04,IF('RoI MP TLAF Summary'!O45&lt;1.08,1.04,IF('RoI MP TLAF Summary'!O45&lt;1.1,1.04))))))))</f>
        <v>1</v>
      </c>
      <c r="P45" s="14" t="n">
        <f aca="false">IF('RoI MP TLAF Summary'!P45&lt;0.96,0.96,IF('RoI MP TLAF Summary'!P45&lt;0.98,0.98,IF('RoI MP TLAF Summary'!P45&lt;1,1,IF('RoI MP TLAF Summary'!P45&lt;1.02,1,IF('RoI MP TLAF Summary'!P45&lt;1.04,1.02,IF('RoI MP TLAF Summary'!P45&lt;1.06,1.04,IF('RoI MP TLAF Summary'!P45&lt;1.08,1.04,IF('RoI MP TLAF Summary'!P45&lt;1.1,1.04))))))))</f>
        <v>1</v>
      </c>
      <c r="Q45" s="14" t="n">
        <f aca="false">IF('RoI MP TLAF Summary'!Q45&lt;0.96,0.96,IF('RoI MP TLAF Summary'!Q45&lt;0.98,0.98,IF('RoI MP TLAF Summary'!Q45&lt;1,1,IF('RoI MP TLAF Summary'!Q45&lt;1.02,1,IF('RoI MP TLAF Summary'!Q45&lt;1.04,1.02,IF('RoI MP TLAF Summary'!Q45&lt;1.06,1.04,IF('RoI MP TLAF Summary'!Q45&lt;1.08,1.04,IF('RoI MP TLAF Summary'!Q45&lt;1.1,1.04))))))))</f>
        <v>1</v>
      </c>
      <c r="R45" s="14" t="n">
        <f aca="false">IF('RoI MP TLAF Summary'!R45&lt;0.96,0.96,IF('RoI MP TLAF Summary'!R45&lt;0.98,0.98,IF('RoI MP TLAF Summary'!R45&lt;1,1,IF('RoI MP TLAF Summary'!R45&lt;1.02,1,IF('RoI MP TLAF Summary'!R45&lt;1.04,1.02,IF('RoI MP TLAF Summary'!R45&lt;1.06,1.04,IF('RoI MP TLAF Summary'!R45&lt;1.08,1.04,IF('RoI MP TLAF Summary'!R45&lt;1.1,1.04))))))))</f>
        <v>1</v>
      </c>
      <c r="S45" s="14" t="n">
        <f aca="false">IF('RoI MP TLAF Summary'!S45&lt;0.96,0.96,IF('RoI MP TLAF Summary'!S45&lt;0.98,0.98,IF('RoI MP TLAF Summary'!S45&lt;1,1,IF('RoI MP TLAF Summary'!S45&lt;1.02,1,IF('RoI MP TLAF Summary'!S45&lt;1.04,1.02,IF('RoI MP TLAF Summary'!S45&lt;1.06,1.04,IF('RoI MP TLAF Summary'!S45&lt;1.08,1.04,IF('RoI MP TLAF Summary'!S45&lt;1.1,1.04))))))))</f>
        <v>1</v>
      </c>
      <c r="T45" s="14" t="n">
        <f aca="false">IF('RoI MP TLAF Summary'!T45&lt;0.96,0.96,IF('RoI MP TLAF Summary'!T45&lt;0.98,0.98,IF('RoI MP TLAF Summary'!T45&lt;1,1,IF('RoI MP TLAF Summary'!T45&lt;1.02,1,IF('RoI MP TLAF Summary'!T45&lt;1.04,1.02,IF('RoI MP TLAF Summary'!T45&lt;1.06,1.04,IF('RoI MP TLAF Summary'!T45&lt;1.08,1.04,IF('RoI MP TLAF Summary'!T45&lt;1.1,1.04))))))))</f>
        <v>1</v>
      </c>
      <c r="U45" s="14" t="n">
        <f aca="false">IF('RoI MP TLAF Summary'!U45&lt;0.96,0.96,IF('RoI MP TLAF Summary'!U45&lt;0.98,0.98,IF('RoI MP TLAF Summary'!U45&lt;1,1,IF('RoI MP TLAF Summary'!U45&lt;1.02,1,IF('RoI MP TLAF Summary'!U45&lt;1.04,1.02,IF('RoI MP TLAF Summary'!U45&lt;1.06,1.04,IF('RoI MP TLAF Summary'!U45&lt;1.08,1.04,IF('RoI MP TLAF Summary'!U45&lt;1.1,1.04))))))))</f>
        <v>1</v>
      </c>
      <c r="V45" s="14" t="n">
        <f aca="false">IF('RoI MP TLAF Summary'!V45&lt;0.96,0.96,IF('RoI MP TLAF Summary'!V45&lt;0.98,0.98,IF('RoI MP TLAF Summary'!V45&lt;1,1,IF('RoI MP TLAF Summary'!V45&lt;1.02,1,IF('RoI MP TLAF Summary'!V45&lt;1.04,1.02,IF('RoI MP TLAF Summary'!V45&lt;1.06,1.04,IF('RoI MP TLAF Summary'!V45&lt;1.08,1.04,IF('RoI MP TLAF Summary'!V45&lt;1.1,1.04))))))))</f>
        <v>1</v>
      </c>
      <c r="W45" s="14" t="n">
        <f aca="false">IF('RoI MP TLAF Summary'!W45&lt;0.96,0.96,IF('RoI MP TLAF Summary'!W45&lt;0.98,0.98,IF('RoI MP TLAF Summary'!W45&lt;1,1,IF('RoI MP TLAF Summary'!W45&lt;1.02,1,IF('RoI MP TLAF Summary'!W45&lt;1.04,1.02,IF('RoI MP TLAF Summary'!W45&lt;1.06,1.04,IF('RoI MP TLAF Summary'!W45&lt;1.08,1.04,IF('RoI MP TLAF Summary'!W45&lt;1.1,1.04))))))))</f>
        <v>1</v>
      </c>
      <c r="X45" s="14" t="n">
        <f aca="false">IF('RoI MP TLAF Summary'!X45&lt;0.96,0.96,IF('RoI MP TLAF Summary'!X45&lt;0.98,0.98,IF('RoI MP TLAF Summary'!X45&lt;1,1,IF('RoI MP TLAF Summary'!X45&lt;1.02,1,IF('RoI MP TLAF Summary'!X45&lt;1.04,1.02,IF('RoI MP TLAF Summary'!X45&lt;1.06,1.04,IF('RoI MP TLAF Summary'!X45&lt;1.08,1.04,IF('RoI MP TLAF Summary'!X45&lt;1.1,1.04))))))))</f>
        <v>1</v>
      </c>
      <c r="Y45" s="14" t="n">
        <f aca="false">IF('RoI MP TLAF Summary'!Y45&lt;0.96,0.96,IF('RoI MP TLAF Summary'!Y45&lt;0.98,0.98,IF('RoI MP TLAF Summary'!Y45&lt;1,1,IF('RoI MP TLAF Summary'!Y45&lt;1.02,1,IF('RoI MP TLAF Summary'!Y45&lt;1.04,1.02,IF('RoI MP TLAF Summary'!Y45&lt;1.06,1.04,IF('RoI MP TLAF Summary'!Y45&lt;1.08,1.04,IF('RoI MP TLAF Summary'!Y45&lt;1.1,1.04))))))))</f>
        <v>1</v>
      </c>
      <c r="Z45" s="14" t="n">
        <f aca="false">IF('RoI MP TLAF Summary'!Z45&lt;0.96,0.96,IF('RoI MP TLAF Summary'!Z45&lt;0.98,0.98,IF('RoI MP TLAF Summary'!Z45&lt;1,1,IF('RoI MP TLAF Summary'!Z45&lt;1.02,1,IF('RoI MP TLAF Summary'!Z45&lt;1.04,1.02,IF('RoI MP TLAF Summary'!Z45&lt;1.06,1.04,IF('RoI MP TLAF Summary'!Z45&lt;1.08,1.04,IF('RoI MP TLAF Summary'!Z45&lt;1.1,1.04))))))))</f>
        <v>1</v>
      </c>
      <c r="AA45" s="14" t="n">
        <f aca="false">IF('RoI MP TLAF Summary'!AA45&lt;0.96,0.96,IF('RoI MP TLAF Summary'!AA45&lt;0.98,0.98,IF('RoI MP TLAF Summary'!AA45&lt;1,1,IF('RoI MP TLAF Summary'!AA45&lt;1.02,1,IF('RoI MP TLAF Summary'!AA45&lt;1.04,1.02,IF('RoI MP TLAF Summary'!AA45&lt;1.06,1.04,IF('RoI MP TLAF Summary'!AA45&lt;1.08,1.04,IF('RoI MP TLAF Summary'!AA45&lt;1.1,1.04))))))))</f>
        <v>1</v>
      </c>
      <c r="AB45" s="14" t="n">
        <f aca="false">IF('RoI MP TLAF Summary'!AB45&lt;0.96,0.96,IF('RoI MP TLAF Summary'!AB45&lt;0.98,0.98,IF('RoI MP TLAF Summary'!AB45&lt;1,1,IF('RoI MP TLAF Summary'!AB45&lt;1.02,1,IF('RoI MP TLAF Summary'!AB45&lt;1.04,1.02,IF('RoI MP TLAF Summary'!AB45&lt;1.06,1.04,IF('RoI MP TLAF Summary'!AB45&lt;1.08,1.04,IF('RoI MP TLAF Summary'!AB45&lt;1.1,1.04))))))))</f>
        <v>1</v>
      </c>
    </row>
    <row r="46" customFormat="false" ht="12.75" hidden="false" customHeight="false" outlineLevel="0" collapsed="false">
      <c r="A46" s="6" t="s">
        <v>115</v>
      </c>
      <c r="B46" s="6" t="s">
        <v>116</v>
      </c>
      <c r="C46" s="6" t="s">
        <v>117</v>
      </c>
      <c r="D46" s="7" t="n">
        <v>110</v>
      </c>
      <c r="E46" s="14" t="n">
        <f aca="false">IF('RoI MP TLAF Summary'!E46&lt;0.96,0.96,IF('RoI MP TLAF Summary'!E46&lt;0.98,0.98,IF('RoI MP TLAF Summary'!E46&lt;1,1,IF('RoI MP TLAF Summary'!E46&lt;1.02,1,IF('RoI MP TLAF Summary'!E46&lt;1.04,1.02,IF('RoI MP TLAF Summary'!E46&lt;1.06,1.04,IF('RoI MP TLAF Summary'!E46&lt;1.08,1.04,IF('RoI MP TLAF Summary'!E46&lt;1.1,1.04))))))))</f>
        <v>0.98</v>
      </c>
      <c r="F46" s="14" t="n">
        <f aca="false">IF('RoI MP TLAF Summary'!F46&lt;0.96,0.96,IF('RoI MP TLAF Summary'!F46&lt;0.98,0.98,IF('RoI MP TLAF Summary'!F46&lt;1,1,IF('RoI MP TLAF Summary'!F46&lt;1.02,1,IF('RoI MP TLAF Summary'!F46&lt;1.04,1.02,IF('RoI MP TLAF Summary'!F46&lt;1.06,1.04,IF('RoI MP TLAF Summary'!F46&lt;1.08,1.04,IF('RoI MP TLAF Summary'!F46&lt;1.1,1.04))))))))</f>
        <v>0.96</v>
      </c>
      <c r="G46" s="14" t="n">
        <f aca="false">IF('RoI MP TLAF Summary'!G46&lt;0.96,0.96,IF('RoI MP TLAF Summary'!G46&lt;0.98,0.98,IF('RoI MP TLAF Summary'!G46&lt;1,1,IF('RoI MP TLAF Summary'!G46&lt;1.02,1,IF('RoI MP TLAF Summary'!G46&lt;1.04,1.02,IF('RoI MP TLAF Summary'!G46&lt;1.06,1.04,IF('RoI MP TLAF Summary'!G46&lt;1.08,1.04,IF('RoI MP TLAF Summary'!G46&lt;1.1,1.04))))))))</f>
        <v>0.98</v>
      </c>
      <c r="H46" s="14" t="n">
        <f aca="false">IF('RoI MP TLAF Summary'!H46&lt;0.96,0.96,IF('RoI MP TLAF Summary'!H46&lt;0.98,0.98,IF('RoI MP TLAF Summary'!H46&lt;1,1,IF('RoI MP TLAF Summary'!H46&lt;1.02,1,IF('RoI MP TLAF Summary'!H46&lt;1.04,1.02,IF('RoI MP TLAF Summary'!H46&lt;1.06,1.04,IF('RoI MP TLAF Summary'!H46&lt;1.08,1.04,IF('RoI MP TLAF Summary'!H46&lt;1.1,1.04))))))))</f>
        <v>0.96</v>
      </c>
      <c r="I46" s="14" t="n">
        <f aca="false">IF('RoI MP TLAF Summary'!I46&lt;0.96,0.96,IF('RoI MP TLAF Summary'!I46&lt;0.98,0.98,IF('RoI MP TLAF Summary'!I46&lt;1,1,IF('RoI MP TLAF Summary'!I46&lt;1.02,1,IF('RoI MP TLAF Summary'!I46&lt;1.04,1.02,IF('RoI MP TLAF Summary'!I46&lt;1.06,1.04,IF('RoI MP TLAF Summary'!I46&lt;1.08,1.04,IF('RoI MP TLAF Summary'!I46&lt;1.1,1.04))))))))</f>
        <v>0.98</v>
      </c>
      <c r="J46" s="14" t="n">
        <f aca="false">IF('RoI MP TLAF Summary'!J46&lt;0.96,0.96,IF('RoI MP TLAF Summary'!J46&lt;0.98,0.98,IF('RoI MP TLAF Summary'!J46&lt;1,1,IF('RoI MP TLAF Summary'!J46&lt;1.02,1,IF('RoI MP TLAF Summary'!J46&lt;1.04,1.02,IF('RoI MP TLAF Summary'!J46&lt;1.06,1.04,IF('RoI MP TLAF Summary'!J46&lt;1.08,1.04,IF('RoI MP TLAF Summary'!J46&lt;1.1,1.04))))))))</f>
        <v>0.96</v>
      </c>
      <c r="K46" s="14" t="n">
        <f aca="false">IF('RoI MP TLAF Summary'!K46&lt;0.96,0.96,IF('RoI MP TLAF Summary'!K46&lt;0.98,0.98,IF('RoI MP TLAF Summary'!K46&lt;1,1,IF('RoI MP TLAF Summary'!K46&lt;1.02,1,IF('RoI MP TLAF Summary'!K46&lt;1.04,1.02,IF('RoI MP TLAF Summary'!K46&lt;1.06,1.04,IF('RoI MP TLAF Summary'!K46&lt;1.08,1.04,IF('RoI MP TLAF Summary'!K46&lt;1.1,1.04))))))))</f>
        <v>0.98</v>
      </c>
      <c r="L46" s="14" t="n">
        <f aca="false">IF('RoI MP TLAF Summary'!L46&lt;0.96,0.96,IF('RoI MP TLAF Summary'!L46&lt;0.98,0.98,IF('RoI MP TLAF Summary'!L46&lt;1,1,IF('RoI MP TLAF Summary'!L46&lt;1.02,1,IF('RoI MP TLAF Summary'!L46&lt;1.04,1.02,IF('RoI MP TLAF Summary'!L46&lt;1.06,1.04,IF('RoI MP TLAF Summary'!L46&lt;1.08,1.04,IF('RoI MP TLAF Summary'!L46&lt;1.1,1.04))))))))</f>
        <v>0.98</v>
      </c>
      <c r="M46" s="14" t="n">
        <f aca="false">IF('RoI MP TLAF Summary'!M46&lt;0.96,0.96,IF('RoI MP TLAF Summary'!M46&lt;0.98,0.98,IF('RoI MP TLAF Summary'!M46&lt;1,1,IF('RoI MP TLAF Summary'!M46&lt;1.02,1,IF('RoI MP TLAF Summary'!M46&lt;1.04,1.02,IF('RoI MP TLAF Summary'!M46&lt;1.06,1.04,IF('RoI MP TLAF Summary'!M46&lt;1.08,1.04,IF('RoI MP TLAF Summary'!M46&lt;1.1,1.04))))))))</f>
        <v>0.96</v>
      </c>
      <c r="N46" s="14" t="n">
        <f aca="false">IF('RoI MP TLAF Summary'!N46&lt;0.96,0.96,IF('RoI MP TLAF Summary'!N46&lt;0.98,0.98,IF('RoI MP TLAF Summary'!N46&lt;1,1,IF('RoI MP TLAF Summary'!N46&lt;1.02,1,IF('RoI MP TLAF Summary'!N46&lt;1.04,1.02,IF('RoI MP TLAF Summary'!N46&lt;1.06,1.04,IF('RoI MP TLAF Summary'!N46&lt;1.08,1.04,IF('RoI MP TLAF Summary'!N46&lt;1.1,1.04))))))))</f>
        <v>0.96</v>
      </c>
      <c r="O46" s="14" t="n">
        <f aca="false">IF('RoI MP TLAF Summary'!O46&lt;0.96,0.96,IF('RoI MP TLAF Summary'!O46&lt;0.98,0.98,IF('RoI MP TLAF Summary'!O46&lt;1,1,IF('RoI MP TLAF Summary'!O46&lt;1.02,1,IF('RoI MP TLAF Summary'!O46&lt;1.04,1.02,IF('RoI MP TLAF Summary'!O46&lt;1.06,1.04,IF('RoI MP TLAF Summary'!O46&lt;1.08,1.04,IF('RoI MP TLAF Summary'!O46&lt;1.1,1.04))))))))</f>
        <v>0.98</v>
      </c>
      <c r="P46" s="14" t="n">
        <f aca="false">IF('RoI MP TLAF Summary'!P46&lt;0.96,0.96,IF('RoI MP TLAF Summary'!P46&lt;0.98,0.98,IF('RoI MP TLAF Summary'!P46&lt;1,1,IF('RoI MP TLAF Summary'!P46&lt;1.02,1,IF('RoI MP TLAF Summary'!P46&lt;1.04,1.02,IF('RoI MP TLAF Summary'!P46&lt;1.06,1.04,IF('RoI MP TLAF Summary'!P46&lt;1.08,1.04,IF('RoI MP TLAF Summary'!P46&lt;1.1,1.04))))))))</f>
        <v>0.96</v>
      </c>
      <c r="Q46" s="14" t="n">
        <f aca="false">IF('RoI MP TLAF Summary'!Q46&lt;0.96,0.96,IF('RoI MP TLAF Summary'!Q46&lt;0.98,0.98,IF('RoI MP TLAF Summary'!Q46&lt;1,1,IF('RoI MP TLAF Summary'!Q46&lt;1.02,1,IF('RoI MP TLAF Summary'!Q46&lt;1.04,1.02,IF('RoI MP TLAF Summary'!Q46&lt;1.06,1.04,IF('RoI MP TLAF Summary'!Q46&lt;1.08,1.04,IF('RoI MP TLAF Summary'!Q46&lt;1.1,1.04))))))))</f>
        <v>0.96</v>
      </c>
      <c r="R46" s="14" t="n">
        <f aca="false">IF('RoI MP TLAF Summary'!R46&lt;0.96,0.96,IF('RoI MP TLAF Summary'!R46&lt;0.98,0.98,IF('RoI MP TLAF Summary'!R46&lt;1,1,IF('RoI MP TLAF Summary'!R46&lt;1.02,1,IF('RoI MP TLAF Summary'!R46&lt;1.04,1.02,IF('RoI MP TLAF Summary'!R46&lt;1.06,1.04,IF('RoI MP TLAF Summary'!R46&lt;1.08,1.04,IF('RoI MP TLAF Summary'!R46&lt;1.1,1.04))))))))</f>
        <v>0.96</v>
      </c>
      <c r="S46" s="14" t="n">
        <f aca="false">IF('RoI MP TLAF Summary'!S46&lt;0.96,0.96,IF('RoI MP TLAF Summary'!S46&lt;0.98,0.98,IF('RoI MP TLAF Summary'!S46&lt;1,1,IF('RoI MP TLAF Summary'!S46&lt;1.02,1,IF('RoI MP TLAF Summary'!S46&lt;1.04,1.02,IF('RoI MP TLAF Summary'!S46&lt;1.06,1.04,IF('RoI MP TLAF Summary'!S46&lt;1.08,1.04,IF('RoI MP TLAF Summary'!S46&lt;1.1,1.04))))))))</f>
        <v>0.96</v>
      </c>
      <c r="T46" s="14" t="n">
        <f aca="false">IF('RoI MP TLAF Summary'!T46&lt;0.96,0.96,IF('RoI MP TLAF Summary'!T46&lt;0.98,0.98,IF('RoI MP TLAF Summary'!T46&lt;1,1,IF('RoI MP TLAF Summary'!T46&lt;1.02,1,IF('RoI MP TLAF Summary'!T46&lt;1.04,1.02,IF('RoI MP TLAF Summary'!T46&lt;1.06,1.04,IF('RoI MP TLAF Summary'!T46&lt;1.08,1.04,IF('RoI MP TLAF Summary'!T46&lt;1.1,1.04))))))))</f>
        <v>0.96</v>
      </c>
      <c r="U46" s="14" t="n">
        <f aca="false">IF('RoI MP TLAF Summary'!U46&lt;0.96,0.96,IF('RoI MP TLAF Summary'!U46&lt;0.98,0.98,IF('RoI MP TLAF Summary'!U46&lt;1,1,IF('RoI MP TLAF Summary'!U46&lt;1.02,1,IF('RoI MP TLAF Summary'!U46&lt;1.04,1.02,IF('RoI MP TLAF Summary'!U46&lt;1.06,1.04,IF('RoI MP TLAF Summary'!U46&lt;1.08,1.04,IF('RoI MP TLAF Summary'!U46&lt;1.1,1.04))))))))</f>
        <v>0.96</v>
      </c>
      <c r="V46" s="14" t="n">
        <f aca="false">IF('RoI MP TLAF Summary'!V46&lt;0.96,0.96,IF('RoI MP TLAF Summary'!V46&lt;0.98,0.98,IF('RoI MP TLAF Summary'!V46&lt;1,1,IF('RoI MP TLAF Summary'!V46&lt;1.02,1,IF('RoI MP TLAF Summary'!V46&lt;1.04,1.02,IF('RoI MP TLAF Summary'!V46&lt;1.06,1.04,IF('RoI MP TLAF Summary'!V46&lt;1.08,1.04,IF('RoI MP TLAF Summary'!V46&lt;1.1,1.04))))))))</f>
        <v>0.96</v>
      </c>
      <c r="W46" s="14" t="n">
        <f aca="false">IF('RoI MP TLAF Summary'!W46&lt;0.96,0.96,IF('RoI MP TLAF Summary'!W46&lt;0.98,0.98,IF('RoI MP TLAF Summary'!W46&lt;1,1,IF('RoI MP TLAF Summary'!W46&lt;1.02,1,IF('RoI MP TLAF Summary'!W46&lt;1.04,1.02,IF('RoI MP TLAF Summary'!W46&lt;1.06,1.04,IF('RoI MP TLAF Summary'!W46&lt;1.08,1.04,IF('RoI MP TLAF Summary'!W46&lt;1.1,1.04))))))))</f>
        <v>0.96</v>
      </c>
      <c r="X46" s="14" t="n">
        <f aca="false">IF('RoI MP TLAF Summary'!X46&lt;0.96,0.96,IF('RoI MP TLAF Summary'!X46&lt;0.98,0.98,IF('RoI MP TLAF Summary'!X46&lt;1,1,IF('RoI MP TLAF Summary'!X46&lt;1.02,1,IF('RoI MP TLAF Summary'!X46&lt;1.04,1.02,IF('RoI MP TLAF Summary'!X46&lt;1.06,1.04,IF('RoI MP TLAF Summary'!X46&lt;1.08,1.04,IF('RoI MP TLAF Summary'!X46&lt;1.1,1.04))))))))</f>
        <v>0.96</v>
      </c>
      <c r="Y46" s="14" t="n">
        <f aca="false">IF('RoI MP TLAF Summary'!Y46&lt;0.96,0.96,IF('RoI MP TLAF Summary'!Y46&lt;0.98,0.98,IF('RoI MP TLAF Summary'!Y46&lt;1,1,IF('RoI MP TLAF Summary'!Y46&lt;1.02,1,IF('RoI MP TLAF Summary'!Y46&lt;1.04,1.02,IF('RoI MP TLAF Summary'!Y46&lt;1.06,1.04,IF('RoI MP TLAF Summary'!Y46&lt;1.08,1.04,IF('RoI MP TLAF Summary'!Y46&lt;1.1,1.04))))))))</f>
        <v>0.96</v>
      </c>
      <c r="Z46" s="14" t="n">
        <f aca="false">IF('RoI MP TLAF Summary'!Z46&lt;0.96,0.96,IF('RoI MP TLAF Summary'!Z46&lt;0.98,0.98,IF('RoI MP TLAF Summary'!Z46&lt;1,1,IF('RoI MP TLAF Summary'!Z46&lt;1.02,1,IF('RoI MP TLAF Summary'!Z46&lt;1.04,1.02,IF('RoI MP TLAF Summary'!Z46&lt;1.06,1.04,IF('RoI MP TLAF Summary'!Z46&lt;1.08,1.04,IF('RoI MP TLAF Summary'!Z46&lt;1.1,1.04))))))))</f>
        <v>0.96</v>
      </c>
      <c r="AA46" s="14" t="n">
        <f aca="false">IF('RoI MP TLAF Summary'!AA46&lt;0.96,0.96,IF('RoI MP TLAF Summary'!AA46&lt;0.98,0.98,IF('RoI MP TLAF Summary'!AA46&lt;1,1,IF('RoI MP TLAF Summary'!AA46&lt;1.02,1,IF('RoI MP TLAF Summary'!AA46&lt;1.04,1.02,IF('RoI MP TLAF Summary'!AA46&lt;1.06,1.04,IF('RoI MP TLAF Summary'!AA46&lt;1.08,1.04,IF('RoI MP TLAF Summary'!AA46&lt;1.1,1.04))))))))</f>
        <v>0.96</v>
      </c>
      <c r="AB46" s="14" t="n">
        <f aca="false">IF('RoI MP TLAF Summary'!AB46&lt;0.96,0.96,IF('RoI MP TLAF Summary'!AB46&lt;0.98,0.98,IF('RoI MP TLAF Summary'!AB46&lt;1,1,IF('RoI MP TLAF Summary'!AB46&lt;1.02,1,IF('RoI MP TLAF Summary'!AB46&lt;1.04,1.02,IF('RoI MP TLAF Summary'!AB46&lt;1.06,1.04,IF('RoI MP TLAF Summary'!AB46&lt;1.08,1.04,IF('RoI MP TLAF Summary'!AB46&lt;1.1,1.04))))))))</f>
        <v>0.96</v>
      </c>
    </row>
    <row r="47" customFormat="false" ht="12.75" hidden="false" customHeight="false" outlineLevel="0" collapsed="false">
      <c r="A47" s="6" t="s">
        <v>118</v>
      </c>
      <c r="B47" s="6" t="s">
        <v>119</v>
      </c>
      <c r="C47" s="6" t="s">
        <v>120</v>
      </c>
      <c r="D47" s="7" t="n">
        <v>110</v>
      </c>
      <c r="E47" s="14" t="n">
        <f aca="false">IF('RoI MP TLAF Summary'!E47&lt;0.96,0.96,IF('RoI MP TLAF Summary'!E47&lt;0.98,0.98,IF('RoI MP TLAF Summary'!E47&lt;1,1,IF('RoI MP TLAF Summary'!E47&lt;1.02,1,IF('RoI MP TLAF Summary'!E47&lt;1.04,1.02,IF('RoI MP TLAF Summary'!E47&lt;1.06,1.04,IF('RoI MP TLAF Summary'!E47&lt;1.08,1.04,IF('RoI MP TLAF Summary'!E47&lt;1.1,1.04))))))))</f>
        <v>1</v>
      </c>
      <c r="F47" s="14" t="n">
        <f aca="false">IF('RoI MP TLAF Summary'!F47&lt;0.96,0.96,IF('RoI MP TLAF Summary'!F47&lt;0.98,0.98,IF('RoI MP TLAF Summary'!F47&lt;1,1,IF('RoI MP TLAF Summary'!F47&lt;1.02,1,IF('RoI MP TLAF Summary'!F47&lt;1.04,1.02,IF('RoI MP TLAF Summary'!F47&lt;1.06,1.04,IF('RoI MP TLAF Summary'!F47&lt;1.08,1.04,IF('RoI MP TLAF Summary'!F47&lt;1.1,1.04))))))))</f>
        <v>0.98</v>
      </c>
      <c r="G47" s="14" t="n">
        <f aca="false">IF('RoI MP TLAF Summary'!G47&lt;0.96,0.96,IF('RoI MP TLAF Summary'!G47&lt;0.98,0.98,IF('RoI MP TLAF Summary'!G47&lt;1,1,IF('RoI MP TLAF Summary'!G47&lt;1.02,1,IF('RoI MP TLAF Summary'!G47&lt;1.04,1.02,IF('RoI MP TLAF Summary'!G47&lt;1.06,1.04,IF('RoI MP TLAF Summary'!G47&lt;1.08,1.04,IF('RoI MP TLAF Summary'!G47&lt;1.1,1.04))))))))</f>
        <v>1</v>
      </c>
      <c r="H47" s="14" t="n">
        <f aca="false">IF('RoI MP TLAF Summary'!H47&lt;0.96,0.96,IF('RoI MP TLAF Summary'!H47&lt;0.98,0.98,IF('RoI MP TLAF Summary'!H47&lt;1,1,IF('RoI MP TLAF Summary'!H47&lt;1.02,1,IF('RoI MP TLAF Summary'!H47&lt;1.04,1.02,IF('RoI MP TLAF Summary'!H47&lt;1.06,1.04,IF('RoI MP TLAF Summary'!H47&lt;1.08,1.04,IF('RoI MP TLAF Summary'!H47&lt;1.1,1.04))))))))</f>
        <v>0.98</v>
      </c>
      <c r="I47" s="14" t="n">
        <f aca="false">IF('RoI MP TLAF Summary'!I47&lt;0.96,0.96,IF('RoI MP TLAF Summary'!I47&lt;0.98,0.98,IF('RoI MP TLAF Summary'!I47&lt;1,1,IF('RoI MP TLAF Summary'!I47&lt;1.02,1,IF('RoI MP TLAF Summary'!I47&lt;1.04,1.02,IF('RoI MP TLAF Summary'!I47&lt;1.06,1.04,IF('RoI MP TLAF Summary'!I47&lt;1.08,1.04,IF('RoI MP TLAF Summary'!I47&lt;1.1,1.04))))))))</f>
        <v>1</v>
      </c>
      <c r="J47" s="14" t="n">
        <f aca="false">IF('RoI MP TLAF Summary'!J47&lt;0.96,0.96,IF('RoI MP TLAF Summary'!J47&lt;0.98,0.98,IF('RoI MP TLAF Summary'!J47&lt;1,1,IF('RoI MP TLAF Summary'!J47&lt;1.02,1,IF('RoI MP TLAF Summary'!J47&lt;1.04,1.02,IF('RoI MP TLAF Summary'!J47&lt;1.06,1.04,IF('RoI MP TLAF Summary'!J47&lt;1.08,1.04,IF('RoI MP TLAF Summary'!J47&lt;1.1,1.04))))))))</f>
        <v>0.98</v>
      </c>
      <c r="K47" s="14" t="n">
        <f aca="false">IF('RoI MP TLAF Summary'!K47&lt;0.96,0.96,IF('RoI MP TLAF Summary'!K47&lt;0.98,0.98,IF('RoI MP TLAF Summary'!K47&lt;1,1,IF('RoI MP TLAF Summary'!K47&lt;1.02,1,IF('RoI MP TLAF Summary'!K47&lt;1.04,1.02,IF('RoI MP TLAF Summary'!K47&lt;1.06,1.04,IF('RoI MP TLAF Summary'!K47&lt;1.08,1.04,IF('RoI MP TLAF Summary'!K47&lt;1.1,1.04))))))))</f>
        <v>0.98</v>
      </c>
      <c r="L47" s="14" t="n">
        <f aca="false">IF('RoI MP TLAF Summary'!L47&lt;0.96,0.96,IF('RoI MP TLAF Summary'!L47&lt;0.98,0.98,IF('RoI MP TLAF Summary'!L47&lt;1,1,IF('RoI MP TLAF Summary'!L47&lt;1.02,1,IF('RoI MP TLAF Summary'!L47&lt;1.04,1.02,IF('RoI MP TLAF Summary'!L47&lt;1.06,1.04,IF('RoI MP TLAF Summary'!L47&lt;1.08,1.04,IF('RoI MP TLAF Summary'!L47&lt;1.1,1.04))))))))</f>
        <v>0.98</v>
      </c>
      <c r="M47" s="14" t="n">
        <f aca="false">IF('RoI MP TLAF Summary'!M47&lt;0.96,0.96,IF('RoI MP TLAF Summary'!M47&lt;0.98,0.98,IF('RoI MP TLAF Summary'!M47&lt;1,1,IF('RoI MP TLAF Summary'!M47&lt;1.02,1,IF('RoI MP TLAF Summary'!M47&lt;1.04,1.02,IF('RoI MP TLAF Summary'!M47&lt;1.06,1.04,IF('RoI MP TLAF Summary'!M47&lt;1.08,1.04,IF('RoI MP TLAF Summary'!M47&lt;1.1,1.04))))))))</f>
        <v>0.98</v>
      </c>
      <c r="N47" s="14" t="n">
        <f aca="false">IF('RoI MP TLAF Summary'!N47&lt;0.96,0.96,IF('RoI MP TLAF Summary'!N47&lt;0.98,0.98,IF('RoI MP TLAF Summary'!N47&lt;1,1,IF('RoI MP TLAF Summary'!N47&lt;1.02,1,IF('RoI MP TLAF Summary'!N47&lt;1.04,1.02,IF('RoI MP TLAF Summary'!N47&lt;1.06,1.04,IF('RoI MP TLAF Summary'!N47&lt;1.08,1.04,IF('RoI MP TLAF Summary'!N47&lt;1.1,1.04))))))))</f>
        <v>0.96</v>
      </c>
      <c r="O47" s="14" t="n">
        <f aca="false">IF('RoI MP TLAF Summary'!O47&lt;0.96,0.96,IF('RoI MP TLAF Summary'!O47&lt;0.98,0.98,IF('RoI MP TLAF Summary'!O47&lt;1,1,IF('RoI MP TLAF Summary'!O47&lt;1.02,1,IF('RoI MP TLAF Summary'!O47&lt;1.04,1.02,IF('RoI MP TLAF Summary'!O47&lt;1.06,1.04,IF('RoI MP TLAF Summary'!O47&lt;1.08,1.04,IF('RoI MP TLAF Summary'!O47&lt;1.1,1.04))))))))</f>
        <v>0.98</v>
      </c>
      <c r="P47" s="14" t="n">
        <f aca="false">IF('RoI MP TLAF Summary'!P47&lt;0.96,0.96,IF('RoI MP TLAF Summary'!P47&lt;0.98,0.98,IF('RoI MP TLAF Summary'!P47&lt;1,1,IF('RoI MP TLAF Summary'!P47&lt;1.02,1,IF('RoI MP TLAF Summary'!P47&lt;1.04,1.02,IF('RoI MP TLAF Summary'!P47&lt;1.06,1.04,IF('RoI MP TLAF Summary'!P47&lt;1.08,1.04,IF('RoI MP TLAF Summary'!P47&lt;1.1,1.04))))))))</f>
        <v>0.96</v>
      </c>
      <c r="Q47" s="14" t="n">
        <f aca="false">IF('RoI MP TLAF Summary'!Q47&lt;0.96,0.96,IF('RoI MP TLAF Summary'!Q47&lt;0.98,0.98,IF('RoI MP TLAF Summary'!Q47&lt;1,1,IF('RoI MP TLAF Summary'!Q47&lt;1.02,1,IF('RoI MP TLAF Summary'!Q47&lt;1.04,1.02,IF('RoI MP TLAF Summary'!Q47&lt;1.06,1.04,IF('RoI MP TLAF Summary'!Q47&lt;1.08,1.04,IF('RoI MP TLAF Summary'!Q47&lt;1.1,1.04))))))))</f>
        <v>0.96</v>
      </c>
      <c r="R47" s="14" t="n">
        <f aca="false">IF('RoI MP TLAF Summary'!R47&lt;0.96,0.96,IF('RoI MP TLAF Summary'!R47&lt;0.98,0.98,IF('RoI MP TLAF Summary'!R47&lt;1,1,IF('RoI MP TLAF Summary'!R47&lt;1.02,1,IF('RoI MP TLAF Summary'!R47&lt;1.04,1.02,IF('RoI MP TLAF Summary'!R47&lt;1.06,1.04,IF('RoI MP TLAF Summary'!R47&lt;1.08,1.04,IF('RoI MP TLAF Summary'!R47&lt;1.1,1.04))))))))</f>
        <v>0.96</v>
      </c>
      <c r="S47" s="14" t="n">
        <f aca="false">IF('RoI MP TLAF Summary'!S47&lt;0.96,0.96,IF('RoI MP TLAF Summary'!S47&lt;0.98,0.98,IF('RoI MP TLAF Summary'!S47&lt;1,1,IF('RoI MP TLAF Summary'!S47&lt;1.02,1,IF('RoI MP TLAF Summary'!S47&lt;1.04,1.02,IF('RoI MP TLAF Summary'!S47&lt;1.06,1.04,IF('RoI MP TLAF Summary'!S47&lt;1.08,1.04,IF('RoI MP TLAF Summary'!S47&lt;1.1,1.04))))))))</f>
        <v>0.96</v>
      </c>
      <c r="T47" s="14" t="n">
        <f aca="false">IF('RoI MP TLAF Summary'!T47&lt;0.96,0.96,IF('RoI MP TLAF Summary'!T47&lt;0.98,0.98,IF('RoI MP TLAF Summary'!T47&lt;1,1,IF('RoI MP TLAF Summary'!T47&lt;1.02,1,IF('RoI MP TLAF Summary'!T47&lt;1.04,1.02,IF('RoI MP TLAF Summary'!T47&lt;1.06,1.04,IF('RoI MP TLAF Summary'!T47&lt;1.08,1.04,IF('RoI MP TLAF Summary'!T47&lt;1.1,1.04))))))))</f>
        <v>0.96</v>
      </c>
      <c r="U47" s="14" t="n">
        <f aca="false">IF('RoI MP TLAF Summary'!U47&lt;0.96,0.96,IF('RoI MP TLAF Summary'!U47&lt;0.98,0.98,IF('RoI MP TLAF Summary'!U47&lt;1,1,IF('RoI MP TLAF Summary'!U47&lt;1.02,1,IF('RoI MP TLAF Summary'!U47&lt;1.04,1.02,IF('RoI MP TLAF Summary'!U47&lt;1.06,1.04,IF('RoI MP TLAF Summary'!U47&lt;1.08,1.04,IF('RoI MP TLAF Summary'!U47&lt;1.1,1.04))))))))</f>
        <v>0.96</v>
      </c>
      <c r="V47" s="14" t="n">
        <f aca="false">IF('RoI MP TLAF Summary'!V47&lt;0.96,0.96,IF('RoI MP TLAF Summary'!V47&lt;0.98,0.98,IF('RoI MP TLAF Summary'!V47&lt;1,1,IF('RoI MP TLAF Summary'!V47&lt;1.02,1,IF('RoI MP TLAF Summary'!V47&lt;1.04,1.02,IF('RoI MP TLAF Summary'!V47&lt;1.06,1.04,IF('RoI MP TLAF Summary'!V47&lt;1.08,1.04,IF('RoI MP TLAF Summary'!V47&lt;1.1,1.04))))))))</f>
        <v>0.96</v>
      </c>
      <c r="W47" s="14" t="n">
        <f aca="false">IF('RoI MP TLAF Summary'!W47&lt;0.96,0.96,IF('RoI MP TLAF Summary'!W47&lt;0.98,0.98,IF('RoI MP TLAF Summary'!W47&lt;1,1,IF('RoI MP TLAF Summary'!W47&lt;1.02,1,IF('RoI MP TLAF Summary'!W47&lt;1.04,1.02,IF('RoI MP TLAF Summary'!W47&lt;1.06,1.04,IF('RoI MP TLAF Summary'!W47&lt;1.08,1.04,IF('RoI MP TLAF Summary'!W47&lt;1.1,1.04))))))))</f>
        <v>0.96</v>
      </c>
      <c r="X47" s="14" t="n">
        <f aca="false">IF('RoI MP TLAF Summary'!X47&lt;0.96,0.96,IF('RoI MP TLAF Summary'!X47&lt;0.98,0.98,IF('RoI MP TLAF Summary'!X47&lt;1,1,IF('RoI MP TLAF Summary'!X47&lt;1.02,1,IF('RoI MP TLAF Summary'!X47&lt;1.04,1.02,IF('RoI MP TLAF Summary'!X47&lt;1.06,1.04,IF('RoI MP TLAF Summary'!X47&lt;1.08,1.04,IF('RoI MP TLAF Summary'!X47&lt;1.1,1.04))))))))</f>
        <v>0.96</v>
      </c>
      <c r="Y47" s="14" t="n">
        <f aca="false">IF('RoI MP TLAF Summary'!Y47&lt;0.96,0.96,IF('RoI MP TLAF Summary'!Y47&lt;0.98,0.98,IF('RoI MP TLAF Summary'!Y47&lt;1,1,IF('RoI MP TLAF Summary'!Y47&lt;1.02,1,IF('RoI MP TLAF Summary'!Y47&lt;1.04,1.02,IF('RoI MP TLAF Summary'!Y47&lt;1.06,1.04,IF('RoI MP TLAF Summary'!Y47&lt;1.08,1.04,IF('RoI MP TLAF Summary'!Y47&lt;1.1,1.04))))))))</f>
        <v>0.96</v>
      </c>
      <c r="Z47" s="14" t="n">
        <f aca="false">IF('RoI MP TLAF Summary'!Z47&lt;0.96,0.96,IF('RoI MP TLAF Summary'!Z47&lt;0.98,0.98,IF('RoI MP TLAF Summary'!Z47&lt;1,1,IF('RoI MP TLAF Summary'!Z47&lt;1.02,1,IF('RoI MP TLAF Summary'!Z47&lt;1.04,1.02,IF('RoI MP TLAF Summary'!Z47&lt;1.06,1.04,IF('RoI MP TLAF Summary'!Z47&lt;1.08,1.04,IF('RoI MP TLAF Summary'!Z47&lt;1.1,1.04))))))))</f>
        <v>0.96</v>
      </c>
      <c r="AA47" s="14" t="n">
        <f aca="false">IF('RoI MP TLAF Summary'!AA47&lt;0.96,0.96,IF('RoI MP TLAF Summary'!AA47&lt;0.98,0.98,IF('RoI MP TLAF Summary'!AA47&lt;1,1,IF('RoI MP TLAF Summary'!AA47&lt;1.02,1,IF('RoI MP TLAF Summary'!AA47&lt;1.04,1.02,IF('RoI MP TLAF Summary'!AA47&lt;1.06,1.04,IF('RoI MP TLAF Summary'!AA47&lt;1.08,1.04,IF('RoI MP TLAF Summary'!AA47&lt;1.1,1.04))))))))</f>
        <v>0.96</v>
      </c>
      <c r="AB47" s="14" t="n">
        <f aca="false">IF('RoI MP TLAF Summary'!AB47&lt;0.96,0.96,IF('RoI MP TLAF Summary'!AB47&lt;0.98,0.98,IF('RoI MP TLAF Summary'!AB47&lt;1,1,IF('RoI MP TLAF Summary'!AB47&lt;1.02,1,IF('RoI MP TLAF Summary'!AB47&lt;1.04,1.02,IF('RoI MP TLAF Summary'!AB47&lt;1.06,1.04,IF('RoI MP TLAF Summary'!AB47&lt;1.08,1.04,IF('RoI MP TLAF Summary'!AB47&lt;1.1,1.04))))))))</f>
        <v>0.96</v>
      </c>
    </row>
    <row r="48" customFormat="false" ht="12.75" hidden="false" customHeight="false" outlineLevel="0" collapsed="false">
      <c r="A48" s="6" t="s">
        <v>121</v>
      </c>
      <c r="B48" s="6" t="s">
        <v>122</v>
      </c>
      <c r="C48" s="6" t="s">
        <v>123</v>
      </c>
      <c r="D48" s="7" t="n">
        <v>110</v>
      </c>
      <c r="E48" s="14" t="n">
        <f aca="false">IF('RoI MP TLAF Summary'!E48&lt;0.96,0.96,IF('RoI MP TLAF Summary'!E48&lt;0.98,0.98,IF('RoI MP TLAF Summary'!E48&lt;1,1,IF('RoI MP TLAF Summary'!E48&lt;1.02,1,IF('RoI MP TLAF Summary'!E48&lt;1.04,1.02,IF('RoI MP TLAF Summary'!E48&lt;1.06,1.04,IF('RoI MP TLAF Summary'!E48&lt;1.08,1.04,IF('RoI MP TLAF Summary'!E48&lt;1.1,1.04))))))))</f>
        <v>0.96</v>
      </c>
      <c r="F48" s="14" t="n">
        <f aca="false">IF('RoI MP TLAF Summary'!F48&lt;0.96,0.96,IF('RoI MP TLAF Summary'!F48&lt;0.98,0.98,IF('RoI MP TLAF Summary'!F48&lt;1,1,IF('RoI MP TLAF Summary'!F48&lt;1.02,1,IF('RoI MP TLAF Summary'!F48&lt;1.04,1.02,IF('RoI MP TLAF Summary'!F48&lt;1.06,1.04,IF('RoI MP TLAF Summary'!F48&lt;1.08,1.04,IF('RoI MP TLAF Summary'!F48&lt;1.1,1.04))))))))</f>
        <v>0.96</v>
      </c>
      <c r="G48" s="14" t="n">
        <f aca="false">IF('RoI MP TLAF Summary'!G48&lt;0.96,0.96,IF('RoI MP TLAF Summary'!G48&lt;0.98,0.98,IF('RoI MP TLAF Summary'!G48&lt;1,1,IF('RoI MP TLAF Summary'!G48&lt;1.02,1,IF('RoI MP TLAF Summary'!G48&lt;1.04,1.02,IF('RoI MP TLAF Summary'!G48&lt;1.06,1.04,IF('RoI MP TLAF Summary'!G48&lt;1.08,1.04,IF('RoI MP TLAF Summary'!G48&lt;1.1,1.04))))))))</f>
        <v>0.98</v>
      </c>
      <c r="H48" s="14" t="n">
        <f aca="false">IF('RoI MP TLAF Summary'!H48&lt;0.96,0.96,IF('RoI MP TLAF Summary'!H48&lt;0.98,0.98,IF('RoI MP TLAF Summary'!H48&lt;1,1,IF('RoI MP TLAF Summary'!H48&lt;1.02,1,IF('RoI MP TLAF Summary'!H48&lt;1.04,1.02,IF('RoI MP TLAF Summary'!H48&lt;1.06,1.04,IF('RoI MP TLAF Summary'!H48&lt;1.08,1.04,IF('RoI MP TLAF Summary'!H48&lt;1.1,1.04))))))))</f>
        <v>0.96</v>
      </c>
      <c r="I48" s="14" t="n">
        <f aca="false">IF('RoI MP TLAF Summary'!I48&lt;0.96,0.96,IF('RoI MP TLAF Summary'!I48&lt;0.98,0.98,IF('RoI MP TLAF Summary'!I48&lt;1,1,IF('RoI MP TLAF Summary'!I48&lt;1.02,1,IF('RoI MP TLAF Summary'!I48&lt;1.04,1.02,IF('RoI MP TLAF Summary'!I48&lt;1.06,1.04,IF('RoI MP TLAF Summary'!I48&lt;1.08,1.04,IF('RoI MP TLAF Summary'!I48&lt;1.1,1.04))))))))</f>
        <v>0.98</v>
      </c>
      <c r="J48" s="14" t="n">
        <f aca="false">IF('RoI MP TLAF Summary'!J48&lt;0.96,0.96,IF('RoI MP TLAF Summary'!J48&lt;0.98,0.98,IF('RoI MP TLAF Summary'!J48&lt;1,1,IF('RoI MP TLAF Summary'!J48&lt;1.02,1,IF('RoI MP TLAF Summary'!J48&lt;1.04,1.02,IF('RoI MP TLAF Summary'!J48&lt;1.06,1.04,IF('RoI MP TLAF Summary'!J48&lt;1.08,1.04,IF('RoI MP TLAF Summary'!J48&lt;1.1,1.04))))))))</f>
        <v>0.96</v>
      </c>
      <c r="K48" s="14" t="n">
        <f aca="false">IF('RoI MP TLAF Summary'!K48&lt;0.96,0.96,IF('RoI MP TLAF Summary'!K48&lt;0.98,0.98,IF('RoI MP TLAF Summary'!K48&lt;1,1,IF('RoI MP TLAF Summary'!K48&lt;1.02,1,IF('RoI MP TLAF Summary'!K48&lt;1.04,1.02,IF('RoI MP TLAF Summary'!K48&lt;1.06,1.04,IF('RoI MP TLAF Summary'!K48&lt;1.08,1.04,IF('RoI MP TLAF Summary'!K48&lt;1.1,1.04))))))))</f>
        <v>0.98</v>
      </c>
      <c r="L48" s="14" t="n">
        <f aca="false">IF('RoI MP TLAF Summary'!L48&lt;0.96,0.96,IF('RoI MP TLAF Summary'!L48&lt;0.98,0.98,IF('RoI MP TLAF Summary'!L48&lt;1,1,IF('RoI MP TLAF Summary'!L48&lt;1.02,1,IF('RoI MP TLAF Summary'!L48&lt;1.04,1.02,IF('RoI MP TLAF Summary'!L48&lt;1.06,1.04,IF('RoI MP TLAF Summary'!L48&lt;1.08,1.04,IF('RoI MP TLAF Summary'!L48&lt;1.1,1.04))))))))</f>
        <v>0.96</v>
      </c>
      <c r="M48" s="14" t="n">
        <f aca="false">IF('RoI MP TLAF Summary'!M48&lt;0.96,0.96,IF('RoI MP TLAF Summary'!M48&lt;0.98,0.98,IF('RoI MP TLAF Summary'!M48&lt;1,1,IF('RoI MP TLAF Summary'!M48&lt;1.02,1,IF('RoI MP TLAF Summary'!M48&lt;1.04,1.02,IF('RoI MP TLAF Summary'!M48&lt;1.06,1.04,IF('RoI MP TLAF Summary'!M48&lt;1.08,1.04,IF('RoI MP TLAF Summary'!M48&lt;1.1,1.04))))))))</f>
        <v>0.98</v>
      </c>
      <c r="N48" s="14" t="n">
        <f aca="false">IF('RoI MP TLAF Summary'!N48&lt;0.96,0.96,IF('RoI MP TLAF Summary'!N48&lt;0.98,0.98,IF('RoI MP TLAF Summary'!N48&lt;1,1,IF('RoI MP TLAF Summary'!N48&lt;1.02,1,IF('RoI MP TLAF Summary'!N48&lt;1.04,1.02,IF('RoI MP TLAF Summary'!N48&lt;1.06,1.04,IF('RoI MP TLAF Summary'!N48&lt;1.08,1.04,IF('RoI MP TLAF Summary'!N48&lt;1.1,1.04))))))))</f>
        <v>0.96</v>
      </c>
      <c r="O48" s="14" t="n">
        <f aca="false">IF('RoI MP TLAF Summary'!O48&lt;0.96,0.96,IF('RoI MP TLAF Summary'!O48&lt;0.98,0.98,IF('RoI MP TLAF Summary'!O48&lt;1,1,IF('RoI MP TLAF Summary'!O48&lt;1.02,1,IF('RoI MP TLAF Summary'!O48&lt;1.04,1.02,IF('RoI MP TLAF Summary'!O48&lt;1.06,1.04,IF('RoI MP TLAF Summary'!O48&lt;1.08,1.04,IF('RoI MP TLAF Summary'!O48&lt;1.1,1.04))))))))</f>
        <v>0.98</v>
      </c>
      <c r="P48" s="14" t="n">
        <f aca="false">IF('RoI MP TLAF Summary'!P48&lt;0.96,0.96,IF('RoI MP TLAF Summary'!P48&lt;0.98,0.98,IF('RoI MP TLAF Summary'!P48&lt;1,1,IF('RoI MP TLAF Summary'!P48&lt;1.02,1,IF('RoI MP TLAF Summary'!P48&lt;1.04,1.02,IF('RoI MP TLAF Summary'!P48&lt;1.06,1.04,IF('RoI MP TLAF Summary'!P48&lt;1.08,1.04,IF('RoI MP TLAF Summary'!P48&lt;1.1,1.04))))))))</f>
        <v>0.96</v>
      </c>
      <c r="Q48" s="14" t="n">
        <f aca="false">IF('RoI MP TLAF Summary'!Q48&lt;0.96,0.96,IF('RoI MP TLAF Summary'!Q48&lt;0.98,0.98,IF('RoI MP TLAF Summary'!Q48&lt;1,1,IF('RoI MP TLAF Summary'!Q48&lt;1.02,1,IF('RoI MP TLAF Summary'!Q48&lt;1.04,1.02,IF('RoI MP TLAF Summary'!Q48&lt;1.06,1.04,IF('RoI MP TLAF Summary'!Q48&lt;1.08,1.04,IF('RoI MP TLAF Summary'!Q48&lt;1.1,1.04))))))))</f>
        <v>0.98</v>
      </c>
      <c r="R48" s="14" t="n">
        <f aca="false">IF('RoI MP TLAF Summary'!R48&lt;0.96,0.96,IF('RoI MP TLAF Summary'!R48&lt;0.98,0.98,IF('RoI MP TLAF Summary'!R48&lt;1,1,IF('RoI MP TLAF Summary'!R48&lt;1.02,1,IF('RoI MP TLAF Summary'!R48&lt;1.04,1.02,IF('RoI MP TLAF Summary'!R48&lt;1.06,1.04,IF('RoI MP TLAF Summary'!R48&lt;1.08,1.04,IF('RoI MP TLAF Summary'!R48&lt;1.1,1.04))))))))</f>
        <v>0.96</v>
      </c>
      <c r="S48" s="14" t="n">
        <f aca="false">IF('RoI MP TLAF Summary'!S48&lt;0.96,0.96,IF('RoI MP TLAF Summary'!S48&lt;0.98,0.98,IF('RoI MP TLAF Summary'!S48&lt;1,1,IF('RoI MP TLAF Summary'!S48&lt;1.02,1,IF('RoI MP TLAF Summary'!S48&lt;1.04,1.02,IF('RoI MP TLAF Summary'!S48&lt;1.06,1.04,IF('RoI MP TLAF Summary'!S48&lt;1.08,1.04,IF('RoI MP TLAF Summary'!S48&lt;1.1,1.04))))))))</f>
        <v>0.98</v>
      </c>
      <c r="T48" s="14" t="n">
        <f aca="false">IF('RoI MP TLAF Summary'!T48&lt;0.96,0.96,IF('RoI MP TLAF Summary'!T48&lt;0.98,0.98,IF('RoI MP TLAF Summary'!T48&lt;1,1,IF('RoI MP TLAF Summary'!T48&lt;1.02,1,IF('RoI MP TLAF Summary'!T48&lt;1.04,1.02,IF('RoI MP TLAF Summary'!T48&lt;1.06,1.04,IF('RoI MP TLAF Summary'!T48&lt;1.08,1.04,IF('RoI MP TLAF Summary'!T48&lt;1.1,1.04))))))))</f>
        <v>0.96</v>
      </c>
      <c r="U48" s="14" t="n">
        <f aca="false">IF('RoI MP TLAF Summary'!U48&lt;0.96,0.96,IF('RoI MP TLAF Summary'!U48&lt;0.98,0.98,IF('RoI MP TLAF Summary'!U48&lt;1,1,IF('RoI MP TLAF Summary'!U48&lt;1.02,1,IF('RoI MP TLAF Summary'!U48&lt;1.04,1.02,IF('RoI MP TLAF Summary'!U48&lt;1.06,1.04,IF('RoI MP TLAF Summary'!U48&lt;1.08,1.04,IF('RoI MP TLAF Summary'!U48&lt;1.1,1.04))))))))</f>
        <v>0.98</v>
      </c>
      <c r="V48" s="14" t="n">
        <f aca="false">IF('RoI MP TLAF Summary'!V48&lt;0.96,0.96,IF('RoI MP TLAF Summary'!V48&lt;0.98,0.98,IF('RoI MP TLAF Summary'!V48&lt;1,1,IF('RoI MP TLAF Summary'!V48&lt;1.02,1,IF('RoI MP TLAF Summary'!V48&lt;1.04,1.02,IF('RoI MP TLAF Summary'!V48&lt;1.06,1.04,IF('RoI MP TLAF Summary'!V48&lt;1.08,1.04,IF('RoI MP TLAF Summary'!V48&lt;1.1,1.04))))))))</f>
        <v>0.96</v>
      </c>
      <c r="W48" s="14" t="n">
        <f aca="false">IF('RoI MP TLAF Summary'!W48&lt;0.96,0.96,IF('RoI MP TLAF Summary'!W48&lt;0.98,0.98,IF('RoI MP TLAF Summary'!W48&lt;1,1,IF('RoI MP TLAF Summary'!W48&lt;1.02,1,IF('RoI MP TLAF Summary'!W48&lt;1.04,1.02,IF('RoI MP TLAF Summary'!W48&lt;1.06,1.04,IF('RoI MP TLAF Summary'!W48&lt;1.08,1.04,IF('RoI MP TLAF Summary'!W48&lt;1.1,1.04))))))))</f>
        <v>0.98</v>
      </c>
      <c r="X48" s="14" t="n">
        <f aca="false">IF('RoI MP TLAF Summary'!X48&lt;0.96,0.96,IF('RoI MP TLAF Summary'!X48&lt;0.98,0.98,IF('RoI MP TLAF Summary'!X48&lt;1,1,IF('RoI MP TLAF Summary'!X48&lt;1.02,1,IF('RoI MP TLAF Summary'!X48&lt;1.04,1.02,IF('RoI MP TLAF Summary'!X48&lt;1.06,1.04,IF('RoI MP TLAF Summary'!X48&lt;1.08,1.04,IF('RoI MP TLAF Summary'!X48&lt;1.1,1.04))))))))</f>
        <v>0.96</v>
      </c>
      <c r="Y48" s="14" t="n">
        <f aca="false">IF('RoI MP TLAF Summary'!Y48&lt;0.96,0.96,IF('RoI MP TLAF Summary'!Y48&lt;0.98,0.98,IF('RoI MP TLAF Summary'!Y48&lt;1,1,IF('RoI MP TLAF Summary'!Y48&lt;1.02,1,IF('RoI MP TLAF Summary'!Y48&lt;1.04,1.02,IF('RoI MP TLAF Summary'!Y48&lt;1.06,1.04,IF('RoI MP TLAF Summary'!Y48&lt;1.08,1.04,IF('RoI MP TLAF Summary'!Y48&lt;1.1,1.04))))))))</f>
        <v>1</v>
      </c>
      <c r="Z48" s="14" t="n">
        <f aca="false">IF('RoI MP TLAF Summary'!Z48&lt;0.96,0.96,IF('RoI MP TLAF Summary'!Z48&lt;0.98,0.98,IF('RoI MP TLAF Summary'!Z48&lt;1,1,IF('RoI MP TLAF Summary'!Z48&lt;1.02,1,IF('RoI MP TLAF Summary'!Z48&lt;1.04,1.02,IF('RoI MP TLAF Summary'!Z48&lt;1.06,1.04,IF('RoI MP TLAF Summary'!Z48&lt;1.08,1.04,IF('RoI MP TLAF Summary'!Z48&lt;1.1,1.04))))))))</f>
        <v>0.96</v>
      </c>
      <c r="AA48" s="14" t="n">
        <f aca="false">IF('RoI MP TLAF Summary'!AA48&lt;0.96,0.96,IF('RoI MP TLAF Summary'!AA48&lt;0.98,0.98,IF('RoI MP TLAF Summary'!AA48&lt;1,1,IF('RoI MP TLAF Summary'!AA48&lt;1.02,1,IF('RoI MP TLAF Summary'!AA48&lt;1.04,1.02,IF('RoI MP TLAF Summary'!AA48&lt;1.06,1.04,IF('RoI MP TLAF Summary'!AA48&lt;1.08,1.04,IF('RoI MP TLAF Summary'!AA48&lt;1.1,1.04))))))))</f>
        <v>0.98</v>
      </c>
      <c r="AB48" s="14" t="n">
        <f aca="false">IF('RoI MP TLAF Summary'!AB48&lt;0.96,0.96,IF('RoI MP TLAF Summary'!AB48&lt;0.98,0.98,IF('RoI MP TLAF Summary'!AB48&lt;1,1,IF('RoI MP TLAF Summary'!AB48&lt;1.02,1,IF('RoI MP TLAF Summary'!AB48&lt;1.04,1.02,IF('RoI MP TLAF Summary'!AB48&lt;1.06,1.04,IF('RoI MP TLAF Summary'!AB48&lt;1.08,1.04,IF('RoI MP TLAF Summary'!AB48&lt;1.1,1.04))))))))</f>
        <v>0.98</v>
      </c>
    </row>
    <row r="49" customFormat="false" ht="12.75" hidden="false" customHeight="false" outlineLevel="0" collapsed="false">
      <c r="A49" s="6" t="s">
        <v>124</v>
      </c>
      <c r="B49" s="6" t="s">
        <v>125</v>
      </c>
      <c r="C49" s="6" t="s">
        <v>126</v>
      </c>
      <c r="D49" s="7" t="n">
        <v>220</v>
      </c>
      <c r="E49" s="14" t="n">
        <f aca="false">IF('RoI MP TLAF Summary'!E49&lt;0.96,0.96,IF('RoI MP TLAF Summary'!E49&lt;0.98,0.98,IF('RoI MP TLAF Summary'!E49&lt;1,1,IF('RoI MP TLAF Summary'!E49&lt;1.02,1,IF('RoI MP TLAF Summary'!E49&lt;1.04,1.02,IF('RoI MP TLAF Summary'!E49&lt;1.06,1.04,IF('RoI MP TLAF Summary'!E49&lt;1.08,1.04,IF('RoI MP TLAF Summary'!E49&lt;1.1,1.04))))))))</f>
        <v>1</v>
      </c>
      <c r="F49" s="14" t="n">
        <f aca="false">IF('RoI MP TLAF Summary'!F49&lt;0.96,0.96,IF('RoI MP TLAF Summary'!F49&lt;0.98,0.98,IF('RoI MP TLAF Summary'!F49&lt;1,1,IF('RoI MP TLAF Summary'!F49&lt;1.02,1,IF('RoI MP TLAF Summary'!F49&lt;1.04,1.02,IF('RoI MP TLAF Summary'!F49&lt;1.06,1.04,IF('RoI MP TLAF Summary'!F49&lt;1.08,1.04,IF('RoI MP TLAF Summary'!F49&lt;1.1,1.04))))))))</f>
        <v>1</v>
      </c>
      <c r="G49" s="14" t="n">
        <f aca="false">IF('RoI MP TLAF Summary'!G49&lt;0.96,0.96,IF('RoI MP TLAF Summary'!G49&lt;0.98,0.98,IF('RoI MP TLAF Summary'!G49&lt;1,1,IF('RoI MP TLAF Summary'!G49&lt;1.02,1,IF('RoI MP TLAF Summary'!G49&lt;1.04,1.02,IF('RoI MP TLAF Summary'!G49&lt;1.06,1.04,IF('RoI MP TLAF Summary'!G49&lt;1.08,1.04,IF('RoI MP TLAF Summary'!G49&lt;1.1,1.04))))))))</f>
        <v>1</v>
      </c>
      <c r="H49" s="14" t="n">
        <f aca="false">IF('RoI MP TLAF Summary'!H49&lt;0.96,0.96,IF('RoI MP TLAF Summary'!H49&lt;0.98,0.98,IF('RoI MP TLAF Summary'!H49&lt;1,1,IF('RoI MP TLAF Summary'!H49&lt;1.02,1,IF('RoI MP TLAF Summary'!H49&lt;1.04,1.02,IF('RoI MP TLAF Summary'!H49&lt;1.06,1.04,IF('RoI MP TLAF Summary'!H49&lt;1.08,1.04,IF('RoI MP TLAF Summary'!H49&lt;1.1,1.04))))))))</f>
        <v>1</v>
      </c>
      <c r="I49" s="14" t="n">
        <f aca="false">IF('RoI MP TLAF Summary'!I49&lt;0.96,0.96,IF('RoI MP TLAF Summary'!I49&lt;0.98,0.98,IF('RoI MP TLAF Summary'!I49&lt;1,1,IF('RoI MP TLAF Summary'!I49&lt;1.02,1,IF('RoI MP TLAF Summary'!I49&lt;1.04,1.02,IF('RoI MP TLAF Summary'!I49&lt;1.06,1.04,IF('RoI MP TLAF Summary'!I49&lt;1.08,1.04,IF('RoI MP TLAF Summary'!I49&lt;1.1,1.04))))))))</f>
        <v>1</v>
      </c>
      <c r="J49" s="14" t="n">
        <f aca="false">IF('RoI MP TLAF Summary'!J49&lt;0.96,0.96,IF('RoI MP TLAF Summary'!J49&lt;0.98,0.98,IF('RoI MP TLAF Summary'!J49&lt;1,1,IF('RoI MP TLAF Summary'!J49&lt;1.02,1,IF('RoI MP TLAF Summary'!J49&lt;1.04,1.02,IF('RoI MP TLAF Summary'!J49&lt;1.06,1.04,IF('RoI MP TLAF Summary'!J49&lt;1.08,1.04,IF('RoI MP TLAF Summary'!J49&lt;1.1,1.04))))))))</f>
        <v>1</v>
      </c>
      <c r="K49" s="14" t="n">
        <f aca="false">IF('RoI MP TLAF Summary'!K49&lt;0.96,0.96,IF('RoI MP TLAF Summary'!K49&lt;0.98,0.98,IF('RoI MP TLAF Summary'!K49&lt;1,1,IF('RoI MP TLAF Summary'!K49&lt;1.02,1,IF('RoI MP TLAF Summary'!K49&lt;1.04,1.02,IF('RoI MP TLAF Summary'!K49&lt;1.06,1.04,IF('RoI MP TLAF Summary'!K49&lt;1.08,1.04,IF('RoI MP TLAF Summary'!K49&lt;1.1,1.04))))))))</f>
        <v>1</v>
      </c>
      <c r="L49" s="14" t="n">
        <f aca="false">IF('RoI MP TLAF Summary'!L49&lt;0.96,0.96,IF('RoI MP TLAF Summary'!L49&lt;0.98,0.98,IF('RoI MP TLAF Summary'!L49&lt;1,1,IF('RoI MP TLAF Summary'!L49&lt;1.02,1,IF('RoI MP TLAF Summary'!L49&lt;1.04,1.02,IF('RoI MP TLAF Summary'!L49&lt;1.06,1.04,IF('RoI MP TLAF Summary'!L49&lt;1.08,1.04,IF('RoI MP TLAF Summary'!L49&lt;1.1,1.04))))))))</f>
        <v>1</v>
      </c>
      <c r="M49" s="14" t="n">
        <f aca="false">IF('RoI MP TLAF Summary'!M49&lt;0.96,0.96,IF('RoI MP TLAF Summary'!M49&lt;0.98,0.98,IF('RoI MP TLAF Summary'!M49&lt;1,1,IF('RoI MP TLAF Summary'!M49&lt;1.02,1,IF('RoI MP TLAF Summary'!M49&lt;1.04,1.02,IF('RoI MP TLAF Summary'!M49&lt;1.06,1.04,IF('RoI MP TLAF Summary'!M49&lt;1.08,1.04,IF('RoI MP TLAF Summary'!M49&lt;1.1,1.04))))))))</f>
        <v>1</v>
      </c>
      <c r="N49" s="14" t="n">
        <f aca="false">IF('RoI MP TLAF Summary'!N49&lt;0.96,0.96,IF('RoI MP TLAF Summary'!N49&lt;0.98,0.98,IF('RoI MP TLAF Summary'!N49&lt;1,1,IF('RoI MP TLAF Summary'!N49&lt;1.02,1,IF('RoI MP TLAF Summary'!N49&lt;1.04,1.02,IF('RoI MP TLAF Summary'!N49&lt;1.06,1.04,IF('RoI MP TLAF Summary'!N49&lt;1.08,1.04,IF('RoI MP TLAF Summary'!N49&lt;1.1,1.04))))))))</f>
        <v>1</v>
      </c>
      <c r="O49" s="14" t="n">
        <f aca="false">IF('RoI MP TLAF Summary'!O49&lt;0.96,0.96,IF('RoI MP TLAF Summary'!O49&lt;0.98,0.98,IF('RoI MP TLAF Summary'!O49&lt;1,1,IF('RoI MP TLAF Summary'!O49&lt;1.02,1,IF('RoI MP TLAF Summary'!O49&lt;1.04,1.02,IF('RoI MP TLAF Summary'!O49&lt;1.06,1.04,IF('RoI MP TLAF Summary'!O49&lt;1.08,1.04,IF('RoI MP TLAF Summary'!O49&lt;1.1,1.04))))))))</f>
        <v>1</v>
      </c>
      <c r="P49" s="14" t="n">
        <f aca="false">IF('RoI MP TLAF Summary'!P49&lt;0.96,0.96,IF('RoI MP TLAF Summary'!P49&lt;0.98,0.98,IF('RoI MP TLAF Summary'!P49&lt;1,1,IF('RoI MP TLAF Summary'!P49&lt;1.02,1,IF('RoI MP TLAF Summary'!P49&lt;1.04,1.02,IF('RoI MP TLAF Summary'!P49&lt;1.06,1.04,IF('RoI MP TLAF Summary'!P49&lt;1.08,1.04,IF('RoI MP TLAF Summary'!P49&lt;1.1,1.04))))))))</f>
        <v>1</v>
      </c>
      <c r="Q49" s="14" t="n">
        <f aca="false">IF('RoI MP TLAF Summary'!Q49&lt;0.96,0.96,IF('RoI MP TLAF Summary'!Q49&lt;0.98,0.98,IF('RoI MP TLAF Summary'!Q49&lt;1,1,IF('RoI MP TLAF Summary'!Q49&lt;1.02,1,IF('RoI MP TLAF Summary'!Q49&lt;1.04,1.02,IF('RoI MP TLAF Summary'!Q49&lt;1.06,1.04,IF('RoI MP TLAF Summary'!Q49&lt;1.08,1.04,IF('RoI MP TLAF Summary'!Q49&lt;1.1,1.04))))))))</f>
        <v>1.02</v>
      </c>
      <c r="R49" s="14" t="n">
        <f aca="false">IF('RoI MP TLAF Summary'!R49&lt;0.96,0.96,IF('RoI MP TLAF Summary'!R49&lt;0.98,0.98,IF('RoI MP TLAF Summary'!R49&lt;1,1,IF('RoI MP TLAF Summary'!R49&lt;1.02,1,IF('RoI MP TLAF Summary'!R49&lt;1.04,1.02,IF('RoI MP TLAF Summary'!R49&lt;1.06,1.04,IF('RoI MP TLAF Summary'!R49&lt;1.08,1.04,IF('RoI MP TLAF Summary'!R49&lt;1.1,1.04))))))))</f>
        <v>1.02</v>
      </c>
      <c r="S49" s="14" t="n">
        <f aca="false">IF('RoI MP TLAF Summary'!S49&lt;0.96,0.96,IF('RoI MP TLAF Summary'!S49&lt;0.98,0.98,IF('RoI MP TLAF Summary'!S49&lt;1,1,IF('RoI MP TLAF Summary'!S49&lt;1.02,1,IF('RoI MP TLAF Summary'!S49&lt;1.04,1.02,IF('RoI MP TLAF Summary'!S49&lt;1.06,1.04,IF('RoI MP TLAF Summary'!S49&lt;1.08,1.04,IF('RoI MP TLAF Summary'!S49&lt;1.1,1.04))))))))</f>
        <v>1</v>
      </c>
      <c r="T49" s="14" t="n">
        <f aca="false">IF('RoI MP TLAF Summary'!T49&lt;0.96,0.96,IF('RoI MP TLAF Summary'!T49&lt;0.98,0.98,IF('RoI MP TLAF Summary'!T49&lt;1,1,IF('RoI MP TLAF Summary'!T49&lt;1.02,1,IF('RoI MP TLAF Summary'!T49&lt;1.04,1.02,IF('RoI MP TLAF Summary'!T49&lt;1.06,1.04,IF('RoI MP TLAF Summary'!T49&lt;1.08,1.04,IF('RoI MP TLAF Summary'!T49&lt;1.1,1.04))))))))</f>
        <v>1.02</v>
      </c>
      <c r="U49" s="14" t="n">
        <f aca="false">IF('RoI MP TLAF Summary'!U49&lt;0.96,0.96,IF('RoI MP TLAF Summary'!U49&lt;0.98,0.98,IF('RoI MP TLAF Summary'!U49&lt;1,1,IF('RoI MP TLAF Summary'!U49&lt;1.02,1,IF('RoI MP TLAF Summary'!U49&lt;1.04,1.02,IF('RoI MP TLAF Summary'!U49&lt;1.06,1.04,IF('RoI MP TLAF Summary'!U49&lt;1.08,1.04,IF('RoI MP TLAF Summary'!U49&lt;1.1,1.04))))))))</f>
        <v>1</v>
      </c>
      <c r="V49" s="14" t="n">
        <f aca="false">IF('RoI MP TLAF Summary'!V49&lt;0.96,0.96,IF('RoI MP TLAF Summary'!V49&lt;0.98,0.98,IF('RoI MP TLAF Summary'!V49&lt;1,1,IF('RoI MP TLAF Summary'!V49&lt;1.02,1,IF('RoI MP TLAF Summary'!V49&lt;1.04,1.02,IF('RoI MP TLAF Summary'!V49&lt;1.06,1.04,IF('RoI MP TLAF Summary'!V49&lt;1.08,1.04,IF('RoI MP TLAF Summary'!V49&lt;1.1,1.04))))))))</f>
        <v>1</v>
      </c>
      <c r="W49" s="14" t="n">
        <f aca="false">IF('RoI MP TLAF Summary'!W49&lt;0.96,0.96,IF('RoI MP TLAF Summary'!W49&lt;0.98,0.98,IF('RoI MP TLAF Summary'!W49&lt;1,1,IF('RoI MP TLAF Summary'!W49&lt;1.02,1,IF('RoI MP TLAF Summary'!W49&lt;1.04,1.02,IF('RoI MP TLAF Summary'!W49&lt;1.06,1.04,IF('RoI MP TLAF Summary'!W49&lt;1.08,1.04,IF('RoI MP TLAF Summary'!W49&lt;1.1,1.04))))))))</f>
        <v>1</v>
      </c>
      <c r="X49" s="14" t="n">
        <f aca="false">IF('RoI MP TLAF Summary'!X49&lt;0.96,0.96,IF('RoI MP TLAF Summary'!X49&lt;0.98,0.98,IF('RoI MP TLAF Summary'!X49&lt;1,1,IF('RoI MP TLAF Summary'!X49&lt;1.02,1,IF('RoI MP TLAF Summary'!X49&lt;1.04,1.02,IF('RoI MP TLAF Summary'!X49&lt;1.06,1.04,IF('RoI MP TLAF Summary'!X49&lt;1.08,1.04,IF('RoI MP TLAF Summary'!X49&lt;1.1,1.04))))))))</f>
        <v>1.02</v>
      </c>
      <c r="Y49" s="14" t="n">
        <f aca="false">IF('RoI MP TLAF Summary'!Y49&lt;0.96,0.96,IF('RoI MP TLAF Summary'!Y49&lt;0.98,0.98,IF('RoI MP TLAF Summary'!Y49&lt;1,1,IF('RoI MP TLAF Summary'!Y49&lt;1.02,1,IF('RoI MP TLAF Summary'!Y49&lt;1.04,1.02,IF('RoI MP TLAF Summary'!Y49&lt;1.06,1.04,IF('RoI MP TLAF Summary'!Y49&lt;1.08,1.04,IF('RoI MP TLAF Summary'!Y49&lt;1.1,1.04))))))))</f>
        <v>1</v>
      </c>
      <c r="Z49" s="14" t="n">
        <f aca="false">IF('RoI MP TLAF Summary'!Z49&lt;0.96,0.96,IF('RoI MP TLAF Summary'!Z49&lt;0.98,0.98,IF('RoI MP TLAF Summary'!Z49&lt;1,1,IF('RoI MP TLAF Summary'!Z49&lt;1.02,1,IF('RoI MP TLAF Summary'!Z49&lt;1.04,1.02,IF('RoI MP TLAF Summary'!Z49&lt;1.06,1.04,IF('RoI MP TLAF Summary'!Z49&lt;1.08,1.04,IF('RoI MP TLAF Summary'!Z49&lt;1.1,1.04))))))))</f>
        <v>1.02</v>
      </c>
      <c r="AA49" s="14" t="n">
        <f aca="false">IF('RoI MP TLAF Summary'!AA49&lt;0.96,0.96,IF('RoI MP TLAF Summary'!AA49&lt;0.98,0.98,IF('RoI MP TLAF Summary'!AA49&lt;1,1,IF('RoI MP TLAF Summary'!AA49&lt;1.02,1,IF('RoI MP TLAF Summary'!AA49&lt;1.04,1.02,IF('RoI MP TLAF Summary'!AA49&lt;1.06,1.04,IF('RoI MP TLAF Summary'!AA49&lt;1.08,1.04,IF('RoI MP TLAF Summary'!AA49&lt;1.1,1.04))))))))</f>
        <v>1</v>
      </c>
      <c r="AB49" s="14" t="n">
        <f aca="false">IF('RoI MP TLAF Summary'!AB49&lt;0.96,0.96,IF('RoI MP TLAF Summary'!AB49&lt;0.98,0.98,IF('RoI MP TLAF Summary'!AB49&lt;1,1,IF('RoI MP TLAF Summary'!AB49&lt;1.02,1,IF('RoI MP TLAF Summary'!AB49&lt;1.04,1.02,IF('RoI MP TLAF Summary'!AB49&lt;1.06,1.04,IF('RoI MP TLAF Summary'!AB49&lt;1.08,1.04,IF('RoI MP TLAF Summary'!AB49&lt;1.1,1.04))))))))</f>
        <v>1.02</v>
      </c>
    </row>
    <row r="50" customFormat="false" ht="12.75" hidden="false" customHeight="false" outlineLevel="0" collapsed="false">
      <c r="A50" s="6" t="s">
        <v>127</v>
      </c>
      <c r="B50" s="6" t="s">
        <v>128</v>
      </c>
      <c r="C50" s="6" t="s">
        <v>126</v>
      </c>
      <c r="D50" s="7" t="n">
        <v>220</v>
      </c>
      <c r="E50" s="14" t="n">
        <f aca="false">IF('RoI MP TLAF Summary'!E50&lt;0.96,0.96,IF('RoI MP TLAF Summary'!E50&lt;0.98,0.98,IF('RoI MP TLAF Summary'!E50&lt;1,1,IF('RoI MP TLAF Summary'!E50&lt;1.02,1,IF('RoI MP TLAF Summary'!E50&lt;1.04,1.02,IF('RoI MP TLAF Summary'!E50&lt;1.06,1.04,IF('RoI MP TLAF Summary'!E50&lt;1.08,1.04,IF('RoI MP TLAF Summary'!E50&lt;1.1,1.04))))))))</f>
        <v>1</v>
      </c>
      <c r="F50" s="14" t="n">
        <f aca="false">IF('RoI MP TLAF Summary'!F50&lt;0.96,0.96,IF('RoI MP TLAF Summary'!F50&lt;0.98,0.98,IF('RoI MP TLAF Summary'!F50&lt;1,1,IF('RoI MP TLAF Summary'!F50&lt;1.02,1,IF('RoI MP TLAF Summary'!F50&lt;1.04,1.02,IF('RoI MP TLAF Summary'!F50&lt;1.06,1.04,IF('RoI MP TLAF Summary'!F50&lt;1.08,1.04,IF('RoI MP TLAF Summary'!F50&lt;1.1,1.04))))))))</f>
        <v>1</v>
      </c>
      <c r="G50" s="14" t="n">
        <f aca="false">IF('RoI MP TLAF Summary'!G50&lt;0.96,0.96,IF('RoI MP TLAF Summary'!G50&lt;0.98,0.98,IF('RoI MP TLAF Summary'!G50&lt;1,1,IF('RoI MP TLAF Summary'!G50&lt;1.02,1,IF('RoI MP TLAF Summary'!G50&lt;1.04,1.02,IF('RoI MP TLAF Summary'!G50&lt;1.06,1.04,IF('RoI MP TLAF Summary'!G50&lt;1.08,1.04,IF('RoI MP TLAF Summary'!G50&lt;1.1,1.04))))))))</f>
        <v>1</v>
      </c>
      <c r="H50" s="14" t="n">
        <f aca="false">IF('RoI MP TLAF Summary'!H50&lt;0.96,0.96,IF('RoI MP TLAF Summary'!H50&lt;0.98,0.98,IF('RoI MP TLAF Summary'!H50&lt;1,1,IF('RoI MP TLAF Summary'!H50&lt;1.02,1,IF('RoI MP TLAF Summary'!H50&lt;1.04,1.02,IF('RoI MP TLAF Summary'!H50&lt;1.06,1.04,IF('RoI MP TLAF Summary'!H50&lt;1.08,1.04,IF('RoI MP TLAF Summary'!H50&lt;1.1,1.04))))))))</f>
        <v>1</v>
      </c>
      <c r="I50" s="14" t="n">
        <f aca="false">IF('RoI MP TLAF Summary'!I50&lt;0.96,0.96,IF('RoI MP TLAF Summary'!I50&lt;0.98,0.98,IF('RoI MP TLAF Summary'!I50&lt;1,1,IF('RoI MP TLAF Summary'!I50&lt;1.02,1,IF('RoI MP TLAF Summary'!I50&lt;1.04,1.02,IF('RoI MP TLAF Summary'!I50&lt;1.06,1.04,IF('RoI MP TLAF Summary'!I50&lt;1.08,1.04,IF('RoI MP TLAF Summary'!I50&lt;1.1,1.04))))))))</f>
        <v>1</v>
      </c>
      <c r="J50" s="14" t="n">
        <f aca="false">IF('RoI MP TLAF Summary'!J50&lt;0.96,0.96,IF('RoI MP TLAF Summary'!J50&lt;0.98,0.98,IF('RoI MP TLAF Summary'!J50&lt;1,1,IF('RoI MP TLAF Summary'!J50&lt;1.02,1,IF('RoI MP TLAF Summary'!J50&lt;1.04,1.02,IF('RoI MP TLAF Summary'!J50&lt;1.06,1.04,IF('RoI MP TLAF Summary'!J50&lt;1.08,1.04,IF('RoI MP TLAF Summary'!J50&lt;1.1,1.04))))))))</f>
        <v>1</v>
      </c>
      <c r="K50" s="14" t="n">
        <f aca="false">IF('RoI MP TLAF Summary'!K50&lt;0.96,0.96,IF('RoI MP TLAF Summary'!K50&lt;0.98,0.98,IF('RoI MP TLAF Summary'!K50&lt;1,1,IF('RoI MP TLAF Summary'!K50&lt;1.02,1,IF('RoI MP TLAF Summary'!K50&lt;1.04,1.02,IF('RoI MP TLAF Summary'!K50&lt;1.06,1.04,IF('RoI MP TLAF Summary'!K50&lt;1.08,1.04,IF('RoI MP TLAF Summary'!K50&lt;1.1,1.04))))))))</f>
        <v>1</v>
      </c>
      <c r="L50" s="14" t="n">
        <f aca="false">IF('RoI MP TLAF Summary'!L50&lt;0.96,0.96,IF('RoI MP TLAF Summary'!L50&lt;0.98,0.98,IF('RoI MP TLAF Summary'!L50&lt;1,1,IF('RoI MP TLAF Summary'!L50&lt;1.02,1,IF('RoI MP TLAF Summary'!L50&lt;1.04,1.02,IF('RoI MP TLAF Summary'!L50&lt;1.06,1.04,IF('RoI MP TLAF Summary'!L50&lt;1.08,1.04,IF('RoI MP TLAF Summary'!L50&lt;1.1,1.04))))))))</f>
        <v>1</v>
      </c>
      <c r="M50" s="14" t="n">
        <f aca="false">IF('RoI MP TLAF Summary'!M50&lt;0.96,0.96,IF('RoI MP TLAF Summary'!M50&lt;0.98,0.98,IF('RoI MP TLAF Summary'!M50&lt;1,1,IF('RoI MP TLAF Summary'!M50&lt;1.02,1,IF('RoI MP TLAF Summary'!M50&lt;1.04,1.02,IF('RoI MP TLAF Summary'!M50&lt;1.06,1.04,IF('RoI MP TLAF Summary'!M50&lt;1.08,1.04,IF('RoI MP TLAF Summary'!M50&lt;1.1,1.04))))))))</f>
        <v>1</v>
      </c>
      <c r="N50" s="14" t="n">
        <f aca="false">IF('RoI MP TLAF Summary'!N50&lt;0.96,0.96,IF('RoI MP TLAF Summary'!N50&lt;0.98,0.98,IF('RoI MP TLAF Summary'!N50&lt;1,1,IF('RoI MP TLAF Summary'!N50&lt;1.02,1,IF('RoI MP TLAF Summary'!N50&lt;1.04,1.02,IF('RoI MP TLAF Summary'!N50&lt;1.06,1.04,IF('RoI MP TLAF Summary'!N50&lt;1.08,1.04,IF('RoI MP TLAF Summary'!N50&lt;1.1,1.04))))))))</f>
        <v>1</v>
      </c>
      <c r="O50" s="14" t="n">
        <f aca="false">IF('RoI MP TLAF Summary'!O50&lt;0.96,0.96,IF('RoI MP TLAF Summary'!O50&lt;0.98,0.98,IF('RoI MP TLAF Summary'!O50&lt;1,1,IF('RoI MP TLAF Summary'!O50&lt;1.02,1,IF('RoI MP TLAF Summary'!O50&lt;1.04,1.02,IF('RoI MP TLAF Summary'!O50&lt;1.06,1.04,IF('RoI MP TLAF Summary'!O50&lt;1.08,1.04,IF('RoI MP TLAF Summary'!O50&lt;1.1,1.04))))))))</f>
        <v>1</v>
      </c>
      <c r="P50" s="14" t="n">
        <f aca="false">IF('RoI MP TLAF Summary'!P50&lt;0.96,0.96,IF('RoI MP TLAF Summary'!P50&lt;0.98,0.98,IF('RoI MP TLAF Summary'!P50&lt;1,1,IF('RoI MP TLAF Summary'!P50&lt;1.02,1,IF('RoI MP TLAF Summary'!P50&lt;1.04,1.02,IF('RoI MP TLAF Summary'!P50&lt;1.06,1.04,IF('RoI MP TLAF Summary'!P50&lt;1.08,1.04,IF('RoI MP TLAF Summary'!P50&lt;1.1,1.04))))))))</f>
        <v>1</v>
      </c>
      <c r="Q50" s="14" t="n">
        <f aca="false">IF('RoI MP TLAF Summary'!Q50&lt;0.96,0.96,IF('RoI MP TLAF Summary'!Q50&lt;0.98,0.98,IF('RoI MP TLAF Summary'!Q50&lt;1,1,IF('RoI MP TLAF Summary'!Q50&lt;1.02,1,IF('RoI MP TLAF Summary'!Q50&lt;1.04,1.02,IF('RoI MP TLAF Summary'!Q50&lt;1.06,1.04,IF('RoI MP TLAF Summary'!Q50&lt;1.08,1.04,IF('RoI MP TLAF Summary'!Q50&lt;1.1,1.04))))))))</f>
        <v>1.02</v>
      </c>
      <c r="R50" s="14" t="n">
        <f aca="false">IF('RoI MP TLAF Summary'!R50&lt;0.96,0.96,IF('RoI MP TLAF Summary'!R50&lt;0.98,0.98,IF('RoI MP TLAF Summary'!R50&lt;1,1,IF('RoI MP TLAF Summary'!R50&lt;1.02,1,IF('RoI MP TLAF Summary'!R50&lt;1.04,1.02,IF('RoI MP TLAF Summary'!R50&lt;1.06,1.04,IF('RoI MP TLAF Summary'!R50&lt;1.08,1.04,IF('RoI MP TLAF Summary'!R50&lt;1.1,1.04))))))))</f>
        <v>1.02</v>
      </c>
      <c r="S50" s="14" t="n">
        <f aca="false">IF('RoI MP TLAF Summary'!S50&lt;0.96,0.96,IF('RoI MP TLAF Summary'!S50&lt;0.98,0.98,IF('RoI MP TLAF Summary'!S50&lt;1,1,IF('RoI MP TLAF Summary'!S50&lt;1.02,1,IF('RoI MP TLAF Summary'!S50&lt;1.04,1.02,IF('RoI MP TLAF Summary'!S50&lt;1.06,1.04,IF('RoI MP TLAF Summary'!S50&lt;1.08,1.04,IF('RoI MP TLAF Summary'!S50&lt;1.1,1.04))))))))</f>
        <v>1</v>
      </c>
      <c r="T50" s="14" t="n">
        <f aca="false">IF('RoI MP TLAF Summary'!T50&lt;0.96,0.96,IF('RoI MP TLAF Summary'!T50&lt;0.98,0.98,IF('RoI MP TLAF Summary'!T50&lt;1,1,IF('RoI MP TLAF Summary'!T50&lt;1.02,1,IF('RoI MP TLAF Summary'!T50&lt;1.04,1.02,IF('RoI MP TLAF Summary'!T50&lt;1.06,1.04,IF('RoI MP TLAF Summary'!T50&lt;1.08,1.04,IF('RoI MP TLAF Summary'!T50&lt;1.1,1.04))))))))</f>
        <v>1.02</v>
      </c>
      <c r="U50" s="14" t="n">
        <f aca="false">IF('RoI MP TLAF Summary'!U50&lt;0.96,0.96,IF('RoI MP TLAF Summary'!U50&lt;0.98,0.98,IF('RoI MP TLAF Summary'!U50&lt;1,1,IF('RoI MP TLAF Summary'!U50&lt;1.02,1,IF('RoI MP TLAF Summary'!U50&lt;1.04,1.02,IF('RoI MP TLAF Summary'!U50&lt;1.06,1.04,IF('RoI MP TLAF Summary'!U50&lt;1.08,1.04,IF('RoI MP TLAF Summary'!U50&lt;1.1,1.04))))))))</f>
        <v>1</v>
      </c>
      <c r="V50" s="14" t="n">
        <f aca="false">IF('RoI MP TLAF Summary'!V50&lt;0.96,0.96,IF('RoI MP TLAF Summary'!V50&lt;0.98,0.98,IF('RoI MP TLAF Summary'!V50&lt;1,1,IF('RoI MP TLAF Summary'!V50&lt;1.02,1,IF('RoI MP TLAF Summary'!V50&lt;1.04,1.02,IF('RoI MP TLAF Summary'!V50&lt;1.06,1.04,IF('RoI MP TLAF Summary'!V50&lt;1.08,1.04,IF('RoI MP TLAF Summary'!V50&lt;1.1,1.04))))))))</f>
        <v>1</v>
      </c>
      <c r="W50" s="14" t="n">
        <f aca="false">IF('RoI MP TLAF Summary'!W50&lt;0.96,0.96,IF('RoI MP TLAF Summary'!W50&lt;0.98,0.98,IF('RoI MP TLAF Summary'!W50&lt;1,1,IF('RoI MP TLAF Summary'!W50&lt;1.02,1,IF('RoI MP TLAF Summary'!W50&lt;1.04,1.02,IF('RoI MP TLAF Summary'!W50&lt;1.06,1.04,IF('RoI MP TLAF Summary'!W50&lt;1.08,1.04,IF('RoI MP TLAF Summary'!W50&lt;1.1,1.04))))))))</f>
        <v>1</v>
      </c>
      <c r="X50" s="14" t="n">
        <f aca="false">IF('RoI MP TLAF Summary'!X50&lt;0.96,0.96,IF('RoI MP TLAF Summary'!X50&lt;0.98,0.98,IF('RoI MP TLAF Summary'!X50&lt;1,1,IF('RoI MP TLAF Summary'!X50&lt;1.02,1,IF('RoI MP TLAF Summary'!X50&lt;1.04,1.02,IF('RoI MP TLAF Summary'!X50&lt;1.06,1.04,IF('RoI MP TLAF Summary'!X50&lt;1.08,1.04,IF('RoI MP TLAF Summary'!X50&lt;1.1,1.04))))))))</f>
        <v>1.02</v>
      </c>
      <c r="Y50" s="14" t="n">
        <f aca="false">IF('RoI MP TLAF Summary'!Y50&lt;0.96,0.96,IF('RoI MP TLAF Summary'!Y50&lt;0.98,0.98,IF('RoI MP TLAF Summary'!Y50&lt;1,1,IF('RoI MP TLAF Summary'!Y50&lt;1.02,1,IF('RoI MP TLAF Summary'!Y50&lt;1.04,1.02,IF('RoI MP TLAF Summary'!Y50&lt;1.06,1.04,IF('RoI MP TLAF Summary'!Y50&lt;1.08,1.04,IF('RoI MP TLAF Summary'!Y50&lt;1.1,1.04))))))))</f>
        <v>1</v>
      </c>
      <c r="Z50" s="14" t="n">
        <f aca="false">IF('RoI MP TLAF Summary'!Z50&lt;0.96,0.96,IF('RoI MP TLAF Summary'!Z50&lt;0.98,0.98,IF('RoI MP TLAF Summary'!Z50&lt;1,1,IF('RoI MP TLAF Summary'!Z50&lt;1.02,1,IF('RoI MP TLAF Summary'!Z50&lt;1.04,1.02,IF('RoI MP TLAF Summary'!Z50&lt;1.06,1.04,IF('RoI MP TLAF Summary'!Z50&lt;1.08,1.04,IF('RoI MP TLAF Summary'!Z50&lt;1.1,1.04))))))))</f>
        <v>1.02</v>
      </c>
      <c r="AA50" s="14" t="n">
        <f aca="false">IF('RoI MP TLAF Summary'!AA50&lt;0.96,0.96,IF('RoI MP TLAF Summary'!AA50&lt;0.98,0.98,IF('RoI MP TLAF Summary'!AA50&lt;1,1,IF('RoI MP TLAF Summary'!AA50&lt;1.02,1,IF('RoI MP TLAF Summary'!AA50&lt;1.04,1.02,IF('RoI MP TLAF Summary'!AA50&lt;1.06,1.04,IF('RoI MP TLAF Summary'!AA50&lt;1.08,1.04,IF('RoI MP TLAF Summary'!AA50&lt;1.1,1.04))))))))</f>
        <v>1</v>
      </c>
      <c r="AB50" s="14" t="n">
        <f aca="false">IF('RoI MP TLAF Summary'!AB50&lt;0.96,0.96,IF('RoI MP TLAF Summary'!AB50&lt;0.98,0.98,IF('RoI MP TLAF Summary'!AB50&lt;1,1,IF('RoI MP TLAF Summary'!AB50&lt;1.02,1,IF('RoI MP TLAF Summary'!AB50&lt;1.04,1.02,IF('RoI MP TLAF Summary'!AB50&lt;1.06,1.04,IF('RoI MP TLAF Summary'!AB50&lt;1.08,1.04,IF('RoI MP TLAF Summary'!AB50&lt;1.1,1.04))))))))</f>
        <v>1.02</v>
      </c>
    </row>
    <row r="51" customFormat="false" ht="12.75" hidden="false" customHeight="false" outlineLevel="0" collapsed="false">
      <c r="A51" s="6" t="s">
        <v>129</v>
      </c>
      <c r="B51" s="6" t="s">
        <v>130</v>
      </c>
      <c r="C51" s="6" t="s">
        <v>131</v>
      </c>
      <c r="D51" s="7" t="n">
        <v>110</v>
      </c>
      <c r="E51" s="14" t="n">
        <f aca="false">IF('RoI MP TLAF Summary'!E51&lt;0.96,0.96,IF('RoI MP TLAF Summary'!E51&lt;0.98,0.98,IF('RoI MP TLAF Summary'!E51&lt;1,1,IF('RoI MP TLAF Summary'!E51&lt;1.02,1,IF('RoI MP TLAF Summary'!E51&lt;1.04,1.02,IF('RoI MP TLAF Summary'!E51&lt;1.06,1.04,IF('RoI MP TLAF Summary'!E51&lt;1.08,1.04,IF('RoI MP TLAF Summary'!E51&lt;1.1,1.04))))))))</f>
        <v>1</v>
      </c>
      <c r="F51" s="14" t="n">
        <f aca="false">IF('RoI MP TLAF Summary'!F51&lt;0.96,0.96,IF('RoI MP TLAF Summary'!F51&lt;0.98,0.98,IF('RoI MP TLAF Summary'!F51&lt;1,1,IF('RoI MP TLAF Summary'!F51&lt;1.02,1,IF('RoI MP TLAF Summary'!F51&lt;1.04,1.02,IF('RoI MP TLAF Summary'!F51&lt;1.06,1.04,IF('RoI MP TLAF Summary'!F51&lt;1.08,1.04,IF('RoI MP TLAF Summary'!F51&lt;1.1,1.04))))))))</f>
        <v>1</v>
      </c>
      <c r="G51" s="14" t="n">
        <f aca="false">IF('RoI MP TLAF Summary'!G51&lt;0.96,0.96,IF('RoI MP TLAF Summary'!G51&lt;0.98,0.98,IF('RoI MP TLAF Summary'!G51&lt;1,1,IF('RoI MP TLAF Summary'!G51&lt;1.02,1,IF('RoI MP TLAF Summary'!G51&lt;1.04,1.02,IF('RoI MP TLAF Summary'!G51&lt;1.06,1.04,IF('RoI MP TLAF Summary'!G51&lt;1.08,1.04,IF('RoI MP TLAF Summary'!G51&lt;1.1,1.04))))))))</f>
        <v>1</v>
      </c>
      <c r="H51" s="14" t="n">
        <f aca="false">IF('RoI MP TLAF Summary'!H51&lt;0.96,0.96,IF('RoI MP TLAF Summary'!H51&lt;0.98,0.98,IF('RoI MP TLAF Summary'!H51&lt;1,1,IF('RoI MP TLAF Summary'!H51&lt;1.02,1,IF('RoI MP TLAF Summary'!H51&lt;1.04,1.02,IF('RoI MP TLAF Summary'!H51&lt;1.06,1.04,IF('RoI MP TLAF Summary'!H51&lt;1.08,1.04,IF('RoI MP TLAF Summary'!H51&lt;1.1,1.04))))))))</f>
        <v>1</v>
      </c>
      <c r="I51" s="14" t="n">
        <f aca="false">IF('RoI MP TLAF Summary'!I51&lt;0.96,0.96,IF('RoI MP TLAF Summary'!I51&lt;0.98,0.98,IF('RoI MP TLAF Summary'!I51&lt;1,1,IF('RoI MP TLAF Summary'!I51&lt;1.02,1,IF('RoI MP TLAF Summary'!I51&lt;1.04,1.02,IF('RoI MP TLAF Summary'!I51&lt;1.06,1.04,IF('RoI MP TLAF Summary'!I51&lt;1.08,1.04,IF('RoI MP TLAF Summary'!I51&lt;1.1,1.04))))))))</f>
        <v>1</v>
      </c>
      <c r="J51" s="14" t="n">
        <f aca="false">IF('RoI MP TLAF Summary'!J51&lt;0.96,0.96,IF('RoI MP TLAF Summary'!J51&lt;0.98,0.98,IF('RoI MP TLAF Summary'!J51&lt;1,1,IF('RoI MP TLAF Summary'!J51&lt;1.02,1,IF('RoI MP TLAF Summary'!J51&lt;1.04,1.02,IF('RoI MP TLAF Summary'!J51&lt;1.06,1.04,IF('RoI MP TLAF Summary'!J51&lt;1.08,1.04,IF('RoI MP TLAF Summary'!J51&lt;1.1,1.04))))))))</f>
        <v>1</v>
      </c>
      <c r="K51" s="14" t="n">
        <f aca="false">IF('RoI MP TLAF Summary'!K51&lt;0.96,0.96,IF('RoI MP TLAF Summary'!K51&lt;0.98,0.98,IF('RoI MP TLAF Summary'!K51&lt;1,1,IF('RoI MP TLAF Summary'!K51&lt;1.02,1,IF('RoI MP TLAF Summary'!K51&lt;1.04,1.02,IF('RoI MP TLAF Summary'!K51&lt;1.06,1.04,IF('RoI MP TLAF Summary'!K51&lt;1.08,1.04,IF('RoI MP TLAF Summary'!K51&lt;1.1,1.04))))))))</f>
        <v>1</v>
      </c>
      <c r="L51" s="14" t="n">
        <f aca="false">IF('RoI MP TLAF Summary'!L51&lt;0.96,0.96,IF('RoI MP TLAF Summary'!L51&lt;0.98,0.98,IF('RoI MP TLAF Summary'!L51&lt;1,1,IF('RoI MP TLAF Summary'!L51&lt;1.02,1,IF('RoI MP TLAF Summary'!L51&lt;1.04,1.02,IF('RoI MP TLAF Summary'!L51&lt;1.06,1.04,IF('RoI MP TLAF Summary'!L51&lt;1.08,1.04,IF('RoI MP TLAF Summary'!L51&lt;1.1,1.04))))))))</f>
        <v>1</v>
      </c>
      <c r="M51" s="14" t="n">
        <f aca="false">IF('RoI MP TLAF Summary'!M51&lt;0.96,0.96,IF('RoI MP TLAF Summary'!M51&lt;0.98,0.98,IF('RoI MP TLAF Summary'!M51&lt;1,1,IF('RoI MP TLAF Summary'!M51&lt;1.02,1,IF('RoI MP TLAF Summary'!M51&lt;1.04,1.02,IF('RoI MP TLAF Summary'!M51&lt;1.06,1.04,IF('RoI MP TLAF Summary'!M51&lt;1.08,1.04,IF('RoI MP TLAF Summary'!M51&lt;1.1,1.04))))))))</f>
        <v>1</v>
      </c>
      <c r="N51" s="14" t="n">
        <f aca="false">IF('RoI MP TLAF Summary'!N51&lt;0.96,0.96,IF('RoI MP TLAF Summary'!N51&lt;0.98,0.98,IF('RoI MP TLAF Summary'!N51&lt;1,1,IF('RoI MP TLAF Summary'!N51&lt;1.02,1,IF('RoI MP TLAF Summary'!N51&lt;1.04,1.02,IF('RoI MP TLAF Summary'!N51&lt;1.06,1.04,IF('RoI MP TLAF Summary'!N51&lt;1.08,1.04,IF('RoI MP TLAF Summary'!N51&lt;1.1,1.04))))))))</f>
        <v>1</v>
      </c>
      <c r="O51" s="14" t="n">
        <f aca="false">IF('RoI MP TLAF Summary'!O51&lt;0.96,0.96,IF('RoI MP TLAF Summary'!O51&lt;0.98,0.98,IF('RoI MP TLAF Summary'!O51&lt;1,1,IF('RoI MP TLAF Summary'!O51&lt;1.02,1,IF('RoI MP TLAF Summary'!O51&lt;1.04,1.02,IF('RoI MP TLAF Summary'!O51&lt;1.06,1.04,IF('RoI MP TLAF Summary'!O51&lt;1.08,1.04,IF('RoI MP TLAF Summary'!O51&lt;1.1,1.04))))))))</f>
        <v>1</v>
      </c>
      <c r="P51" s="14" t="n">
        <f aca="false">IF('RoI MP TLAF Summary'!P51&lt;0.96,0.96,IF('RoI MP TLAF Summary'!P51&lt;0.98,0.98,IF('RoI MP TLAF Summary'!P51&lt;1,1,IF('RoI MP TLAF Summary'!P51&lt;1.02,1,IF('RoI MP TLAF Summary'!P51&lt;1.04,1.02,IF('RoI MP TLAF Summary'!P51&lt;1.06,1.04,IF('RoI MP TLAF Summary'!P51&lt;1.08,1.04,IF('RoI MP TLAF Summary'!P51&lt;1.1,1.04))))))))</f>
        <v>1</v>
      </c>
      <c r="Q51" s="14" t="n">
        <f aca="false">IF('RoI MP TLAF Summary'!Q51&lt;0.96,0.96,IF('RoI MP TLAF Summary'!Q51&lt;0.98,0.98,IF('RoI MP TLAF Summary'!Q51&lt;1,1,IF('RoI MP TLAF Summary'!Q51&lt;1.02,1,IF('RoI MP TLAF Summary'!Q51&lt;1.04,1.02,IF('RoI MP TLAF Summary'!Q51&lt;1.06,1.04,IF('RoI MP TLAF Summary'!Q51&lt;1.08,1.04,IF('RoI MP TLAF Summary'!Q51&lt;1.1,1.04))))))))</f>
        <v>1</v>
      </c>
      <c r="R51" s="14" t="n">
        <f aca="false">IF('RoI MP TLAF Summary'!R51&lt;0.96,0.96,IF('RoI MP TLAF Summary'!R51&lt;0.98,0.98,IF('RoI MP TLAF Summary'!R51&lt;1,1,IF('RoI MP TLAF Summary'!R51&lt;1.02,1,IF('RoI MP TLAF Summary'!R51&lt;1.04,1.02,IF('RoI MP TLAF Summary'!R51&lt;1.06,1.04,IF('RoI MP TLAF Summary'!R51&lt;1.08,1.04,IF('RoI MP TLAF Summary'!R51&lt;1.1,1.04))))))))</f>
        <v>1</v>
      </c>
      <c r="S51" s="14" t="n">
        <f aca="false">IF('RoI MP TLAF Summary'!S51&lt;0.96,0.96,IF('RoI MP TLAF Summary'!S51&lt;0.98,0.98,IF('RoI MP TLAF Summary'!S51&lt;1,1,IF('RoI MP TLAF Summary'!S51&lt;1.02,1,IF('RoI MP TLAF Summary'!S51&lt;1.04,1.02,IF('RoI MP TLAF Summary'!S51&lt;1.06,1.04,IF('RoI MP TLAF Summary'!S51&lt;1.08,1.04,IF('RoI MP TLAF Summary'!S51&lt;1.1,1.04))))))))</f>
        <v>1</v>
      </c>
      <c r="T51" s="14" t="n">
        <f aca="false">IF('RoI MP TLAF Summary'!T51&lt;0.96,0.96,IF('RoI MP TLAF Summary'!T51&lt;0.98,0.98,IF('RoI MP TLAF Summary'!T51&lt;1,1,IF('RoI MP TLAF Summary'!T51&lt;1.02,1,IF('RoI MP TLAF Summary'!T51&lt;1.04,1.02,IF('RoI MP TLAF Summary'!T51&lt;1.06,1.04,IF('RoI MP TLAF Summary'!T51&lt;1.08,1.04,IF('RoI MP TLAF Summary'!T51&lt;1.1,1.04))))))))</f>
        <v>1</v>
      </c>
      <c r="U51" s="14" t="n">
        <f aca="false">IF('RoI MP TLAF Summary'!U51&lt;0.96,0.96,IF('RoI MP TLAF Summary'!U51&lt;0.98,0.98,IF('RoI MP TLAF Summary'!U51&lt;1,1,IF('RoI MP TLAF Summary'!U51&lt;1.02,1,IF('RoI MP TLAF Summary'!U51&lt;1.04,1.02,IF('RoI MP TLAF Summary'!U51&lt;1.06,1.04,IF('RoI MP TLAF Summary'!U51&lt;1.08,1.04,IF('RoI MP TLAF Summary'!U51&lt;1.1,1.04))))))))</f>
        <v>1</v>
      </c>
      <c r="V51" s="14" t="n">
        <f aca="false">IF('RoI MP TLAF Summary'!V51&lt;0.96,0.96,IF('RoI MP TLAF Summary'!V51&lt;0.98,0.98,IF('RoI MP TLAF Summary'!V51&lt;1,1,IF('RoI MP TLAF Summary'!V51&lt;1.02,1,IF('RoI MP TLAF Summary'!V51&lt;1.04,1.02,IF('RoI MP TLAF Summary'!V51&lt;1.06,1.04,IF('RoI MP TLAF Summary'!V51&lt;1.08,1.04,IF('RoI MP TLAF Summary'!V51&lt;1.1,1.04))))))))</f>
        <v>1</v>
      </c>
      <c r="W51" s="14" t="n">
        <f aca="false">IF('RoI MP TLAF Summary'!W51&lt;0.96,0.96,IF('RoI MP TLAF Summary'!W51&lt;0.98,0.98,IF('RoI MP TLAF Summary'!W51&lt;1,1,IF('RoI MP TLAF Summary'!W51&lt;1.02,1,IF('RoI MP TLAF Summary'!W51&lt;1.04,1.02,IF('RoI MP TLAF Summary'!W51&lt;1.06,1.04,IF('RoI MP TLAF Summary'!W51&lt;1.08,1.04,IF('RoI MP TLAF Summary'!W51&lt;1.1,1.04))))))))</f>
        <v>1.02</v>
      </c>
      <c r="X51" s="14" t="n">
        <f aca="false">IF('RoI MP TLAF Summary'!X51&lt;0.96,0.96,IF('RoI MP TLAF Summary'!X51&lt;0.98,0.98,IF('RoI MP TLAF Summary'!X51&lt;1,1,IF('RoI MP TLAF Summary'!X51&lt;1.02,1,IF('RoI MP TLAF Summary'!X51&lt;1.04,1.02,IF('RoI MP TLAF Summary'!X51&lt;1.06,1.04,IF('RoI MP TLAF Summary'!X51&lt;1.08,1.04,IF('RoI MP TLAF Summary'!X51&lt;1.1,1.04))))))))</f>
        <v>1</v>
      </c>
      <c r="Y51" s="14" t="n">
        <f aca="false">IF('RoI MP TLAF Summary'!Y51&lt;0.96,0.96,IF('RoI MP TLAF Summary'!Y51&lt;0.98,0.98,IF('RoI MP TLAF Summary'!Y51&lt;1,1,IF('RoI MP TLAF Summary'!Y51&lt;1.02,1,IF('RoI MP TLAF Summary'!Y51&lt;1.04,1.02,IF('RoI MP TLAF Summary'!Y51&lt;1.06,1.04,IF('RoI MP TLAF Summary'!Y51&lt;1.08,1.04,IF('RoI MP TLAF Summary'!Y51&lt;1.1,1.04))))))))</f>
        <v>1.02</v>
      </c>
      <c r="Z51" s="14" t="n">
        <f aca="false">IF('RoI MP TLAF Summary'!Z51&lt;0.96,0.96,IF('RoI MP TLAF Summary'!Z51&lt;0.98,0.98,IF('RoI MP TLAF Summary'!Z51&lt;1,1,IF('RoI MP TLAF Summary'!Z51&lt;1.02,1,IF('RoI MP TLAF Summary'!Z51&lt;1.04,1.02,IF('RoI MP TLAF Summary'!Z51&lt;1.06,1.04,IF('RoI MP TLAF Summary'!Z51&lt;1.08,1.04,IF('RoI MP TLAF Summary'!Z51&lt;1.1,1.04))))))))</f>
        <v>1</v>
      </c>
      <c r="AA51" s="14" t="n">
        <f aca="false">IF('RoI MP TLAF Summary'!AA51&lt;0.96,0.96,IF('RoI MP TLAF Summary'!AA51&lt;0.98,0.98,IF('RoI MP TLAF Summary'!AA51&lt;1,1,IF('RoI MP TLAF Summary'!AA51&lt;1.02,1,IF('RoI MP TLAF Summary'!AA51&lt;1.04,1.02,IF('RoI MP TLAF Summary'!AA51&lt;1.06,1.04,IF('RoI MP TLAF Summary'!AA51&lt;1.08,1.04,IF('RoI MP TLAF Summary'!AA51&lt;1.1,1.04))))))))</f>
        <v>1.02</v>
      </c>
      <c r="AB51" s="14" t="n">
        <f aca="false">IF('RoI MP TLAF Summary'!AB51&lt;0.96,0.96,IF('RoI MP TLAF Summary'!AB51&lt;0.98,0.98,IF('RoI MP TLAF Summary'!AB51&lt;1,1,IF('RoI MP TLAF Summary'!AB51&lt;1.02,1,IF('RoI MP TLAF Summary'!AB51&lt;1.04,1.02,IF('RoI MP TLAF Summary'!AB51&lt;1.06,1.04,IF('RoI MP TLAF Summary'!AB51&lt;1.08,1.04,IF('RoI MP TLAF Summary'!AB51&lt;1.1,1.04))))))))</f>
        <v>1</v>
      </c>
    </row>
    <row r="52" customFormat="false" ht="12.75" hidden="false" customHeight="false" outlineLevel="0" collapsed="false">
      <c r="A52" s="6" t="s">
        <v>132</v>
      </c>
      <c r="B52" s="6" t="s">
        <v>133</v>
      </c>
      <c r="C52" s="6" t="s">
        <v>49</v>
      </c>
      <c r="D52" s="7" t="n">
        <v>110</v>
      </c>
      <c r="E52" s="14" t="n">
        <f aca="false">IF('RoI MP TLAF Summary'!E52&lt;0.96,0.96,IF('RoI MP TLAF Summary'!E52&lt;0.98,0.98,IF('RoI MP TLAF Summary'!E52&lt;1,1,IF('RoI MP TLAF Summary'!E52&lt;1.02,1,IF('RoI MP TLAF Summary'!E52&lt;1.04,1.02,IF('RoI MP TLAF Summary'!E52&lt;1.06,1.04,IF('RoI MP TLAF Summary'!E52&lt;1.08,1.04,IF('RoI MP TLAF Summary'!E52&lt;1.1,1.04))))))))</f>
        <v>0.98</v>
      </c>
      <c r="F52" s="14" t="n">
        <f aca="false">IF('RoI MP TLAF Summary'!F52&lt;0.96,0.96,IF('RoI MP TLAF Summary'!F52&lt;0.98,0.98,IF('RoI MP TLAF Summary'!F52&lt;1,1,IF('RoI MP TLAF Summary'!F52&lt;1.02,1,IF('RoI MP TLAF Summary'!F52&lt;1.04,1.02,IF('RoI MP TLAF Summary'!F52&lt;1.06,1.04,IF('RoI MP TLAF Summary'!F52&lt;1.08,1.04,IF('RoI MP TLAF Summary'!F52&lt;1.1,1.04))))))))</f>
        <v>0.96</v>
      </c>
      <c r="G52" s="14" t="n">
        <f aca="false">IF('RoI MP TLAF Summary'!G52&lt;0.96,0.96,IF('RoI MP TLAF Summary'!G52&lt;0.98,0.98,IF('RoI MP TLAF Summary'!G52&lt;1,1,IF('RoI MP TLAF Summary'!G52&lt;1.02,1,IF('RoI MP TLAF Summary'!G52&lt;1.04,1.02,IF('RoI MP TLAF Summary'!G52&lt;1.06,1.04,IF('RoI MP TLAF Summary'!G52&lt;1.08,1.04,IF('RoI MP TLAF Summary'!G52&lt;1.1,1.04))))))))</f>
        <v>0.98</v>
      </c>
      <c r="H52" s="14" t="n">
        <f aca="false">IF('RoI MP TLAF Summary'!H52&lt;0.96,0.96,IF('RoI MP TLAF Summary'!H52&lt;0.98,0.98,IF('RoI MP TLAF Summary'!H52&lt;1,1,IF('RoI MP TLAF Summary'!H52&lt;1.02,1,IF('RoI MP TLAF Summary'!H52&lt;1.04,1.02,IF('RoI MP TLAF Summary'!H52&lt;1.06,1.04,IF('RoI MP TLAF Summary'!H52&lt;1.08,1.04,IF('RoI MP TLAF Summary'!H52&lt;1.1,1.04))))))))</f>
        <v>0.98</v>
      </c>
      <c r="I52" s="14" t="n">
        <f aca="false">IF('RoI MP TLAF Summary'!I52&lt;0.96,0.96,IF('RoI MP TLAF Summary'!I52&lt;0.98,0.98,IF('RoI MP TLAF Summary'!I52&lt;1,1,IF('RoI MP TLAF Summary'!I52&lt;1.02,1,IF('RoI MP TLAF Summary'!I52&lt;1.04,1.02,IF('RoI MP TLAF Summary'!I52&lt;1.06,1.04,IF('RoI MP TLAF Summary'!I52&lt;1.08,1.04,IF('RoI MP TLAF Summary'!I52&lt;1.1,1.04))))))))</f>
        <v>0.98</v>
      </c>
      <c r="J52" s="14" t="n">
        <f aca="false">IF('RoI MP TLAF Summary'!J52&lt;0.96,0.96,IF('RoI MP TLAF Summary'!J52&lt;0.98,0.98,IF('RoI MP TLAF Summary'!J52&lt;1,1,IF('RoI MP TLAF Summary'!J52&lt;1.02,1,IF('RoI MP TLAF Summary'!J52&lt;1.04,1.02,IF('RoI MP TLAF Summary'!J52&lt;1.06,1.04,IF('RoI MP TLAF Summary'!J52&lt;1.08,1.04,IF('RoI MP TLAF Summary'!J52&lt;1.1,1.04))))))))</f>
        <v>0.98</v>
      </c>
      <c r="K52" s="14" t="n">
        <f aca="false">IF('RoI MP TLAF Summary'!K52&lt;0.96,0.96,IF('RoI MP TLAF Summary'!K52&lt;0.98,0.98,IF('RoI MP TLAF Summary'!K52&lt;1,1,IF('RoI MP TLAF Summary'!K52&lt;1.02,1,IF('RoI MP TLAF Summary'!K52&lt;1.04,1.02,IF('RoI MP TLAF Summary'!K52&lt;1.06,1.04,IF('RoI MP TLAF Summary'!K52&lt;1.08,1.04,IF('RoI MP TLAF Summary'!K52&lt;1.1,1.04))))))))</f>
        <v>0.98</v>
      </c>
      <c r="L52" s="14" t="n">
        <f aca="false">IF('RoI MP TLAF Summary'!L52&lt;0.96,0.96,IF('RoI MP TLAF Summary'!L52&lt;0.98,0.98,IF('RoI MP TLAF Summary'!L52&lt;1,1,IF('RoI MP TLAF Summary'!L52&lt;1.02,1,IF('RoI MP TLAF Summary'!L52&lt;1.04,1.02,IF('RoI MP TLAF Summary'!L52&lt;1.06,1.04,IF('RoI MP TLAF Summary'!L52&lt;1.08,1.04,IF('RoI MP TLAF Summary'!L52&lt;1.1,1.04))))))))</f>
        <v>0.98</v>
      </c>
      <c r="M52" s="14" t="n">
        <f aca="false">IF('RoI MP TLAF Summary'!M52&lt;0.96,0.96,IF('RoI MP TLAF Summary'!M52&lt;0.98,0.98,IF('RoI MP TLAF Summary'!M52&lt;1,1,IF('RoI MP TLAF Summary'!M52&lt;1.02,1,IF('RoI MP TLAF Summary'!M52&lt;1.04,1.02,IF('RoI MP TLAF Summary'!M52&lt;1.06,1.04,IF('RoI MP TLAF Summary'!M52&lt;1.08,1.04,IF('RoI MP TLAF Summary'!M52&lt;1.1,1.04))))))))</f>
        <v>0.98</v>
      </c>
      <c r="N52" s="14" t="n">
        <f aca="false">IF('RoI MP TLAF Summary'!N52&lt;0.96,0.96,IF('RoI MP TLAF Summary'!N52&lt;0.98,0.98,IF('RoI MP TLAF Summary'!N52&lt;1,1,IF('RoI MP TLAF Summary'!N52&lt;1.02,1,IF('RoI MP TLAF Summary'!N52&lt;1.04,1.02,IF('RoI MP TLAF Summary'!N52&lt;1.06,1.04,IF('RoI MP TLAF Summary'!N52&lt;1.08,1.04,IF('RoI MP TLAF Summary'!N52&lt;1.1,1.04))))))))</f>
        <v>0.98</v>
      </c>
      <c r="O52" s="14" t="n">
        <f aca="false">IF('RoI MP TLAF Summary'!O52&lt;0.96,0.96,IF('RoI MP TLAF Summary'!O52&lt;0.98,0.98,IF('RoI MP TLAF Summary'!O52&lt;1,1,IF('RoI MP TLAF Summary'!O52&lt;1.02,1,IF('RoI MP TLAF Summary'!O52&lt;1.04,1.02,IF('RoI MP TLAF Summary'!O52&lt;1.06,1.04,IF('RoI MP TLAF Summary'!O52&lt;1.08,1.04,IF('RoI MP TLAF Summary'!O52&lt;1.1,1.04))))))))</f>
        <v>0.98</v>
      </c>
      <c r="P52" s="14" t="n">
        <f aca="false">IF('RoI MP TLAF Summary'!P52&lt;0.96,0.96,IF('RoI MP TLAF Summary'!P52&lt;0.98,0.98,IF('RoI MP TLAF Summary'!P52&lt;1,1,IF('RoI MP TLAF Summary'!P52&lt;1.02,1,IF('RoI MP TLAF Summary'!P52&lt;1.04,1.02,IF('RoI MP TLAF Summary'!P52&lt;1.06,1.04,IF('RoI MP TLAF Summary'!P52&lt;1.08,1.04,IF('RoI MP TLAF Summary'!P52&lt;1.1,1.04))))))))</f>
        <v>0.98</v>
      </c>
      <c r="Q52" s="14" t="n">
        <f aca="false">IF('RoI MP TLAF Summary'!Q52&lt;0.96,0.96,IF('RoI MP TLAF Summary'!Q52&lt;0.98,0.98,IF('RoI MP TLAF Summary'!Q52&lt;1,1,IF('RoI MP TLAF Summary'!Q52&lt;1.02,1,IF('RoI MP TLAF Summary'!Q52&lt;1.04,1.02,IF('RoI MP TLAF Summary'!Q52&lt;1.06,1.04,IF('RoI MP TLAF Summary'!Q52&lt;1.08,1.04,IF('RoI MP TLAF Summary'!Q52&lt;1.1,1.04))))))))</f>
        <v>0.96</v>
      </c>
      <c r="R52" s="14" t="n">
        <f aca="false">IF('RoI MP TLAF Summary'!R52&lt;0.96,0.96,IF('RoI MP TLAF Summary'!R52&lt;0.98,0.98,IF('RoI MP TLAF Summary'!R52&lt;1,1,IF('RoI MP TLAF Summary'!R52&lt;1.02,1,IF('RoI MP TLAF Summary'!R52&lt;1.04,1.02,IF('RoI MP TLAF Summary'!R52&lt;1.06,1.04,IF('RoI MP TLAF Summary'!R52&lt;1.08,1.04,IF('RoI MP TLAF Summary'!R52&lt;1.1,1.04))))))))</f>
        <v>0.96</v>
      </c>
      <c r="S52" s="14" t="n">
        <f aca="false">IF('RoI MP TLAF Summary'!S52&lt;0.96,0.96,IF('RoI MP TLAF Summary'!S52&lt;0.98,0.98,IF('RoI MP TLAF Summary'!S52&lt;1,1,IF('RoI MP TLAF Summary'!S52&lt;1.02,1,IF('RoI MP TLAF Summary'!S52&lt;1.04,1.02,IF('RoI MP TLAF Summary'!S52&lt;1.06,1.04,IF('RoI MP TLAF Summary'!S52&lt;1.08,1.04,IF('RoI MP TLAF Summary'!S52&lt;1.1,1.04))))))))</f>
        <v>0.96</v>
      </c>
      <c r="T52" s="14" t="n">
        <f aca="false">IF('RoI MP TLAF Summary'!T52&lt;0.96,0.96,IF('RoI MP TLAF Summary'!T52&lt;0.98,0.98,IF('RoI MP TLAF Summary'!T52&lt;1,1,IF('RoI MP TLAF Summary'!T52&lt;1.02,1,IF('RoI MP TLAF Summary'!T52&lt;1.04,1.02,IF('RoI MP TLAF Summary'!T52&lt;1.06,1.04,IF('RoI MP TLAF Summary'!T52&lt;1.08,1.04,IF('RoI MP TLAF Summary'!T52&lt;1.1,1.04))))))))</f>
        <v>0.96</v>
      </c>
      <c r="U52" s="14" t="n">
        <f aca="false">IF('RoI MP TLAF Summary'!U52&lt;0.96,0.96,IF('RoI MP TLAF Summary'!U52&lt;0.98,0.98,IF('RoI MP TLAF Summary'!U52&lt;1,1,IF('RoI MP TLAF Summary'!U52&lt;1.02,1,IF('RoI MP TLAF Summary'!U52&lt;1.04,1.02,IF('RoI MP TLAF Summary'!U52&lt;1.06,1.04,IF('RoI MP TLAF Summary'!U52&lt;1.08,1.04,IF('RoI MP TLAF Summary'!U52&lt;1.1,1.04))))))))</f>
        <v>0.96</v>
      </c>
      <c r="V52" s="14" t="n">
        <f aca="false">IF('RoI MP TLAF Summary'!V52&lt;0.96,0.96,IF('RoI MP TLAF Summary'!V52&lt;0.98,0.98,IF('RoI MP TLAF Summary'!V52&lt;1,1,IF('RoI MP TLAF Summary'!V52&lt;1.02,1,IF('RoI MP TLAF Summary'!V52&lt;1.04,1.02,IF('RoI MP TLAF Summary'!V52&lt;1.06,1.04,IF('RoI MP TLAF Summary'!V52&lt;1.08,1.04,IF('RoI MP TLAF Summary'!V52&lt;1.1,1.04))))))))</f>
        <v>0.96</v>
      </c>
      <c r="W52" s="14" t="n">
        <f aca="false">IF('RoI MP TLAF Summary'!W52&lt;0.96,0.96,IF('RoI MP TLAF Summary'!W52&lt;0.98,0.98,IF('RoI MP TLAF Summary'!W52&lt;1,1,IF('RoI MP TLAF Summary'!W52&lt;1.02,1,IF('RoI MP TLAF Summary'!W52&lt;1.04,1.02,IF('RoI MP TLAF Summary'!W52&lt;1.06,1.04,IF('RoI MP TLAF Summary'!W52&lt;1.08,1.04,IF('RoI MP TLAF Summary'!W52&lt;1.1,1.04))))))))</f>
        <v>0.96</v>
      </c>
      <c r="X52" s="14" t="n">
        <f aca="false">IF('RoI MP TLAF Summary'!X52&lt;0.96,0.96,IF('RoI MP TLAF Summary'!X52&lt;0.98,0.98,IF('RoI MP TLAF Summary'!X52&lt;1,1,IF('RoI MP TLAF Summary'!X52&lt;1.02,1,IF('RoI MP TLAF Summary'!X52&lt;1.04,1.02,IF('RoI MP TLAF Summary'!X52&lt;1.06,1.04,IF('RoI MP TLAF Summary'!X52&lt;1.08,1.04,IF('RoI MP TLAF Summary'!X52&lt;1.1,1.04))))))))</f>
        <v>0.96</v>
      </c>
      <c r="Y52" s="14" t="n">
        <f aca="false">IF('RoI MP TLAF Summary'!Y52&lt;0.96,0.96,IF('RoI MP TLAF Summary'!Y52&lt;0.98,0.98,IF('RoI MP TLAF Summary'!Y52&lt;1,1,IF('RoI MP TLAF Summary'!Y52&lt;1.02,1,IF('RoI MP TLAF Summary'!Y52&lt;1.04,1.02,IF('RoI MP TLAF Summary'!Y52&lt;1.06,1.04,IF('RoI MP TLAF Summary'!Y52&lt;1.08,1.04,IF('RoI MP TLAF Summary'!Y52&lt;1.1,1.04))))))))</f>
        <v>0.96</v>
      </c>
      <c r="Z52" s="14" t="n">
        <f aca="false">IF('RoI MP TLAF Summary'!Z52&lt;0.96,0.96,IF('RoI MP TLAF Summary'!Z52&lt;0.98,0.98,IF('RoI MP TLAF Summary'!Z52&lt;1,1,IF('RoI MP TLAF Summary'!Z52&lt;1.02,1,IF('RoI MP TLAF Summary'!Z52&lt;1.04,1.02,IF('RoI MP TLAF Summary'!Z52&lt;1.06,1.04,IF('RoI MP TLAF Summary'!Z52&lt;1.08,1.04,IF('RoI MP TLAF Summary'!Z52&lt;1.1,1.04))))))))</f>
        <v>0.96</v>
      </c>
      <c r="AA52" s="14" t="n">
        <f aca="false">IF('RoI MP TLAF Summary'!AA52&lt;0.96,0.96,IF('RoI MP TLAF Summary'!AA52&lt;0.98,0.98,IF('RoI MP TLAF Summary'!AA52&lt;1,1,IF('RoI MP TLAF Summary'!AA52&lt;1.02,1,IF('RoI MP TLAF Summary'!AA52&lt;1.04,1.02,IF('RoI MP TLAF Summary'!AA52&lt;1.06,1.04,IF('RoI MP TLAF Summary'!AA52&lt;1.08,1.04,IF('RoI MP TLAF Summary'!AA52&lt;1.1,1.04))))))))</f>
        <v>0.96</v>
      </c>
      <c r="AB52" s="14" t="n">
        <f aca="false">IF('RoI MP TLAF Summary'!AB52&lt;0.96,0.96,IF('RoI MP TLAF Summary'!AB52&lt;0.98,0.98,IF('RoI MP TLAF Summary'!AB52&lt;1,1,IF('RoI MP TLAF Summary'!AB52&lt;1.02,1,IF('RoI MP TLAF Summary'!AB52&lt;1.04,1.02,IF('RoI MP TLAF Summary'!AB52&lt;1.06,1.04,IF('RoI MP TLAF Summary'!AB52&lt;1.08,1.04,IF('RoI MP TLAF Summary'!AB52&lt;1.1,1.04))))))))</f>
        <v>0.96</v>
      </c>
    </row>
    <row r="53" customFormat="false" ht="12.75" hidden="false" customHeight="false" outlineLevel="0" collapsed="false">
      <c r="A53" s="6" t="s">
        <v>134</v>
      </c>
      <c r="B53" s="6" t="s">
        <v>135</v>
      </c>
      <c r="C53" s="6" t="s">
        <v>136</v>
      </c>
      <c r="D53" s="7" t="n">
        <v>110</v>
      </c>
      <c r="E53" s="14" t="n">
        <f aca="false">IF('RoI MP TLAF Summary'!E53&lt;0.96,0.96,IF('RoI MP TLAF Summary'!E53&lt;0.98,0.98,IF('RoI MP TLAF Summary'!E53&lt;1,1,IF('RoI MP TLAF Summary'!E53&lt;1.02,1,IF('RoI MP TLAF Summary'!E53&lt;1.04,1.02,IF('RoI MP TLAF Summary'!E53&lt;1.06,1.04,IF('RoI MP TLAF Summary'!E53&lt;1.08,1.04,IF('RoI MP TLAF Summary'!E53&lt;1.1,1.04))))))))</f>
        <v>1</v>
      </c>
      <c r="F53" s="14" t="n">
        <f aca="false">IF('RoI MP TLAF Summary'!F53&lt;0.96,0.96,IF('RoI MP TLAF Summary'!F53&lt;0.98,0.98,IF('RoI MP TLAF Summary'!F53&lt;1,1,IF('RoI MP TLAF Summary'!F53&lt;1.02,1,IF('RoI MP TLAF Summary'!F53&lt;1.04,1.02,IF('RoI MP TLAF Summary'!F53&lt;1.06,1.04,IF('RoI MP TLAF Summary'!F53&lt;1.08,1.04,IF('RoI MP TLAF Summary'!F53&lt;1.1,1.04))))))))</f>
        <v>1</v>
      </c>
      <c r="G53" s="14" t="n">
        <f aca="false">IF('RoI MP TLAF Summary'!G53&lt;0.96,0.96,IF('RoI MP TLAF Summary'!G53&lt;0.98,0.98,IF('RoI MP TLAF Summary'!G53&lt;1,1,IF('RoI MP TLAF Summary'!G53&lt;1.02,1,IF('RoI MP TLAF Summary'!G53&lt;1.04,1.02,IF('RoI MP TLAF Summary'!G53&lt;1.06,1.04,IF('RoI MP TLAF Summary'!G53&lt;1.08,1.04,IF('RoI MP TLAF Summary'!G53&lt;1.1,1.04))))))))</f>
        <v>1</v>
      </c>
      <c r="H53" s="14" t="n">
        <f aca="false">IF('RoI MP TLAF Summary'!H53&lt;0.96,0.96,IF('RoI MP TLAF Summary'!H53&lt;0.98,0.98,IF('RoI MP TLAF Summary'!H53&lt;1,1,IF('RoI MP TLAF Summary'!H53&lt;1.02,1,IF('RoI MP TLAF Summary'!H53&lt;1.04,1.02,IF('RoI MP TLAF Summary'!H53&lt;1.06,1.04,IF('RoI MP TLAF Summary'!H53&lt;1.08,1.04,IF('RoI MP TLAF Summary'!H53&lt;1.1,1.04))))))))</f>
        <v>1</v>
      </c>
      <c r="I53" s="14" t="n">
        <f aca="false">IF('RoI MP TLAF Summary'!I53&lt;0.96,0.96,IF('RoI MP TLAF Summary'!I53&lt;0.98,0.98,IF('RoI MP TLAF Summary'!I53&lt;1,1,IF('RoI MP TLAF Summary'!I53&lt;1.02,1,IF('RoI MP TLAF Summary'!I53&lt;1.04,1.02,IF('RoI MP TLAF Summary'!I53&lt;1.06,1.04,IF('RoI MP TLAF Summary'!I53&lt;1.08,1.04,IF('RoI MP TLAF Summary'!I53&lt;1.1,1.04))))))))</f>
        <v>1</v>
      </c>
      <c r="J53" s="14" t="n">
        <f aca="false">IF('RoI MP TLAF Summary'!J53&lt;0.96,0.96,IF('RoI MP TLAF Summary'!J53&lt;0.98,0.98,IF('RoI MP TLAF Summary'!J53&lt;1,1,IF('RoI MP TLAF Summary'!J53&lt;1.02,1,IF('RoI MP TLAF Summary'!J53&lt;1.04,1.02,IF('RoI MP TLAF Summary'!J53&lt;1.06,1.04,IF('RoI MP TLAF Summary'!J53&lt;1.08,1.04,IF('RoI MP TLAF Summary'!J53&lt;1.1,1.04))))))))</f>
        <v>1</v>
      </c>
      <c r="K53" s="14" t="n">
        <f aca="false">IF('RoI MP TLAF Summary'!K53&lt;0.96,0.96,IF('RoI MP TLAF Summary'!K53&lt;0.98,0.98,IF('RoI MP TLAF Summary'!K53&lt;1,1,IF('RoI MP TLAF Summary'!K53&lt;1.02,1,IF('RoI MP TLAF Summary'!K53&lt;1.04,1.02,IF('RoI MP TLAF Summary'!K53&lt;1.06,1.04,IF('RoI MP TLAF Summary'!K53&lt;1.08,1.04,IF('RoI MP TLAF Summary'!K53&lt;1.1,1.04))))))))</f>
        <v>1</v>
      </c>
      <c r="L53" s="14" t="n">
        <f aca="false">IF('RoI MP TLAF Summary'!L53&lt;0.96,0.96,IF('RoI MP TLAF Summary'!L53&lt;0.98,0.98,IF('RoI MP TLAF Summary'!L53&lt;1,1,IF('RoI MP TLAF Summary'!L53&lt;1.02,1,IF('RoI MP TLAF Summary'!L53&lt;1.04,1.02,IF('RoI MP TLAF Summary'!L53&lt;1.06,1.04,IF('RoI MP TLAF Summary'!L53&lt;1.08,1.04,IF('RoI MP TLAF Summary'!L53&lt;1.1,1.04))))))))</f>
        <v>1</v>
      </c>
      <c r="M53" s="14" t="n">
        <f aca="false">IF('RoI MP TLAF Summary'!M53&lt;0.96,0.96,IF('RoI MP TLAF Summary'!M53&lt;0.98,0.98,IF('RoI MP TLAF Summary'!M53&lt;1,1,IF('RoI MP TLAF Summary'!M53&lt;1.02,1,IF('RoI MP TLAF Summary'!M53&lt;1.04,1.02,IF('RoI MP TLAF Summary'!M53&lt;1.06,1.04,IF('RoI MP TLAF Summary'!M53&lt;1.08,1.04,IF('RoI MP TLAF Summary'!M53&lt;1.1,1.04))))))))</f>
        <v>0.98</v>
      </c>
      <c r="N53" s="14" t="n">
        <f aca="false">IF('RoI MP TLAF Summary'!N53&lt;0.96,0.96,IF('RoI MP TLAF Summary'!N53&lt;0.98,0.98,IF('RoI MP TLAF Summary'!N53&lt;1,1,IF('RoI MP TLAF Summary'!N53&lt;1.02,1,IF('RoI MP TLAF Summary'!N53&lt;1.04,1.02,IF('RoI MP TLAF Summary'!N53&lt;1.06,1.04,IF('RoI MP TLAF Summary'!N53&lt;1.08,1.04,IF('RoI MP TLAF Summary'!N53&lt;1.1,1.04))))))))</f>
        <v>0.98</v>
      </c>
      <c r="O53" s="14" t="n">
        <f aca="false">IF('RoI MP TLAF Summary'!O53&lt;0.96,0.96,IF('RoI MP TLAF Summary'!O53&lt;0.98,0.98,IF('RoI MP TLAF Summary'!O53&lt;1,1,IF('RoI MP TLAF Summary'!O53&lt;1.02,1,IF('RoI MP TLAF Summary'!O53&lt;1.04,1.02,IF('RoI MP TLAF Summary'!O53&lt;1.06,1.04,IF('RoI MP TLAF Summary'!O53&lt;1.08,1.04,IF('RoI MP TLAF Summary'!O53&lt;1.1,1.04))))))))</f>
        <v>0.98</v>
      </c>
      <c r="P53" s="14" t="n">
        <f aca="false">IF('RoI MP TLAF Summary'!P53&lt;0.96,0.96,IF('RoI MP TLAF Summary'!P53&lt;0.98,0.98,IF('RoI MP TLAF Summary'!P53&lt;1,1,IF('RoI MP TLAF Summary'!P53&lt;1.02,1,IF('RoI MP TLAF Summary'!P53&lt;1.04,1.02,IF('RoI MP TLAF Summary'!P53&lt;1.06,1.04,IF('RoI MP TLAF Summary'!P53&lt;1.08,1.04,IF('RoI MP TLAF Summary'!P53&lt;1.1,1.04))))))))</f>
        <v>0.98</v>
      </c>
      <c r="Q53" s="14" t="n">
        <f aca="false">IF('RoI MP TLAF Summary'!Q53&lt;0.96,0.96,IF('RoI MP TLAF Summary'!Q53&lt;0.98,0.98,IF('RoI MP TLAF Summary'!Q53&lt;1,1,IF('RoI MP TLAF Summary'!Q53&lt;1.02,1,IF('RoI MP TLAF Summary'!Q53&lt;1.04,1.02,IF('RoI MP TLAF Summary'!Q53&lt;1.06,1.04,IF('RoI MP TLAF Summary'!Q53&lt;1.08,1.04,IF('RoI MP TLAF Summary'!Q53&lt;1.1,1.04))))))))</f>
        <v>0.96</v>
      </c>
      <c r="R53" s="14" t="n">
        <f aca="false">IF('RoI MP TLAF Summary'!R53&lt;0.96,0.96,IF('RoI MP TLAF Summary'!R53&lt;0.98,0.98,IF('RoI MP TLAF Summary'!R53&lt;1,1,IF('RoI MP TLAF Summary'!R53&lt;1.02,1,IF('RoI MP TLAF Summary'!R53&lt;1.04,1.02,IF('RoI MP TLAF Summary'!R53&lt;1.06,1.04,IF('RoI MP TLAF Summary'!R53&lt;1.08,1.04,IF('RoI MP TLAF Summary'!R53&lt;1.1,1.04))))))))</f>
        <v>0.96</v>
      </c>
      <c r="S53" s="14" t="n">
        <f aca="false">IF('RoI MP TLAF Summary'!S53&lt;0.96,0.96,IF('RoI MP TLAF Summary'!S53&lt;0.98,0.98,IF('RoI MP TLAF Summary'!S53&lt;1,1,IF('RoI MP TLAF Summary'!S53&lt;1.02,1,IF('RoI MP TLAF Summary'!S53&lt;1.04,1.02,IF('RoI MP TLAF Summary'!S53&lt;1.06,1.04,IF('RoI MP TLAF Summary'!S53&lt;1.08,1.04,IF('RoI MP TLAF Summary'!S53&lt;1.1,1.04))))))))</f>
        <v>0.96</v>
      </c>
      <c r="T53" s="14" t="n">
        <f aca="false">IF('RoI MP TLAF Summary'!T53&lt;0.96,0.96,IF('RoI MP TLAF Summary'!T53&lt;0.98,0.98,IF('RoI MP TLAF Summary'!T53&lt;1,1,IF('RoI MP TLAF Summary'!T53&lt;1.02,1,IF('RoI MP TLAF Summary'!T53&lt;1.04,1.02,IF('RoI MP TLAF Summary'!T53&lt;1.06,1.04,IF('RoI MP TLAF Summary'!T53&lt;1.08,1.04,IF('RoI MP TLAF Summary'!T53&lt;1.1,1.04))))))))</f>
        <v>0.96</v>
      </c>
      <c r="U53" s="14" t="n">
        <f aca="false">IF('RoI MP TLAF Summary'!U53&lt;0.96,0.96,IF('RoI MP TLAF Summary'!U53&lt;0.98,0.98,IF('RoI MP TLAF Summary'!U53&lt;1,1,IF('RoI MP TLAF Summary'!U53&lt;1.02,1,IF('RoI MP TLAF Summary'!U53&lt;1.04,1.02,IF('RoI MP TLAF Summary'!U53&lt;1.06,1.04,IF('RoI MP TLAF Summary'!U53&lt;1.08,1.04,IF('RoI MP TLAF Summary'!U53&lt;1.1,1.04))))))))</f>
        <v>0.96</v>
      </c>
      <c r="V53" s="14" t="n">
        <f aca="false">IF('RoI MP TLAF Summary'!V53&lt;0.96,0.96,IF('RoI MP TLAF Summary'!V53&lt;0.98,0.98,IF('RoI MP TLAF Summary'!V53&lt;1,1,IF('RoI MP TLAF Summary'!V53&lt;1.02,1,IF('RoI MP TLAF Summary'!V53&lt;1.04,1.02,IF('RoI MP TLAF Summary'!V53&lt;1.06,1.04,IF('RoI MP TLAF Summary'!V53&lt;1.08,1.04,IF('RoI MP TLAF Summary'!V53&lt;1.1,1.04))))))))</f>
        <v>0.98</v>
      </c>
      <c r="W53" s="14" t="n">
        <f aca="false">IF('RoI MP TLAF Summary'!W53&lt;0.96,0.96,IF('RoI MP TLAF Summary'!W53&lt;0.98,0.98,IF('RoI MP TLAF Summary'!W53&lt;1,1,IF('RoI MP TLAF Summary'!W53&lt;1.02,1,IF('RoI MP TLAF Summary'!W53&lt;1.04,1.02,IF('RoI MP TLAF Summary'!W53&lt;1.06,1.04,IF('RoI MP TLAF Summary'!W53&lt;1.08,1.04,IF('RoI MP TLAF Summary'!W53&lt;1.1,1.04))))))))</f>
        <v>0.96</v>
      </c>
      <c r="X53" s="14" t="n">
        <f aca="false">IF('RoI MP TLAF Summary'!X53&lt;0.96,0.96,IF('RoI MP TLAF Summary'!X53&lt;0.98,0.98,IF('RoI MP TLAF Summary'!X53&lt;1,1,IF('RoI MP TLAF Summary'!X53&lt;1.02,1,IF('RoI MP TLAF Summary'!X53&lt;1.04,1.02,IF('RoI MP TLAF Summary'!X53&lt;1.06,1.04,IF('RoI MP TLAF Summary'!X53&lt;1.08,1.04,IF('RoI MP TLAF Summary'!X53&lt;1.1,1.04))))))))</f>
        <v>0.96</v>
      </c>
      <c r="Y53" s="14" t="n">
        <f aca="false">IF('RoI MP TLAF Summary'!Y53&lt;0.96,0.96,IF('RoI MP TLAF Summary'!Y53&lt;0.98,0.98,IF('RoI MP TLAF Summary'!Y53&lt;1,1,IF('RoI MP TLAF Summary'!Y53&lt;1.02,1,IF('RoI MP TLAF Summary'!Y53&lt;1.04,1.02,IF('RoI MP TLAF Summary'!Y53&lt;1.06,1.04,IF('RoI MP TLAF Summary'!Y53&lt;1.08,1.04,IF('RoI MP TLAF Summary'!Y53&lt;1.1,1.04))))))))</f>
        <v>0.96</v>
      </c>
      <c r="Z53" s="14" t="n">
        <f aca="false">IF('RoI MP TLAF Summary'!Z53&lt;0.96,0.96,IF('RoI MP TLAF Summary'!Z53&lt;0.98,0.98,IF('RoI MP TLAF Summary'!Z53&lt;1,1,IF('RoI MP TLAF Summary'!Z53&lt;1.02,1,IF('RoI MP TLAF Summary'!Z53&lt;1.04,1.02,IF('RoI MP TLAF Summary'!Z53&lt;1.06,1.04,IF('RoI MP TLAF Summary'!Z53&lt;1.08,1.04,IF('RoI MP TLAF Summary'!Z53&lt;1.1,1.04))))))))</f>
        <v>0.96</v>
      </c>
      <c r="AA53" s="14" t="n">
        <f aca="false">IF('RoI MP TLAF Summary'!AA53&lt;0.96,0.96,IF('RoI MP TLAF Summary'!AA53&lt;0.98,0.98,IF('RoI MP TLAF Summary'!AA53&lt;1,1,IF('RoI MP TLAF Summary'!AA53&lt;1.02,1,IF('RoI MP TLAF Summary'!AA53&lt;1.04,1.02,IF('RoI MP TLAF Summary'!AA53&lt;1.06,1.04,IF('RoI MP TLAF Summary'!AA53&lt;1.08,1.04,IF('RoI MP TLAF Summary'!AA53&lt;1.1,1.04))))))))</f>
        <v>0.96</v>
      </c>
      <c r="AB53" s="14" t="n">
        <f aca="false">IF('RoI MP TLAF Summary'!AB53&lt;0.96,0.96,IF('RoI MP TLAF Summary'!AB53&lt;0.98,0.98,IF('RoI MP TLAF Summary'!AB53&lt;1,1,IF('RoI MP TLAF Summary'!AB53&lt;1.02,1,IF('RoI MP TLAF Summary'!AB53&lt;1.04,1.02,IF('RoI MP TLAF Summary'!AB53&lt;1.06,1.04,IF('RoI MP TLAF Summary'!AB53&lt;1.08,1.04,IF('RoI MP TLAF Summary'!AB53&lt;1.1,1.04))))))))</f>
        <v>0.96</v>
      </c>
    </row>
    <row r="54" customFormat="false" ht="12.75" hidden="false" customHeight="false" outlineLevel="0" collapsed="false">
      <c r="A54" s="6" t="s">
        <v>134</v>
      </c>
      <c r="B54" s="6" t="s">
        <v>137</v>
      </c>
      <c r="C54" s="6" t="s">
        <v>136</v>
      </c>
      <c r="D54" s="7" t="n">
        <v>110</v>
      </c>
      <c r="E54" s="14" t="n">
        <f aca="false">IF('RoI MP TLAF Summary'!E54&lt;0.96,0.96,IF('RoI MP TLAF Summary'!E54&lt;0.98,0.98,IF('RoI MP TLAF Summary'!E54&lt;1,1,IF('RoI MP TLAF Summary'!E54&lt;1.02,1,IF('RoI MP TLAF Summary'!E54&lt;1.04,1.02,IF('RoI MP TLAF Summary'!E54&lt;1.06,1.04,IF('RoI MP TLAF Summary'!E54&lt;1.08,1.04,IF('RoI MP TLAF Summary'!E54&lt;1.1,1.04))))))))</f>
        <v>1</v>
      </c>
      <c r="F54" s="14" t="n">
        <f aca="false">IF('RoI MP TLAF Summary'!F54&lt;0.96,0.96,IF('RoI MP TLAF Summary'!F54&lt;0.98,0.98,IF('RoI MP TLAF Summary'!F54&lt;1,1,IF('RoI MP TLAF Summary'!F54&lt;1.02,1,IF('RoI MP TLAF Summary'!F54&lt;1.04,1.02,IF('RoI MP TLAF Summary'!F54&lt;1.06,1.04,IF('RoI MP TLAF Summary'!F54&lt;1.08,1.04,IF('RoI MP TLAF Summary'!F54&lt;1.1,1.04))))))))</f>
        <v>1</v>
      </c>
      <c r="G54" s="14" t="n">
        <f aca="false">IF('RoI MP TLAF Summary'!G54&lt;0.96,0.96,IF('RoI MP TLAF Summary'!G54&lt;0.98,0.98,IF('RoI MP TLAF Summary'!G54&lt;1,1,IF('RoI MP TLAF Summary'!G54&lt;1.02,1,IF('RoI MP TLAF Summary'!G54&lt;1.04,1.02,IF('RoI MP TLAF Summary'!G54&lt;1.06,1.04,IF('RoI MP TLAF Summary'!G54&lt;1.08,1.04,IF('RoI MP TLAF Summary'!G54&lt;1.1,1.04))))))))</f>
        <v>1</v>
      </c>
      <c r="H54" s="14" t="n">
        <f aca="false">IF('RoI MP TLAF Summary'!H54&lt;0.96,0.96,IF('RoI MP TLAF Summary'!H54&lt;0.98,0.98,IF('RoI MP TLAF Summary'!H54&lt;1,1,IF('RoI MP TLAF Summary'!H54&lt;1.02,1,IF('RoI MP TLAF Summary'!H54&lt;1.04,1.02,IF('RoI MP TLAF Summary'!H54&lt;1.06,1.04,IF('RoI MP TLAF Summary'!H54&lt;1.08,1.04,IF('RoI MP TLAF Summary'!H54&lt;1.1,1.04))))))))</f>
        <v>1</v>
      </c>
      <c r="I54" s="14" t="n">
        <f aca="false">IF('RoI MP TLAF Summary'!I54&lt;0.96,0.96,IF('RoI MP TLAF Summary'!I54&lt;0.98,0.98,IF('RoI MP TLAF Summary'!I54&lt;1,1,IF('RoI MP TLAF Summary'!I54&lt;1.02,1,IF('RoI MP TLAF Summary'!I54&lt;1.04,1.02,IF('RoI MP TLAF Summary'!I54&lt;1.06,1.04,IF('RoI MP TLAF Summary'!I54&lt;1.08,1.04,IF('RoI MP TLAF Summary'!I54&lt;1.1,1.04))))))))</f>
        <v>1</v>
      </c>
      <c r="J54" s="14" t="n">
        <f aca="false">IF('RoI MP TLAF Summary'!J54&lt;0.96,0.96,IF('RoI MP TLAF Summary'!J54&lt;0.98,0.98,IF('RoI MP TLAF Summary'!J54&lt;1,1,IF('RoI MP TLAF Summary'!J54&lt;1.02,1,IF('RoI MP TLAF Summary'!J54&lt;1.04,1.02,IF('RoI MP TLAF Summary'!J54&lt;1.06,1.04,IF('RoI MP TLAF Summary'!J54&lt;1.08,1.04,IF('RoI MP TLAF Summary'!J54&lt;1.1,1.04))))))))</f>
        <v>1</v>
      </c>
      <c r="K54" s="14" t="n">
        <f aca="false">IF('RoI MP TLAF Summary'!K54&lt;0.96,0.96,IF('RoI MP TLAF Summary'!K54&lt;0.98,0.98,IF('RoI MP TLAF Summary'!K54&lt;1,1,IF('RoI MP TLAF Summary'!K54&lt;1.02,1,IF('RoI MP TLAF Summary'!K54&lt;1.04,1.02,IF('RoI MP TLAF Summary'!K54&lt;1.06,1.04,IF('RoI MP TLAF Summary'!K54&lt;1.08,1.04,IF('RoI MP TLAF Summary'!K54&lt;1.1,1.04))))))))</f>
        <v>1</v>
      </c>
      <c r="L54" s="14" t="n">
        <f aca="false">IF('RoI MP TLAF Summary'!L54&lt;0.96,0.96,IF('RoI MP TLAF Summary'!L54&lt;0.98,0.98,IF('RoI MP TLAF Summary'!L54&lt;1,1,IF('RoI MP TLAF Summary'!L54&lt;1.02,1,IF('RoI MP TLAF Summary'!L54&lt;1.04,1.02,IF('RoI MP TLAF Summary'!L54&lt;1.06,1.04,IF('RoI MP TLAF Summary'!L54&lt;1.08,1.04,IF('RoI MP TLAF Summary'!L54&lt;1.1,1.04))))))))</f>
        <v>1</v>
      </c>
      <c r="M54" s="14" t="n">
        <f aca="false">IF('RoI MP TLAF Summary'!M54&lt;0.96,0.96,IF('RoI MP TLAF Summary'!M54&lt;0.98,0.98,IF('RoI MP TLAF Summary'!M54&lt;1,1,IF('RoI MP TLAF Summary'!M54&lt;1.02,1,IF('RoI MP TLAF Summary'!M54&lt;1.04,1.02,IF('RoI MP TLAF Summary'!M54&lt;1.06,1.04,IF('RoI MP TLAF Summary'!M54&lt;1.08,1.04,IF('RoI MP TLAF Summary'!M54&lt;1.1,1.04))))))))</f>
        <v>0.98</v>
      </c>
      <c r="N54" s="14" t="n">
        <f aca="false">IF('RoI MP TLAF Summary'!N54&lt;0.96,0.96,IF('RoI MP TLAF Summary'!N54&lt;0.98,0.98,IF('RoI MP TLAF Summary'!N54&lt;1,1,IF('RoI MP TLAF Summary'!N54&lt;1.02,1,IF('RoI MP TLAF Summary'!N54&lt;1.04,1.02,IF('RoI MP TLAF Summary'!N54&lt;1.06,1.04,IF('RoI MP TLAF Summary'!N54&lt;1.08,1.04,IF('RoI MP TLAF Summary'!N54&lt;1.1,1.04))))))))</f>
        <v>0.98</v>
      </c>
      <c r="O54" s="14" t="n">
        <f aca="false">IF('RoI MP TLAF Summary'!O54&lt;0.96,0.96,IF('RoI MP TLAF Summary'!O54&lt;0.98,0.98,IF('RoI MP TLAF Summary'!O54&lt;1,1,IF('RoI MP TLAF Summary'!O54&lt;1.02,1,IF('RoI MP TLAF Summary'!O54&lt;1.04,1.02,IF('RoI MP TLAF Summary'!O54&lt;1.06,1.04,IF('RoI MP TLAF Summary'!O54&lt;1.08,1.04,IF('RoI MP TLAF Summary'!O54&lt;1.1,1.04))))))))</f>
        <v>0.98</v>
      </c>
      <c r="P54" s="14" t="n">
        <f aca="false">IF('RoI MP TLAF Summary'!P54&lt;0.96,0.96,IF('RoI MP TLAF Summary'!P54&lt;0.98,0.98,IF('RoI MP TLAF Summary'!P54&lt;1,1,IF('RoI MP TLAF Summary'!P54&lt;1.02,1,IF('RoI MP TLAF Summary'!P54&lt;1.04,1.02,IF('RoI MP TLAF Summary'!P54&lt;1.06,1.04,IF('RoI MP TLAF Summary'!P54&lt;1.08,1.04,IF('RoI MP TLAF Summary'!P54&lt;1.1,1.04))))))))</f>
        <v>0.98</v>
      </c>
      <c r="Q54" s="14" t="n">
        <f aca="false">IF('RoI MP TLAF Summary'!Q54&lt;0.96,0.96,IF('RoI MP TLAF Summary'!Q54&lt;0.98,0.98,IF('RoI MP TLAF Summary'!Q54&lt;1,1,IF('RoI MP TLAF Summary'!Q54&lt;1.02,1,IF('RoI MP TLAF Summary'!Q54&lt;1.04,1.02,IF('RoI MP TLAF Summary'!Q54&lt;1.06,1.04,IF('RoI MP TLAF Summary'!Q54&lt;1.08,1.04,IF('RoI MP TLAF Summary'!Q54&lt;1.1,1.04))))))))</f>
        <v>0.96</v>
      </c>
      <c r="R54" s="14" t="n">
        <f aca="false">IF('RoI MP TLAF Summary'!R54&lt;0.96,0.96,IF('RoI MP TLAF Summary'!R54&lt;0.98,0.98,IF('RoI MP TLAF Summary'!R54&lt;1,1,IF('RoI MP TLAF Summary'!R54&lt;1.02,1,IF('RoI MP TLAF Summary'!R54&lt;1.04,1.02,IF('RoI MP TLAF Summary'!R54&lt;1.06,1.04,IF('RoI MP TLAF Summary'!R54&lt;1.08,1.04,IF('RoI MP TLAF Summary'!R54&lt;1.1,1.04))))))))</f>
        <v>0.96</v>
      </c>
      <c r="S54" s="14" t="n">
        <f aca="false">IF('RoI MP TLAF Summary'!S54&lt;0.96,0.96,IF('RoI MP TLAF Summary'!S54&lt;0.98,0.98,IF('RoI MP TLAF Summary'!S54&lt;1,1,IF('RoI MP TLAF Summary'!S54&lt;1.02,1,IF('RoI MP TLAF Summary'!S54&lt;1.04,1.02,IF('RoI MP TLAF Summary'!S54&lt;1.06,1.04,IF('RoI MP TLAF Summary'!S54&lt;1.08,1.04,IF('RoI MP TLAF Summary'!S54&lt;1.1,1.04))))))))</f>
        <v>0.96</v>
      </c>
      <c r="T54" s="14" t="n">
        <f aca="false">IF('RoI MP TLAF Summary'!T54&lt;0.96,0.96,IF('RoI MP TLAF Summary'!T54&lt;0.98,0.98,IF('RoI MP TLAF Summary'!T54&lt;1,1,IF('RoI MP TLAF Summary'!T54&lt;1.02,1,IF('RoI MP TLAF Summary'!T54&lt;1.04,1.02,IF('RoI MP TLAF Summary'!T54&lt;1.06,1.04,IF('RoI MP TLAF Summary'!T54&lt;1.08,1.04,IF('RoI MP TLAF Summary'!T54&lt;1.1,1.04))))))))</f>
        <v>0.96</v>
      </c>
      <c r="U54" s="14" t="n">
        <f aca="false">IF('RoI MP TLAF Summary'!U54&lt;0.96,0.96,IF('RoI MP TLAF Summary'!U54&lt;0.98,0.98,IF('RoI MP TLAF Summary'!U54&lt;1,1,IF('RoI MP TLAF Summary'!U54&lt;1.02,1,IF('RoI MP TLAF Summary'!U54&lt;1.04,1.02,IF('RoI MP TLAF Summary'!U54&lt;1.06,1.04,IF('RoI MP TLAF Summary'!U54&lt;1.08,1.04,IF('RoI MP TLAF Summary'!U54&lt;1.1,1.04))))))))</f>
        <v>0.96</v>
      </c>
      <c r="V54" s="14" t="n">
        <f aca="false">IF('RoI MP TLAF Summary'!V54&lt;0.96,0.96,IF('RoI MP TLAF Summary'!V54&lt;0.98,0.98,IF('RoI MP TLAF Summary'!V54&lt;1,1,IF('RoI MP TLAF Summary'!V54&lt;1.02,1,IF('RoI MP TLAF Summary'!V54&lt;1.04,1.02,IF('RoI MP TLAF Summary'!V54&lt;1.06,1.04,IF('RoI MP TLAF Summary'!V54&lt;1.08,1.04,IF('RoI MP TLAF Summary'!V54&lt;1.1,1.04))))))))</f>
        <v>0.98</v>
      </c>
      <c r="W54" s="14" t="n">
        <f aca="false">IF('RoI MP TLAF Summary'!W54&lt;0.96,0.96,IF('RoI MP TLAF Summary'!W54&lt;0.98,0.98,IF('RoI MP TLAF Summary'!W54&lt;1,1,IF('RoI MP TLAF Summary'!W54&lt;1.02,1,IF('RoI MP TLAF Summary'!W54&lt;1.04,1.02,IF('RoI MP TLAF Summary'!W54&lt;1.06,1.04,IF('RoI MP TLAF Summary'!W54&lt;1.08,1.04,IF('RoI MP TLAF Summary'!W54&lt;1.1,1.04))))))))</f>
        <v>0.96</v>
      </c>
      <c r="X54" s="14" t="n">
        <f aca="false">IF('RoI MP TLAF Summary'!X54&lt;0.96,0.96,IF('RoI MP TLAF Summary'!X54&lt;0.98,0.98,IF('RoI MP TLAF Summary'!X54&lt;1,1,IF('RoI MP TLAF Summary'!X54&lt;1.02,1,IF('RoI MP TLAF Summary'!X54&lt;1.04,1.02,IF('RoI MP TLAF Summary'!X54&lt;1.06,1.04,IF('RoI MP TLAF Summary'!X54&lt;1.08,1.04,IF('RoI MP TLAF Summary'!X54&lt;1.1,1.04))))))))</f>
        <v>0.96</v>
      </c>
      <c r="Y54" s="14" t="n">
        <f aca="false">IF('RoI MP TLAF Summary'!Y54&lt;0.96,0.96,IF('RoI MP TLAF Summary'!Y54&lt;0.98,0.98,IF('RoI MP TLAF Summary'!Y54&lt;1,1,IF('RoI MP TLAF Summary'!Y54&lt;1.02,1,IF('RoI MP TLAF Summary'!Y54&lt;1.04,1.02,IF('RoI MP TLAF Summary'!Y54&lt;1.06,1.04,IF('RoI MP TLAF Summary'!Y54&lt;1.08,1.04,IF('RoI MP TLAF Summary'!Y54&lt;1.1,1.04))))))))</f>
        <v>0.96</v>
      </c>
      <c r="Z54" s="14" t="n">
        <f aca="false">IF('RoI MP TLAF Summary'!Z54&lt;0.96,0.96,IF('RoI MP TLAF Summary'!Z54&lt;0.98,0.98,IF('RoI MP TLAF Summary'!Z54&lt;1,1,IF('RoI MP TLAF Summary'!Z54&lt;1.02,1,IF('RoI MP TLAF Summary'!Z54&lt;1.04,1.02,IF('RoI MP TLAF Summary'!Z54&lt;1.06,1.04,IF('RoI MP TLAF Summary'!Z54&lt;1.08,1.04,IF('RoI MP TLAF Summary'!Z54&lt;1.1,1.04))))))))</f>
        <v>0.96</v>
      </c>
      <c r="AA54" s="14" t="n">
        <f aca="false">IF('RoI MP TLAF Summary'!AA54&lt;0.96,0.96,IF('RoI MP TLAF Summary'!AA54&lt;0.98,0.98,IF('RoI MP TLAF Summary'!AA54&lt;1,1,IF('RoI MP TLAF Summary'!AA54&lt;1.02,1,IF('RoI MP TLAF Summary'!AA54&lt;1.04,1.02,IF('RoI MP TLAF Summary'!AA54&lt;1.06,1.04,IF('RoI MP TLAF Summary'!AA54&lt;1.08,1.04,IF('RoI MP TLAF Summary'!AA54&lt;1.1,1.04))))))))</f>
        <v>0.96</v>
      </c>
      <c r="AB54" s="14" t="n">
        <f aca="false">IF('RoI MP TLAF Summary'!AB54&lt;0.96,0.96,IF('RoI MP TLAF Summary'!AB54&lt;0.98,0.98,IF('RoI MP TLAF Summary'!AB54&lt;1,1,IF('RoI MP TLAF Summary'!AB54&lt;1.02,1,IF('RoI MP TLAF Summary'!AB54&lt;1.04,1.02,IF('RoI MP TLAF Summary'!AB54&lt;1.06,1.04,IF('RoI MP TLAF Summary'!AB54&lt;1.08,1.04,IF('RoI MP TLAF Summary'!AB54&lt;1.1,1.04))))))))</f>
        <v>0.96</v>
      </c>
    </row>
    <row r="55" customFormat="false" ht="12.75" hidden="false" customHeight="false" outlineLevel="0" collapsed="false">
      <c r="A55" s="6" t="s">
        <v>138</v>
      </c>
      <c r="B55" s="6" t="s">
        <v>139</v>
      </c>
      <c r="C55" s="6" t="s">
        <v>140</v>
      </c>
      <c r="D55" s="7" t="n">
        <v>110</v>
      </c>
      <c r="E55" s="14" t="n">
        <f aca="false">IF('RoI MP TLAF Summary'!E55&lt;0.96,0.96,IF('RoI MP TLAF Summary'!E55&lt;0.98,0.98,IF('RoI MP TLAF Summary'!E55&lt;1,1,IF('RoI MP TLAF Summary'!E55&lt;1.02,1,IF('RoI MP TLAF Summary'!E55&lt;1.04,1.02,IF('RoI MP TLAF Summary'!E55&lt;1.06,1.04,IF('RoI MP TLAF Summary'!E55&lt;1.08,1.04,IF('RoI MP TLAF Summary'!E55&lt;1.1,1.04))))))))</f>
        <v>1</v>
      </c>
      <c r="F55" s="14" t="n">
        <f aca="false">IF('RoI MP TLAF Summary'!F55&lt;0.96,0.96,IF('RoI MP TLAF Summary'!F55&lt;0.98,0.98,IF('RoI MP TLAF Summary'!F55&lt;1,1,IF('RoI MP TLAF Summary'!F55&lt;1.02,1,IF('RoI MP TLAF Summary'!F55&lt;1.04,1.02,IF('RoI MP TLAF Summary'!F55&lt;1.06,1.04,IF('RoI MP TLAF Summary'!F55&lt;1.08,1.04,IF('RoI MP TLAF Summary'!F55&lt;1.1,1.04))))))))</f>
        <v>0.98</v>
      </c>
      <c r="G55" s="14" t="n">
        <f aca="false">IF('RoI MP TLAF Summary'!G55&lt;0.96,0.96,IF('RoI MP TLAF Summary'!G55&lt;0.98,0.98,IF('RoI MP TLAF Summary'!G55&lt;1,1,IF('RoI MP TLAF Summary'!G55&lt;1.02,1,IF('RoI MP TLAF Summary'!G55&lt;1.04,1.02,IF('RoI MP TLAF Summary'!G55&lt;1.06,1.04,IF('RoI MP TLAF Summary'!G55&lt;1.08,1.04,IF('RoI MP TLAF Summary'!G55&lt;1.1,1.04))))))))</f>
        <v>1</v>
      </c>
      <c r="H55" s="14" t="n">
        <f aca="false">IF('RoI MP TLAF Summary'!H55&lt;0.96,0.96,IF('RoI MP TLAF Summary'!H55&lt;0.98,0.98,IF('RoI MP TLAF Summary'!H55&lt;1,1,IF('RoI MP TLAF Summary'!H55&lt;1.02,1,IF('RoI MP TLAF Summary'!H55&lt;1.04,1.02,IF('RoI MP TLAF Summary'!H55&lt;1.06,1.04,IF('RoI MP TLAF Summary'!H55&lt;1.08,1.04,IF('RoI MP TLAF Summary'!H55&lt;1.1,1.04))))))))</f>
        <v>0.98</v>
      </c>
      <c r="I55" s="14" t="n">
        <f aca="false">IF('RoI MP TLAF Summary'!I55&lt;0.96,0.96,IF('RoI MP TLAF Summary'!I55&lt;0.98,0.98,IF('RoI MP TLAF Summary'!I55&lt;1,1,IF('RoI MP TLAF Summary'!I55&lt;1.02,1,IF('RoI MP TLAF Summary'!I55&lt;1.04,1.02,IF('RoI MP TLAF Summary'!I55&lt;1.06,1.04,IF('RoI MP TLAF Summary'!I55&lt;1.08,1.04,IF('RoI MP TLAF Summary'!I55&lt;1.1,1.04))))))))</f>
        <v>1</v>
      </c>
      <c r="J55" s="14" t="n">
        <f aca="false">IF('RoI MP TLAF Summary'!J55&lt;0.96,0.96,IF('RoI MP TLAF Summary'!J55&lt;0.98,0.98,IF('RoI MP TLAF Summary'!J55&lt;1,1,IF('RoI MP TLAF Summary'!J55&lt;1.02,1,IF('RoI MP TLAF Summary'!J55&lt;1.04,1.02,IF('RoI MP TLAF Summary'!J55&lt;1.06,1.04,IF('RoI MP TLAF Summary'!J55&lt;1.08,1.04,IF('RoI MP TLAF Summary'!J55&lt;1.1,1.04))))))))</f>
        <v>0.98</v>
      </c>
      <c r="K55" s="14" t="n">
        <f aca="false">IF('RoI MP TLAF Summary'!K55&lt;0.96,0.96,IF('RoI MP TLAF Summary'!K55&lt;0.98,0.98,IF('RoI MP TLAF Summary'!K55&lt;1,1,IF('RoI MP TLAF Summary'!K55&lt;1.02,1,IF('RoI MP TLAF Summary'!K55&lt;1.04,1.02,IF('RoI MP TLAF Summary'!K55&lt;1.06,1.04,IF('RoI MP TLAF Summary'!K55&lt;1.08,1.04,IF('RoI MP TLAF Summary'!K55&lt;1.1,1.04))))))))</f>
        <v>1</v>
      </c>
      <c r="L55" s="14" t="n">
        <f aca="false">IF('RoI MP TLAF Summary'!L55&lt;0.96,0.96,IF('RoI MP TLAF Summary'!L55&lt;0.98,0.98,IF('RoI MP TLAF Summary'!L55&lt;1,1,IF('RoI MP TLAF Summary'!L55&lt;1.02,1,IF('RoI MP TLAF Summary'!L55&lt;1.04,1.02,IF('RoI MP TLAF Summary'!L55&lt;1.06,1.04,IF('RoI MP TLAF Summary'!L55&lt;1.08,1.04,IF('RoI MP TLAF Summary'!L55&lt;1.1,1.04))))))))</f>
        <v>0.98</v>
      </c>
      <c r="M55" s="14" t="n">
        <f aca="false">IF('RoI MP TLAF Summary'!M55&lt;0.96,0.96,IF('RoI MP TLAF Summary'!M55&lt;0.98,0.98,IF('RoI MP TLAF Summary'!M55&lt;1,1,IF('RoI MP TLAF Summary'!M55&lt;1.02,1,IF('RoI MP TLAF Summary'!M55&lt;1.04,1.02,IF('RoI MP TLAF Summary'!M55&lt;1.06,1.04,IF('RoI MP TLAF Summary'!M55&lt;1.08,1.04,IF('RoI MP TLAF Summary'!M55&lt;1.1,1.04))))))))</f>
        <v>0.98</v>
      </c>
      <c r="N55" s="14" t="n">
        <f aca="false">IF('RoI MP TLAF Summary'!N55&lt;0.96,0.96,IF('RoI MP TLAF Summary'!N55&lt;0.98,0.98,IF('RoI MP TLAF Summary'!N55&lt;1,1,IF('RoI MP TLAF Summary'!N55&lt;1.02,1,IF('RoI MP TLAF Summary'!N55&lt;1.04,1.02,IF('RoI MP TLAF Summary'!N55&lt;1.06,1.04,IF('RoI MP TLAF Summary'!N55&lt;1.08,1.04,IF('RoI MP TLAF Summary'!N55&lt;1.1,1.04))))))))</f>
        <v>0.98</v>
      </c>
      <c r="O55" s="14" t="n">
        <f aca="false">IF('RoI MP TLAF Summary'!O55&lt;0.96,0.96,IF('RoI MP TLAF Summary'!O55&lt;0.98,0.98,IF('RoI MP TLAF Summary'!O55&lt;1,1,IF('RoI MP TLAF Summary'!O55&lt;1.02,1,IF('RoI MP TLAF Summary'!O55&lt;1.04,1.02,IF('RoI MP TLAF Summary'!O55&lt;1.06,1.04,IF('RoI MP TLAF Summary'!O55&lt;1.08,1.04,IF('RoI MP TLAF Summary'!O55&lt;1.1,1.04))))))))</f>
        <v>0.98</v>
      </c>
      <c r="P55" s="14" t="n">
        <f aca="false">IF('RoI MP TLAF Summary'!P55&lt;0.96,0.96,IF('RoI MP TLAF Summary'!P55&lt;0.98,0.98,IF('RoI MP TLAF Summary'!P55&lt;1,1,IF('RoI MP TLAF Summary'!P55&lt;1.02,1,IF('RoI MP TLAF Summary'!P55&lt;1.04,1.02,IF('RoI MP TLAF Summary'!P55&lt;1.06,1.04,IF('RoI MP TLAF Summary'!P55&lt;1.08,1.04,IF('RoI MP TLAF Summary'!P55&lt;1.1,1.04))))))))</f>
        <v>0.98</v>
      </c>
      <c r="Q55" s="14" t="n">
        <f aca="false">IF('RoI MP TLAF Summary'!Q55&lt;0.96,0.96,IF('RoI MP TLAF Summary'!Q55&lt;0.98,0.98,IF('RoI MP TLAF Summary'!Q55&lt;1,1,IF('RoI MP TLAF Summary'!Q55&lt;1.02,1,IF('RoI MP TLAF Summary'!Q55&lt;1.04,1.02,IF('RoI MP TLAF Summary'!Q55&lt;1.06,1.04,IF('RoI MP TLAF Summary'!Q55&lt;1.08,1.04,IF('RoI MP TLAF Summary'!Q55&lt;1.1,1.04))))))))</f>
        <v>0.96</v>
      </c>
      <c r="R55" s="14" t="n">
        <f aca="false">IF('RoI MP TLAF Summary'!R55&lt;0.96,0.96,IF('RoI MP TLAF Summary'!R55&lt;0.98,0.98,IF('RoI MP TLAF Summary'!R55&lt;1,1,IF('RoI MP TLAF Summary'!R55&lt;1.02,1,IF('RoI MP TLAF Summary'!R55&lt;1.04,1.02,IF('RoI MP TLAF Summary'!R55&lt;1.06,1.04,IF('RoI MP TLAF Summary'!R55&lt;1.08,1.04,IF('RoI MP TLAF Summary'!R55&lt;1.1,1.04))))))))</f>
        <v>0.96</v>
      </c>
      <c r="S55" s="14" t="n">
        <f aca="false">IF('RoI MP TLAF Summary'!S55&lt;0.96,0.96,IF('RoI MP TLAF Summary'!S55&lt;0.98,0.98,IF('RoI MP TLAF Summary'!S55&lt;1,1,IF('RoI MP TLAF Summary'!S55&lt;1.02,1,IF('RoI MP TLAF Summary'!S55&lt;1.04,1.02,IF('RoI MP TLAF Summary'!S55&lt;1.06,1.04,IF('RoI MP TLAF Summary'!S55&lt;1.08,1.04,IF('RoI MP TLAF Summary'!S55&lt;1.1,1.04))))))))</f>
        <v>0.96</v>
      </c>
      <c r="T55" s="14" t="n">
        <f aca="false">IF('RoI MP TLAF Summary'!T55&lt;0.96,0.96,IF('RoI MP TLAF Summary'!T55&lt;0.98,0.98,IF('RoI MP TLAF Summary'!T55&lt;1,1,IF('RoI MP TLAF Summary'!T55&lt;1.02,1,IF('RoI MP TLAF Summary'!T55&lt;1.04,1.02,IF('RoI MP TLAF Summary'!T55&lt;1.06,1.04,IF('RoI MP TLAF Summary'!T55&lt;1.08,1.04,IF('RoI MP TLAF Summary'!T55&lt;1.1,1.04))))))))</f>
        <v>0.96</v>
      </c>
      <c r="U55" s="14" t="n">
        <f aca="false">IF('RoI MP TLAF Summary'!U55&lt;0.96,0.96,IF('RoI MP TLAF Summary'!U55&lt;0.98,0.98,IF('RoI MP TLAF Summary'!U55&lt;1,1,IF('RoI MP TLAF Summary'!U55&lt;1.02,1,IF('RoI MP TLAF Summary'!U55&lt;1.04,1.02,IF('RoI MP TLAF Summary'!U55&lt;1.06,1.04,IF('RoI MP TLAF Summary'!U55&lt;1.08,1.04,IF('RoI MP TLAF Summary'!U55&lt;1.1,1.04))))))))</f>
        <v>0.96</v>
      </c>
      <c r="V55" s="14" t="n">
        <f aca="false">IF('RoI MP TLAF Summary'!V55&lt;0.96,0.96,IF('RoI MP TLAF Summary'!V55&lt;0.98,0.98,IF('RoI MP TLAF Summary'!V55&lt;1,1,IF('RoI MP TLAF Summary'!V55&lt;1.02,1,IF('RoI MP TLAF Summary'!V55&lt;1.04,1.02,IF('RoI MP TLAF Summary'!V55&lt;1.06,1.04,IF('RoI MP TLAF Summary'!V55&lt;1.08,1.04,IF('RoI MP TLAF Summary'!V55&lt;1.1,1.04))))))))</f>
        <v>0.96</v>
      </c>
      <c r="W55" s="14" t="n">
        <f aca="false">IF('RoI MP TLAF Summary'!W55&lt;0.96,0.96,IF('RoI MP TLAF Summary'!W55&lt;0.98,0.98,IF('RoI MP TLAF Summary'!W55&lt;1,1,IF('RoI MP TLAF Summary'!W55&lt;1.02,1,IF('RoI MP TLAF Summary'!W55&lt;1.04,1.02,IF('RoI MP TLAF Summary'!W55&lt;1.06,1.04,IF('RoI MP TLAF Summary'!W55&lt;1.08,1.04,IF('RoI MP TLAF Summary'!W55&lt;1.1,1.04))))))))</f>
        <v>0.96</v>
      </c>
      <c r="X55" s="14" t="n">
        <f aca="false">IF('RoI MP TLAF Summary'!X55&lt;0.96,0.96,IF('RoI MP TLAF Summary'!X55&lt;0.98,0.98,IF('RoI MP TLAF Summary'!X55&lt;1,1,IF('RoI MP TLAF Summary'!X55&lt;1.02,1,IF('RoI MP TLAF Summary'!X55&lt;1.04,1.02,IF('RoI MP TLAF Summary'!X55&lt;1.06,1.04,IF('RoI MP TLAF Summary'!X55&lt;1.08,1.04,IF('RoI MP TLAF Summary'!X55&lt;1.1,1.04))))))))</f>
        <v>0.96</v>
      </c>
      <c r="Y55" s="14" t="n">
        <f aca="false">IF('RoI MP TLAF Summary'!Y55&lt;0.96,0.96,IF('RoI MP TLAF Summary'!Y55&lt;0.98,0.98,IF('RoI MP TLAF Summary'!Y55&lt;1,1,IF('RoI MP TLAF Summary'!Y55&lt;1.02,1,IF('RoI MP TLAF Summary'!Y55&lt;1.04,1.02,IF('RoI MP TLAF Summary'!Y55&lt;1.06,1.04,IF('RoI MP TLAF Summary'!Y55&lt;1.08,1.04,IF('RoI MP TLAF Summary'!Y55&lt;1.1,1.04))))))))</f>
        <v>0.96</v>
      </c>
      <c r="Z55" s="14" t="n">
        <f aca="false">IF('RoI MP TLAF Summary'!Z55&lt;0.96,0.96,IF('RoI MP TLAF Summary'!Z55&lt;0.98,0.98,IF('RoI MP TLAF Summary'!Z55&lt;1,1,IF('RoI MP TLAF Summary'!Z55&lt;1.02,1,IF('RoI MP TLAF Summary'!Z55&lt;1.04,1.02,IF('RoI MP TLAF Summary'!Z55&lt;1.06,1.04,IF('RoI MP TLAF Summary'!Z55&lt;1.08,1.04,IF('RoI MP TLAF Summary'!Z55&lt;1.1,1.04))))))))</f>
        <v>0.96</v>
      </c>
      <c r="AA55" s="14" t="n">
        <f aca="false">IF('RoI MP TLAF Summary'!AA55&lt;0.96,0.96,IF('RoI MP TLAF Summary'!AA55&lt;0.98,0.98,IF('RoI MP TLAF Summary'!AA55&lt;1,1,IF('RoI MP TLAF Summary'!AA55&lt;1.02,1,IF('RoI MP TLAF Summary'!AA55&lt;1.04,1.02,IF('RoI MP TLAF Summary'!AA55&lt;1.06,1.04,IF('RoI MP TLAF Summary'!AA55&lt;1.08,1.04,IF('RoI MP TLAF Summary'!AA55&lt;1.1,1.04))))))))</f>
        <v>0.96</v>
      </c>
      <c r="AB55" s="14" t="n">
        <f aca="false">IF('RoI MP TLAF Summary'!AB55&lt;0.96,0.96,IF('RoI MP TLAF Summary'!AB55&lt;0.98,0.98,IF('RoI MP TLAF Summary'!AB55&lt;1,1,IF('RoI MP TLAF Summary'!AB55&lt;1.02,1,IF('RoI MP TLAF Summary'!AB55&lt;1.04,1.02,IF('RoI MP TLAF Summary'!AB55&lt;1.06,1.04,IF('RoI MP TLAF Summary'!AB55&lt;1.08,1.04,IF('RoI MP TLAF Summary'!AB55&lt;1.1,1.04))))))))</f>
        <v>0.96</v>
      </c>
    </row>
    <row r="56" customFormat="false" ht="12.75" hidden="false" customHeight="false" outlineLevel="0" collapsed="false">
      <c r="A56" s="6" t="s">
        <v>141</v>
      </c>
      <c r="B56" s="6" t="s">
        <v>142</v>
      </c>
      <c r="C56" s="6" t="s">
        <v>143</v>
      </c>
      <c r="D56" s="7" t="n">
        <v>110</v>
      </c>
      <c r="E56" s="14" t="n">
        <f aca="false">IF('RoI MP TLAF Summary'!E56&lt;0.96,0.96,IF('RoI MP TLAF Summary'!E56&lt;0.98,0.98,IF('RoI MP TLAF Summary'!E56&lt;1,1,IF('RoI MP TLAF Summary'!E56&lt;1.02,1,IF('RoI MP TLAF Summary'!E56&lt;1.04,1.02,IF('RoI MP TLAF Summary'!E56&lt;1.06,1.04,IF('RoI MP TLAF Summary'!E56&lt;1.08,1.04,IF('RoI MP TLAF Summary'!E56&lt;1.1,1.04))))))))</f>
        <v>1.02</v>
      </c>
      <c r="F56" s="14" t="n">
        <f aca="false">IF('RoI MP TLAF Summary'!F56&lt;0.96,0.96,IF('RoI MP TLAF Summary'!F56&lt;0.98,0.98,IF('RoI MP TLAF Summary'!F56&lt;1,1,IF('RoI MP TLAF Summary'!F56&lt;1.02,1,IF('RoI MP TLAF Summary'!F56&lt;1.04,1.02,IF('RoI MP TLAF Summary'!F56&lt;1.06,1.04,IF('RoI MP TLAF Summary'!F56&lt;1.08,1.04,IF('RoI MP TLAF Summary'!F56&lt;1.1,1.04))))))))</f>
        <v>1</v>
      </c>
      <c r="G56" s="14" t="n">
        <f aca="false">IF('RoI MP TLAF Summary'!G56&lt;0.96,0.96,IF('RoI MP TLAF Summary'!G56&lt;0.98,0.98,IF('RoI MP TLAF Summary'!G56&lt;1,1,IF('RoI MP TLAF Summary'!G56&lt;1.02,1,IF('RoI MP TLAF Summary'!G56&lt;1.04,1.02,IF('RoI MP TLAF Summary'!G56&lt;1.06,1.04,IF('RoI MP TLAF Summary'!G56&lt;1.08,1.04,IF('RoI MP TLAF Summary'!G56&lt;1.1,1.04))))))))</f>
        <v>1</v>
      </c>
      <c r="H56" s="14" t="n">
        <f aca="false">IF('RoI MP TLAF Summary'!H56&lt;0.96,0.96,IF('RoI MP TLAF Summary'!H56&lt;0.98,0.98,IF('RoI MP TLAF Summary'!H56&lt;1,1,IF('RoI MP TLAF Summary'!H56&lt;1.02,1,IF('RoI MP TLAF Summary'!H56&lt;1.04,1.02,IF('RoI MP TLAF Summary'!H56&lt;1.06,1.04,IF('RoI MP TLAF Summary'!H56&lt;1.08,1.04,IF('RoI MP TLAF Summary'!H56&lt;1.1,1.04))))))))</f>
        <v>1</v>
      </c>
      <c r="I56" s="14" t="n">
        <f aca="false">IF('RoI MP TLAF Summary'!I56&lt;0.96,0.96,IF('RoI MP TLAF Summary'!I56&lt;0.98,0.98,IF('RoI MP TLAF Summary'!I56&lt;1,1,IF('RoI MP TLAF Summary'!I56&lt;1.02,1,IF('RoI MP TLAF Summary'!I56&lt;1.04,1.02,IF('RoI MP TLAF Summary'!I56&lt;1.06,1.04,IF('RoI MP TLAF Summary'!I56&lt;1.08,1.04,IF('RoI MP TLAF Summary'!I56&lt;1.1,1.04))))))))</f>
        <v>1</v>
      </c>
      <c r="J56" s="14" t="n">
        <f aca="false">IF('RoI MP TLAF Summary'!J56&lt;0.96,0.96,IF('RoI MP TLAF Summary'!J56&lt;0.98,0.98,IF('RoI MP TLAF Summary'!J56&lt;1,1,IF('RoI MP TLAF Summary'!J56&lt;1.02,1,IF('RoI MP TLAF Summary'!J56&lt;1.04,1.02,IF('RoI MP TLAF Summary'!J56&lt;1.06,1.04,IF('RoI MP TLAF Summary'!J56&lt;1.08,1.04,IF('RoI MP TLAF Summary'!J56&lt;1.1,1.04))))))))</f>
        <v>1</v>
      </c>
      <c r="K56" s="14" t="n">
        <f aca="false">IF('RoI MP TLAF Summary'!K56&lt;0.96,0.96,IF('RoI MP TLAF Summary'!K56&lt;0.98,0.98,IF('RoI MP TLAF Summary'!K56&lt;1,1,IF('RoI MP TLAF Summary'!K56&lt;1.02,1,IF('RoI MP TLAF Summary'!K56&lt;1.04,1.02,IF('RoI MP TLAF Summary'!K56&lt;1.06,1.04,IF('RoI MP TLAF Summary'!K56&lt;1.08,1.04,IF('RoI MP TLAF Summary'!K56&lt;1.1,1.04))))))))</f>
        <v>1</v>
      </c>
      <c r="L56" s="14" t="n">
        <f aca="false">IF('RoI MP TLAF Summary'!L56&lt;0.96,0.96,IF('RoI MP TLAF Summary'!L56&lt;0.98,0.98,IF('RoI MP TLAF Summary'!L56&lt;1,1,IF('RoI MP TLAF Summary'!L56&lt;1.02,1,IF('RoI MP TLAF Summary'!L56&lt;1.04,1.02,IF('RoI MP TLAF Summary'!L56&lt;1.06,1.04,IF('RoI MP TLAF Summary'!L56&lt;1.08,1.04,IF('RoI MP TLAF Summary'!L56&lt;1.1,1.04))))))))</f>
        <v>1</v>
      </c>
      <c r="M56" s="14" t="n">
        <f aca="false">IF('RoI MP TLAF Summary'!M56&lt;0.96,0.96,IF('RoI MP TLAF Summary'!M56&lt;0.98,0.98,IF('RoI MP TLAF Summary'!M56&lt;1,1,IF('RoI MP TLAF Summary'!M56&lt;1.02,1,IF('RoI MP TLAF Summary'!M56&lt;1.04,1.02,IF('RoI MP TLAF Summary'!M56&lt;1.06,1.04,IF('RoI MP TLAF Summary'!M56&lt;1.08,1.04,IF('RoI MP TLAF Summary'!M56&lt;1.1,1.04))))))))</f>
        <v>1</v>
      </c>
      <c r="N56" s="14" t="n">
        <f aca="false">IF('RoI MP TLAF Summary'!N56&lt;0.96,0.96,IF('RoI MP TLAF Summary'!N56&lt;0.98,0.98,IF('RoI MP TLAF Summary'!N56&lt;1,1,IF('RoI MP TLAF Summary'!N56&lt;1.02,1,IF('RoI MP TLAF Summary'!N56&lt;1.04,1.02,IF('RoI MP TLAF Summary'!N56&lt;1.06,1.04,IF('RoI MP TLAF Summary'!N56&lt;1.08,1.04,IF('RoI MP TLAF Summary'!N56&lt;1.1,1.04))))))))</f>
        <v>1</v>
      </c>
      <c r="O56" s="14" t="n">
        <f aca="false">IF('RoI MP TLAF Summary'!O56&lt;0.96,0.96,IF('RoI MP TLAF Summary'!O56&lt;0.98,0.98,IF('RoI MP TLAF Summary'!O56&lt;1,1,IF('RoI MP TLAF Summary'!O56&lt;1.02,1,IF('RoI MP TLAF Summary'!O56&lt;1.04,1.02,IF('RoI MP TLAF Summary'!O56&lt;1.06,1.04,IF('RoI MP TLAF Summary'!O56&lt;1.08,1.04,IF('RoI MP TLAF Summary'!O56&lt;1.1,1.04))))))))</f>
        <v>1.02</v>
      </c>
      <c r="P56" s="14" t="n">
        <f aca="false">IF('RoI MP TLAF Summary'!P56&lt;0.96,0.96,IF('RoI MP TLAF Summary'!P56&lt;0.98,0.98,IF('RoI MP TLAF Summary'!P56&lt;1,1,IF('RoI MP TLAF Summary'!P56&lt;1.02,1,IF('RoI MP TLAF Summary'!P56&lt;1.04,1.02,IF('RoI MP TLAF Summary'!P56&lt;1.06,1.04,IF('RoI MP TLAF Summary'!P56&lt;1.08,1.04,IF('RoI MP TLAF Summary'!P56&lt;1.1,1.04))))))))</f>
        <v>1</v>
      </c>
      <c r="Q56" s="14" t="n">
        <f aca="false">IF('RoI MP TLAF Summary'!Q56&lt;0.96,0.96,IF('RoI MP TLAF Summary'!Q56&lt;0.98,0.98,IF('RoI MP TLAF Summary'!Q56&lt;1,1,IF('RoI MP TLAF Summary'!Q56&lt;1.02,1,IF('RoI MP TLAF Summary'!Q56&lt;1.04,1.02,IF('RoI MP TLAF Summary'!Q56&lt;1.06,1.04,IF('RoI MP TLAF Summary'!Q56&lt;1.08,1.04,IF('RoI MP TLAF Summary'!Q56&lt;1.1,1.04))))))))</f>
        <v>1.02</v>
      </c>
      <c r="R56" s="14" t="n">
        <f aca="false">IF('RoI MP TLAF Summary'!R56&lt;0.96,0.96,IF('RoI MP TLAF Summary'!R56&lt;0.98,0.98,IF('RoI MP TLAF Summary'!R56&lt;1,1,IF('RoI MP TLAF Summary'!R56&lt;1.02,1,IF('RoI MP TLAF Summary'!R56&lt;1.04,1.02,IF('RoI MP TLAF Summary'!R56&lt;1.06,1.04,IF('RoI MP TLAF Summary'!R56&lt;1.08,1.04,IF('RoI MP TLAF Summary'!R56&lt;1.1,1.04))))))))</f>
        <v>1</v>
      </c>
      <c r="S56" s="14" t="n">
        <f aca="false">IF('RoI MP TLAF Summary'!S56&lt;0.96,0.96,IF('RoI MP TLAF Summary'!S56&lt;0.98,0.98,IF('RoI MP TLAF Summary'!S56&lt;1,1,IF('RoI MP TLAF Summary'!S56&lt;1.02,1,IF('RoI MP TLAF Summary'!S56&lt;1.04,1.02,IF('RoI MP TLAF Summary'!S56&lt;1.06,1.04,IF('RoI MP TLAF Summary'!S56&lt;1.08,1.04,IF('RoI MP TLAF Summary'!S56&lt;1.1,1.04))))))))</f>
        <v>1</v>
      </c>
      <c r="T56" s="14" t="n">
        <f aca="false">IF('RoI MP TLAF Summary'!T56&lt;0.96,0.96,IF('RoI MP TLAF Summary'!T56&lt;0.98,0.98,IF('RoI MP TLAF Summary'!T56&lt;1,1,IF('RoI MP TLAF Summary'!T56&lt;1.02,1,IF('RoI MP TLAF Summary'!T56&lt;1.04,1.02,IF('RoI MP TLAF Summary'!T56&lt;1.06,1.04,IF('RoI MP TLAF Summary'!T56&lt;1.08,1.04,IF('RoI MP TLAF Summary'!T56&lt;1.1,1.04))))))))</f>
        <v>1</v>
      </c>
      <c r="U56" s="14" t="n">
        <f aca="false">IF('RoI MP TLAF Summary'!U56&lt;0.96,0.96,IF('RoI MP TLAF Summary'!U56&lt;0.98,0.98,IF('RoI MP TLAF Summary'!U56&lt;1,1,IF('RoI MP TLAF Summary'!U56&lt;1.02,1,IF('RoI MP TLAF Summary'!U56&lt;1.04,1.02,IF('RoI MP TLAF Summary'!U56&lt;1.06,1.04,IF('RoI MP TLAF Summary'!U56&lt;1.08,1.04,IF('RoI MP TLAF Summary'!U56&lt;1.1,1.04))))))))</f>
        <v>1</v>
      </c>
      <c r="V56" s="14" t="n">
        <f aca="false">IF('RoI MP TLAF Summary'!V56&lt;0.96,0.96,IF('RoI MP TLAF Summary'!V56&lt;0.98,0.98,IF('RoI MP TLAF Summary'!V56&lt;1,1,IF('RoI MP TLAF Summary'!V56&lt;1.02,1,IF('RoI MP TLAF Summary'!V56&lt;1.04,1.02,IF('RoI MP TLAF Summary'!V56&lt;1.06,1.04,IF('RoI MP TLAF Summary'!V56&lt;1.08,1.04,IF('RoI MP TLAF Summary'!V56&lt;1.1,1.04))))))))</f>
        <v>1</v>
      </c>
      <c r="W56" s="14" t="n">
        <f aca="false">IF('RoI MP TLAF Summary'!W56&lt;0.96,0.96,IF('RoI MP TLAF Summary'!W56&lt;0.98,0.98,IF('RoI MP TLAF Summary'!W56&lt;1,1,IF('RoI MP TLAF Summary'!W56&lt;1.02,1,IF('RoI MP TLAF Summary'!W56&lt;1.04,1.02,IF('RoI MP TLAF Summary'!W56&lt;1.06,1.04,IF('RoI MP TLAF Summary'!W56&lt;1.08,1.04,IF('RoI MP TLAF Summary'!W56&lt;1.1,1.04))))))))</f>
        <v>1</v>
      </c>
      <c r="X56" s="14" t="n">
        <f aca="false">IF('RoI MP TLAF Summary'!X56&lt;0.96,0.96,IF('RoI MP TLAF Summary'!X56&lt;0.98,0.98,IF('RoI MP TLAF Summary'!X56&lt;1,1,IF('RoI MP TLAF Summary'!X56&lt;1.02,1,IF('RoI MP TLAF Summary'!X56&lt;1.04,1.02,IF('RoI MP TLAF Summary'!X56&lt;1.06,1.04,IF('RoI MP TLAF Summary'!X56&lt;1.08,1.04,IF('RoI MP TLAF Summary'!X56&lt;1.1,1.04))))))))</f>
        <v>1</v>
      </c>
      <c r="Y56" s="14" t="n">
        <f aca="false">IF('RoI MP TLAF Summary'!Y56&lt;0.96,0.96,IF('RoI MP TLAF Summary'!Y56&lt;0.98,0.98,IF('RoI MP TLAF Summary'!Y56&lt;1,1,IF('RoI MP TLAF Summary'!Y56&lt;1.02,1,IF('RoI MP TLAF Summary'!Y56&lt;1.04,1.02,IF('RoI MP TLAF Summary'!Y56&lt;1.06,1.04,IF('RoI MP TLAF Summary'!Y56&lt;1.08,1.04,IF('RoI MP TLAF Summary'!Y56&lt;1.1,1.04))))))))</f>
        <v>1</v>
      </c>
      <c r="Z56" s="14" t="n">
        <f aca="false">IF('RoI MP TLAF Summary'!Z56&lt;0.96,0.96,IF('RoI MP TLAF Summary'!Z56&lt;0.98,0.98,IF('RoI MP TLAF Summary'!Z56&lt;1,1,IF('RoI MP TLAF Summary'!Z56&lt;1.02,1,IF('RoI MP TLAF Summary'!Z56&lt;1.04,1.02,IF('RoI MP TLAF Summary'!Z56&lt;1.06,1.04,IF('RoI MP TLAF Summary'!Z56&lt;1.08,1.04,IF('RoI MP TLAF Summary'!Z56&lt;1.1,1.04))))))))</f>
        <v>1.02</v>
      </c>
      <c r="AA56" s="14" t="n">
        <f aca="false">IF('RoI MP TLAF Summary'!AA56&lt;0.96,0.96,IF('RoI MP TLAF Summary'!AA56&lt;0.98,0.98,IF('RoI MP TLAF Summary'!AA56&lt;1,1,IF('RoI MP TLAF Summary'!AA56&lt;1.02,1,IF('RoI MP TLAF Summary'!AA56&lt;1.04,1.02,IF('RoI MP TLAF Summary'!AA56&lt;1.06,1.04,IF('RoI MP TLAF Summary'!AA56&lt;1.08,1.04,IF('RoI MP TLAF Summary'!AA56&lt;1.1,1.04))))))))</f>
        <v>1</v>
      </c>
      <c r="AB56" s="14" t="n">
        <f aca="false">IF('RoI MP TLAF Summary'!AB56&lt;0.96,0.96,IF('RoI MP TLAF Summary'!AB56&lt;0.98,0.98,IF('RoI MP TLAF Summary'!AB56&lt;1,1,IF('RoI MP TLAF Summary'!AB56&lt;1.02,1,IF('RoI MP TLAF Summary'!AB56&lt;1.04,1.02,IF('RoI MP TLAF Summary'!AB56&lt;1.06,1.04,IF('RoI MP TLAF Summary'!AB56&lt;1.08,1.04,IF('RoI MP TLAF Summary'!AB56&lt;1.1,1.04))))))))</f>
        <v>1</v>
      </c>
    </row>
    <row r="57" customFormat="false" ht="12.75" hidden="false" customHeight="false" outlineLevel="0" collapsed="false">
      <c r="A57" s="6" t="s">
        <v>141</v>
      </c>
      <c r="B57" s="6" t="s">
        <v>144</v>
      </c>
      <c r="C57" s="6" t="s">
        <v>143</v>
      </c>
      <c r="D57" s="7" t="n">
        <v>110</v>
      </c>
      <c r="E57" s="14" t="n">
        <f aca="false">IF('RoI MP TLAF Summary'!E57&lt;0.96,0.96,IF('RoI MP TLAF Summary'!E57&lt;0.98,0.98,IF('RoI MP TLAF Summary'!E57&lt;1,1,IF('RoI MP TLAF Summary'!E57&lt;1.02,1,IF('RoI MP TLAF Summary'!E57&lt;1.04,1.02,IF('RoI MP TLAF Summary'!E57&lt;1.06,1.04,IF('RoI MP TLAF Summary'!E57&lt;1.08,1.04,IF('RoI MP TLAF Summary'!E57&lt;1.1,1.04))))))))</f>
        <v>1.02</v>
      </c>
      <c r="F57" s="14" t="n">
        <f aca="false">IF('RoI MP TLAF Summary'!F57&lt;0.96,0.96,IF('RoI MP TLAF Summary'!F57&lt;0.98,0.98,IF('RoI MP TLAF Summary'!F57&lt;1,1,IF('RoI MP TLAF Summary'!F57&lt;1.02,1,IF('RoI MP TLAF Summary'!F57&lt;1.04,1.02,IF('RoI MP TLAF Summary'!F57&lt;1.06,1.04,IF('RoI MP TLAF Summary'!F57&lt;1.08,1.04,IF('RoI MP TLAF Summary'!F57&lt;1.1,1.04))))))))</f>
        <v>1</v>
      </c>
      <c r="G57" s="14" t="n">
        <f aca="false">IF('RoI MP TLAF Summary'!G57&lt;0.96,0.96,IF('RoI MP TLAF Summary'!G57&lt;0.98,0.98,IF('RoI MP TLAF Summary'!G57&lt;1,1,IF('RoI MP TLAF Summary'!G57&lt;1.02,1,IF('RoI MP TLAF Summary'!G57&lt;1.04,1.02,IF('RoI MP TLAF Summary'!G57&lt;1.06,1.04,IF('RoI MP TLAF Summary'!G57&lt;1.08,1.04,IF('RoI MP TLAF Summary'!G57&lt;1.1,1.04))))))))</f>
        <v>1</v>
      </c>
      <c r="H57" s="14" t="n">
        <f aca="false">IF('RoI MP TLAF Summary'!H57&lt;0.96,0.96,IF('RoI MP TLAF Summary'!H57&lt;0.98,0.98,IF('RoI MP TLAF Summary'!H57&lt;1,1,IF('RoI MP TLAF Summary'!H57&lt;1.02,1,IF('RoI MP TLAF Summary'!H57&lt;1.04,1.02,IF('RoI MP TLAF Summary'!H57&lt;1.06,1.04,IF('RoI MP TLAF Summary'!H57&lt;1.08,1.04,IF('RoI MP TLAF Summary'!H57&lt;1.1,1.04))))))))</f>
        <v>1</v>
      </c>
      <c r="I57" s="14" t="n">
        <f aca="false">IF('RoI MP TLAF Summary'!I57&lt;0.96,0.96,IF('RoI MP TLAF Summary'!I57&lt;0.98,0.98,IF('RoI MP TLAF Summary'!I57&lt;1,1,IF('RoI MP TLAF Summary'!I57&lt;1.02,1,IF('RoI MP TLAF Summary'!I57&lt;1.04,1.02,IF('RoI MP TLAF Summary'!I57&lt;1.06,1.04,IF('RoI MP TLAF Summary'!I57&lt;1.08,1.04,IF('RoI MP TLAF Summary'!I57&lt;1.1,1.04))))))))</f>
        <v>1</v>
      </c>
      <c r="J57" s="14" t="n">
        <f aca="false">IF('RoI MP TLAF Summary'!J57&lt;0.96,0.96,IF('RoI MP TLAF Summary'!J57&lt;0.98,0.98,IF('RoI MP TLAF Summary'!J57&lt;1,1,IF('RoI MP TLAF Summary'!J57&lt;1.02,1,IF('RoI MP TLAF Summary'!J57&lt;1.04,1.02,IF('RoI MP TLAF Summary'!J57&lt;1.06,1.04,IF('RoI MP TLAF Summary'!J57&lt;1.08,1.04,IF('RoI MP TLAF Summary'!J57&lt;1.1,1.04))))))))</f>
        <v>1</v>
      </c>
      <c r="K57" s="14" t="n">
        <f aca="false">IF('RoI MP TLAF Summary'!K57&lt;0.96,0.96,IF('RoI MP TLAF Summary'!K57&lt;0.98,0.98,IF('RoI MP TLAF Summary'!K57&lt;1,1,IF('RoI MP TLAF Summary'!K57&lt;1.02,1,IF('RoI MP TLAF Summary'!K57&lt;1.04,1.02,IF('RoI MP TLAF Summary'!K57&lt;1.06,1.04,IF('RoI MP TLAF Summary'!K57&lt;1.08,1.04,IF('RoI MP TLAF Summary'!K57&lt;1.1,1.04))))))))</f>
        <v>1</v>
      </c>
      <c r="L57" s="14" t="n">
        <f aca="false">IF('RoI MP TLAF Summary'!L57&lt;0.96,0.96,IF('RoI MP TLAF Summary'!L57&lt;0.98,0.98,IF('RoI MP TLAF Summary'!L57&lt;1,1,IF('RoI MP TLAF Summary'!L57&lt;1.02,1,IF('RoI MP TLAF Summary'!L57&lt;1.04,1.02,IF('RoI MP TLAF Summary'!L57&lt;1.06,1.04,IF('RoI MP TLAF Summary'!L57&lt;1.08,1.04,IF('RoI MP TLAF Summary'!L57&lt;1.1,1.04))))))))</f>
        <v>1</v>
      </c>
      <c r="M57" s="14" t="n">
        <f aca="false">IF('RoI MP TLAF Summary'!M57&lt;0.96,0.96,IF('RoI MP TLAF Summary'!M57&lt;0.98,0.98,IF('RoI MP TLAF Summary'!M57&lt;1,1,IF('RoI MP TLAF Summary'!M57&lt;1.02,1,IF('RoI MP TLAF Summary'!M57&lt;1.04,1.02,IF('RoI MP TLAF Summary'!M57&lt;1.06,1.04,IF('RoI MP TLAF Summary'!M57&lt;1.08,1.04,IF('RoI MP TLAF Summary'!M57&lt;1.1,1.04))))))))</f>
        <v>1</v>
      </c>
      <c r="N57" s="14" t="n">
        <f aca="false">IF('RoI MP TLAF Summary'!N57&lt;0.96,0.96,IF('RoI MP TLAF Summary'!N57&lt;0.98,0.98,IF('RoI MP TLAF Summary'!N57&lt;1,1,IF('RoI MP TLAF Summary'!N57&lt;1.02,1,IF('RoI MP TLAF Summary'!N57&lt;1.04,1.02,IF('RoI MP TLAF Summary'!N57&lt;1.06,1.04,IF('RoI MP TLAF Summary'!N57&lt;1.08,1.04,IF('RoI MP TLAF Summary'!N57&lt;1.1,1.04))))))))</f>
        <v>1</v>
      </c>
      <c r="O57" s="14" t="n">
        <f aca="false">IF('RoI MP TLAF Summary'!O57&lt;0.96,0.96,IF('RoI MP TLAF Summary'!O57&lt;0.98,0.98,IF('RoI MP TLAF Summary'!O57&lt;1,1,IF('RoI MP TLAF Summary'!O57&lt;1.02,1,IF('RoI MP TLAF Summary'!O57&lt;1.04,1.02,IF('RoI MP TLAF Summary'!O57&lt;1.06,1.04,IF('RoI MP TLAF Summary'!O57&lt;1.08,1.04,IF('RoI MP TLAF Summary'!O57&lt;1.1,1.04))))))))</f>
        <v>1.02</v>
      </c>
      <c r="P57" s="14" t="n">
        <f aca="false">IF('RoI MP TLAF Summary'!P57&lt;0.96,0.96,IF('RoI MP TLAF Summary'!P57&lt;0.98,0.98,IF('RoI MP TLAF Summary'!P57&lt;1,1,IF('RoI MP TLAF Summary'!P57&lt;1.02,1,IF('RoI MP TLAF Summary'!P57&lt;1.04,1.02,IF('RoI MP TLAF Summary'!P57&lt;1.06,1.04,IF('RoI MP TLAF Summary'!P57&lt;1.08,1.04,IF('RoI MP TLAF Summary'!P57&lt;1.1,1.04))))))))</f>
        <v>1</v>
      </c>
      <c r="Q57" s="14" t="n">
        <f aca="false">IF('RoI MP TLAF Summary'!Q57&lt;0.96,0.96,IF('RoI MP TLAF Summary'!Q57&lt;0.98,0.98,IF('RoI MP TLAF Summary'!Q57&lt;1,1,IF('RoI MP TLAF Summary'!Q57&lt;1.02,1,IF('RoI MP TLAF Summary'!Q57&lt;1.04,1.02,IF('RoI MP TLAF Summary'!Q57&lt;1.06,1.04,IF('RoI MP TLAF Summary'!Q57&lt;1.08,1.04,IF('RoI MP TLAF Summary'!Q57&lt;1.1,1.04))))))))</f>
        <v>1.02</v>
      </c>
      <c r="R57" s="14" t="n">
        <f aca="false">IF('RoI MP TLAF Summary'!R57&lt;0.96,0.96,IF('RoI MP TLAF Summary'!R57&lt;0.98,0.98,IF('RoI MP TLAF Summary'!R57&lt;1,1,IF('RoI MP TLAF Summary'!R57&lt;1.02,1,IF('RoI MP TLAF Summary'!R57&lt;1.04,1.02,IF('RoI MP TLAF Summary'!R57&lt;1.06,1.04,IF('RoI MP TLAF Summary'!R57&lt;1.08,1.04,IF('RoI MP TLAF Summary'!R57&lt;1.1,1.04))))))))</f>
        <v>1</v>
      </c>
      <c r="S57" s="14" t="n">
        <f aca="false">IF('RoI MP TLAF Summary'!S57&lt;0.96,0.96,IF('RoI MP TLAF Summary'!S57&lt;0.98,0.98,IF('RoI MP TLAF Summary'!S57&lt;1,1,IF('RoI MP TLAF Summary'!S57&lt;1.02,1,IF('RoI MP TLAF Summary'!S57&lt;1.04,1.02,IF('RoI MP TLAF Summary'!S57&lt;1.06,1.04,IF('RoI MP TLAF Summary'!S57&lt;1.08,1.04,IF('RoI MP TLAF Summary'!S57&lt;1.1,1.04))))))))</f>
        <v>1</v>
      </c>
      <c r="T57" s="14" t="n">
        <f aca="false">IF('RoI MP TLAF Summary'!T57&lt;0.96,0.96,IF('RoI MP TLAF Summary'!T57&lt;0.98,0.98,IF('RoI MP TLAF Summary'!T57&lt;1,1,IF('RoI MP TLAF Summary'!T57&lt;1.02,1,IF('RoI MP TLAF Summary'!T57&lt;1.04,1.02,IF('RoI MP TLAF Summary'!T57&lt;1.06,1.04,IF('RoI MP TLAF Summary'!T57&lt;1.08,1.04,IF('RoI MP TLAF Summary'!T57&lt;1.1,1.04))))))))</f>
        <v>1</v>
      </c>
      <c r="U57" s="14" t="n">
        <f aca="false">IF('RoI MP TLAF Summary'!U57&lt;0.96,0.96,IF('RoI MP TLAF Summary'!U57&lt;0.98,0.98,IF('RoI MP TLAF Summary'!U57&lt;1,1,IF('RoI MP TLAF Summary'!U57&lt;1.02,1,IF('RoI MP TLAF Summary'!U57&lt;1.04,1.02,IF('RoI MP TLAF Summary'!U57&lt;1.06,1.04,IF('RoI MP TLAF Summary'!U57&lt;1.08,1.04,IF('RoI MP TLAF Summary'!U57&lt;1.1,1.04))))))))</f>
        <v>1</v>
      </c>
      <c r="V57" s="14" t="n">
        <f aca="false">IF('RoI MP TLAF Summary'!V57&lt;0.96,0.96,IF('RoI MP TLAF Summary'!V57&lt;0.98,0.98,IF('RoI MP TLAF Summary'!V57&lt;1,1,IF('RoI MP TLAF Summary'!V57&lt;1.02,1,IF('RoI MP TLAF Summary'!V57&lt;1.04,1.02,IF('RoI MP TLAF Summary'!V57&lt;1.06,1.04,IF('RoI MP TLAF Summary'!V57&lt;1.08,1.04,IF('RoI MP TLAF Summary'!V57&lt;1.1,1.04))))))))</f>
        <v>1</v>
      </c>
      <c r="W57" s="14" t="n">
        <f aca="false">IF('RoI MP TLAF Summary'!W57&lt;0.96,0.96,IF('RoI MP TLAF Summary'!W57&lt;0.98,0.98,IF('RoI MP TLAF Summary'!W57&lt;1,1,IF('RoI MP TLAF Summary'!W57&lt;1.02,1,IF('RoI MP TLAF Summary'!W57&lt;1.04,1.02,IF('RoI MP TLAF Summary'!W57&lt;1.06,1.04,IF('RoI MP TLAF Summary'!W57&lt;1.08,1.04,IF('RoI MP TLAF Summary'!W57&lt;1.1,1.04))))))))</f>
        <v>1</v>
      </c>
      <c r="X57" s="14" t="n">
        <f aca="false">IF('RoI MP TLAF Summary'!X57&lt;0.96,0.96,IF('RoI MP TLAF Summary'!X57&lt;0.98,0.98,IF('RoI MP TLAF Summary'!X57&lt;1,1,IF('RoI MP TLAF Summary'!X57&lt;1.02,1,IF('RoI MP TLAF Summary'!X57&lt;1.04,1.02,IF('RoI MP TLAF Summary'!X57&lt;1.06,1.04,IF('RoI MP TLAF Summary'!X57&lt;1.08,1.04,IF('RoI MP TLAF Summary'!X57&lt;1.1,1.04))))))))</f>
        <v>1</v>
      </c>
      <c r="Y57" s="14" t="n">
        <f aca="false">IF('RoI MP TLAF Summary'!Y57&lt;0.96,0.96,IF('RoI MP TLAF Summary'!Y57&lt;0.98,0.98,IF('RoI MP TLAF Summary'!Y57&lt;1,1,IF('RoI MP TLAF Summary'!Y57&lt;1.02,1,IF('RoI MP TLAF Summary'!Y57&lt;1.04,1.02,IF('RoI MP TLAF Summary'!Y57&lt;1.06,1.04,IF('RoI MP TLAF Summary'!Y57&lt;1.08,1.04,IF('RoI MP TLAF Summary'!Y57&lt;1.1,1.04))))))))</f>
        <v>1</v>
      </c>
      <c r="Z57" s="14" t="n">
        <f aca="false">IF('RoI MP TLAF Summary'!Z57&lt;0.96,0.96,IF('RoI MP TLAF Summary'!Z57&lt;0.98,0.98,IF('RoI MP TLAF Summary'!Z57&lt;1,1,IF('RoI MP TLAF Summary'!Z57&lt;1.02,1,IF('RoI MP TLAF Summary'!Z57&lt;1.04,1.02,IF('RoI MP TLAF Summary'!Z57&lt;1.06,1.04,IF('RoI MP TLAF Summary'!Z57&lt;1.08,1.04,IF('RoI MP TLAF Summary'!Z57&lt;1.1,1.04))))))))</f>
        <v>1.02</v>
      </c>
      <c r="AA57" s="14" t="n">
        <f aca="false">IF('RoI MP TLAF Summary'!AA57&lt;0.96,0.96,IF('RoI MP TLAF Summary'!AA57&lt;0.98,0.98,IF('RoI MP TLAF Summary'!AA57&lt;1,1,IF('RoI MP TLAF Summary'!AA57&lt;1.02,1,IF('RoI MP TLAF Summary'!AA57&lt;1.04,1.02,IF('RoI MP TLAF Summary'!AA57&lt;1.06,1.04,IF('RoI MP TLAF Summary'!AA57&lt;1.08,1.04,IF('RoI MP TLAF Summary'!AA57&lt;1.1,1.04))))))))</f>
        <v>1</v>
      </c>
      <c r="AB57" s="14" t="n">
        <f aca="false">IF('RoI MP TLAF Summary'!AB57&lt;0.96,0.96,IF('RoI MP TLAF Summary'!AB57&lt;0.98,0.98,IF('RoI MP TLAF Summary'!AB57&lt;1,1,IF('RoI MP TLAF Summary'!AB57&lt;1.02,1,IF('RoI MP TLAF Summary'!AB57&lt;1.04,1.02,IF('RoI MP TLAF Summary'!AB57&lt;1.06,1.04,IF('RoI MP TLAF Summary'!AB57&lt;1.08,1.04,IF('RoI MP TLAF Summary'!AB57&lt;1.1,1.04))))))))</f>
        <v>1</v>
      </c>
    </row>
    <row r="58" customFormat="false" ht="12.75" hidden="false" customHeight="false" outlineLevel="0" collapsed="false">
      <c r="A58" s="6" t="s">
        <v>141</v>
      </c>
      <c r="B58" s="6" t="s">
        <v>145</v>
      </c>
      <c r="C58" s="6" t="s">
        <v>143</v>
      </c>
      <c r="D58" s="7" t="n">
        <v>110</v>
      </c>
      <c r="E58" s="14" t="n">
        <f aca="false">IF('RoI MP TLAF Summary'!E58&lt;0.96,0.96,IF('RoI MP TLAF Summary'!E58&lt;0.98,0.98,IF('RoI MP TLAF Summary'!E58&lt;1,1,IF('RoI MP TLAF Summary'!E58&lt;1.02,1,IF('RoI MP TLAF Summary'!E58&lt;1.04,1.02,IF('RoI MP TLAF Summary'!E58&lt;1.06,1.04,IF('RoI MP TLAF Summary'!E58&lt;1.08,1.04,IF('RoI MP TLAF Summary'!E58&lt;1.1,1.04))))))))</f>
        <v>1.02</v>
      </c>
      <c r="F58" s="14" t="n">
        <f aca="false">IF('RoI MP TLAF Summary'!F58&lt;0.96,0.96,IF('RoI MP TLAF Summary'!F58&lt;0.98,0.98,IF('RoI MP TLAF Summary'!F58&lt;1,1,IF('RoI MP TLAF Summary'!F58&lt;1.02,1,IF('RoI MP TLAF Summary'!F58&lt;1.04,1.02,IF('RoI MP TLAF Summary'!F58&lt;1.06,1.04,IF('RoI MP TLAF Summary'!F58&lt;1.08,1.04,IF('RoI MP TLAF Summary'!F58&lt;1.1,1.04))))))))</f>
        <v>1</v>
      </c>
      <c r="G58" s="14" t="n">
        <f aca="false">IF('RoI MP TLAF Summary'!G58&lt;0.96,0.96,IF('RoI MP TLAF Summary'!G58&lt;0.98,0.98,IF('RoI MP TLAF Summary'!G58&lt;1,1,IF('RoI MP TLAF Summary'!G58&lt;1.02,1,IF('RoI MP TLAF Summary'!G58&lt;1.04,1.02,IF('RoI MP TLAF Summary'!G58&lt;1.06,1.04,IF('RoI MP TLAF Summary'!G58&lt;1.08,1.04,IF('RoI MP TLAF Summary'!G58&lt;1.1,1.04))))))))</f>
        <v>1</v>
      </c>
      <c r="H58" s="14" t="n">
        <f aca="false">IF('RoI MP TLAF Summary'!H58&lt;0.96,0.96,IF('RoI MP TLAF Summary'!H58&lt;0.98,0.98,IF('RoI MP TLAF Summary'!H58&lt;1,1,IF('RoI MP TLAF Summary'!H58&lt;1.02,1,IF('RoI MP TLAF Summary'!H58&lt;1.04,1.02,IF('RoI MP TLAF Summary'!H58&lt;1.06,1.04,IF('RoI MP TLAF Summary'!H58&lt;1.08,1.04,IF('RoI MP TLAF Summary'!H58&lt;1.1,1.04))))))))</f>
        <v>1</v>
      </c>
      <c r="I58" s="14" t="n">
        <f aca="false">IF('RoI MP TLAF Summary'!I58&lt;0.96,0.96,IF('RoI MP TLAF Summary'!I58&lt;0.98,0.98,IF('RoI MP TLAF Summary'!I58&lt;1,1,IF('RoI MP TLAF Summary'!I58&lt;1.02,1,IF('RoI MP TLAF Summary'!I58&lt;1.04,1.02,IF('RoI MP TLAF Summary'!I58&lt;1.06,1.04,IF('RoI MP TLAF Summary'!I58&lt;1.08,1.04,IF('RoI MP TLAF Summary'!I58&lt;1.1,1.04))))))))</f>
        <v>1</v>
      </c>
      <c r="J58" s="14" t="n">
        <f aca="false">IF('RoI MP TLAF Summary'!J58&lt;0.96,0.96,IF('RoI MP TLAF Summary'!J58&lt;0.98,0.98,IF('RoI MP TLAF Summary'!J58&lt;1,1,IF('RoI MP TLAF Summary'!J58&lt;1.02,1,IF('RoI MP TLAF Summary'!J58&lt;1.04,1.02,IF('RoI MP TLAF Summary'!J58&lt;1.06,1.04,IF('RoI MP TLAF Summary'!J58&lt;1.08,1.04,IF('RoI MP TLAF Summary'!J58&lt;1.1,1.04))))))))</f>
        <v>1</v>
      </c>
      <c r="K58" s="14" t="n">
        <f aca="false">IF('RoI MP TLAF Summary'!K58&lt;0.96,0.96,IF('RoI MP TLAF Summary'!K58&lt;0.98,0.98,IF('RoI MP TLAF Summary'!K58&lt;1,1,IF('RoI MP TLAF Summary'!K58&lt;1.02,1,IF('RoI MP TLAF Summary'!K58&lt;1.04,1.02,IF('RoI MP TLAF Summary'!K58&lt;1.06,1.04,IF('RoI MP TLAF Summary'!K58&lt;1.08,1.04,IF('RoI MP TLAF Summary'!K58&lt;1.1,1.04))))))))</f>
        <v>1</v>
      </c>
      <c r="L58" s="14" t="n">
        <f aca="false">IF('RoI MP TLAF Summary'!L58&lt;0.96,0.96,IF('RoI MP TLAF Summary'!L58&lt;0.98,0.98,IF('RoI MP TLAF Summary'!L58&lt;1,1,IF('RoI MP TLAF Summary'!L58&lt;1.02,1,IF('RoI MP TLAF Summary'!L58&lt;1.04,1.02,IF('RoI MP TLAF Summary'!L58&lt;1.06,1.04,IF('RoI MP TLAF Summary'!L58&lt;1.08,1.04,IF('RoI MP TLAF Summary'!L58&lt;1.1,1.04))))))))</f>
        <v>1</v>
      </c>
      <c r="M58" s="14" t="n">
        <f aca="false">IF('RoI MP TLAF Summary'!M58&lt;0.96,0.96,IF('RoI MP TLAF Summary'!M58&lt;0.98,0.98,IF('RoI MP TLAF Summary'!M58&lt;1,1,IF('RoI MP TLAF Summary'!M58&lt;1.02,1,IF('RoI MP TLAF Summary'!M58&lt;1.04,1.02,IF('RoI MP TLAF Summary'!M58&lt;1.06,1.04,IF('RoI MP TLAF Summary'!M58&lt;1.08,1.04,IF('RoI MP TLAF Summary'!M58&lt;1.1,1.04))))))))</f>
        <v>1</v>
      </c>
      <c r="N58" s="14" t="n">
        <f aca="false">IF('RoI MP TLAF Summary'!N58&lt;0.96,0.96,IF('RoI MP TLAF Summary'!N58&lt;0.98,0.98,IF('RoI MP TLAF Summary'!N58&lt;1,1,IF('RoI MP TLAF Summary'!N58&lt;1.02,1,IF('RoI MP TLAF Summary'!N58&lt;1.04,1.02,IF('RoI MP TLAF Summary'!N58&lt;1.06,1.04,IF('RoI MP TLAF Summary'!N58&lt;1.08,1.04,IF('RoI MP TLAF Summary'!N58&lt;1.1,1.04))))))))</f>
        <v>1</v>
      </c>
      <c r="O58" s="14" t="n">
        <f aca="false">IF('RoI MP TLAF Summary'!O58&lt;0.96,0.96,IF('RoI MP TLAF Summary'!O58&lt;0.98,0.98,IF('RoI MP TLAF Summary'!O58&lt;1,1,IF('RoI MP TLAF Summary'!O58&lt;1.02,1,IF('RoI MP TLAF Summary'!O58&lt;1.04,1.02,IF('RoI MP TLAF Summary'!O58&lt;1.06,1.04,IF('RoI MP TLAF Summary'!O58&lt;1.08,1.04,IF('RoI MP TLAF Summary'!O58&lt;1.1,1.04))))))))</f>
        <v>1.02</v>
      </c>
      <c r="P58" s="14" t="n">
        <f aca="false">IF('RoI MP TLAF Summary'!P58&lt;0.96,0.96,IF('RoI MP TLAF Summary'!P58&lt;0.98,0.98,IF('RoI MP TLAF Summary'!P58&lt;1,1,IF('RoI MP TLAF Summary'!P58&lt;1.02,1,IF('RoI MP TLAF Summary'!P58&lt;1.04,1.02,IF('RoI MP TLAF Summary'!P58&lt;1.06,1.04,IF('RoI MP TLAF Summary'!P58&lt;1.08,1.04,IF('RoI MP TLAF Summary'!P58&lt;1.1,1.04))))))))</f>
        <v>1</v>
      </c>
      <c r="Q58" s="14" t="n">
        <f aca="false">IF('RoI MP TLAF Summary'!Q58&lt;0.96,0.96,IF('RoI MP TLAF Summary'!Q58&lt;0.98,0.98,IF('RoI MP TLAF Summary'!Q58&lt;1,1,IF('RoI MP TLAF Summary'!Q58&lt;1.02,1,IF('RoI MP TLAF Summary'!Q58&lt;1.04,1.02,IF('RoI MP TLAF Summary'!Q58&lt;1.06,1.04,IF('RoI MP TLAF Summary'!Q58&lt;1.08,1.04,IF('RoI MP TLAF Summary'!Q58&lt;1.1,1.04))))))))</f>
        <v>1.02</v>
      </c>
      <c r="R58" s="14" t="n">
        <f aca="false">IF('RoI MP TLAF Summary'!R58&lt;0.96,0.96,IF('RoI MP TLAF Summary'!R58&lt;0.98,0.98,IF('RoI MP TLAF Summary'!R58&lt;1,1,IF('RoI MP TLAF Summary'!R58&lt;1.02,1,IF('RoI MP TLAF Summary'!R58&lt;1.04,1.02,IF('RoI MP TLAF Summary'!R58&lt;1.06,1.04,IF('RoI MP TLAF Summary'!R58&lt;1.08,1.04,IF('RoI MP TLAF Summary'!R58&lt;1.1,1.04))))))))</f>
        <v>1</v>
      </c>
      <c r="S58" s="14" t="n">
        <f aca="false">IF('RoI MP TLAF Summary'!S58&lt;0.96,0.96,IF('RoI MP TLAF Summary'!S58&lt;0.98,0.98,IF('RoI MP TLAF Summary'!S58&lt;1,1,IF('RoI MP TLAF Summary'!S58&lt;1.02,1,IF('RoI MP TLAF Summary'!S58&lt;1.04,1.02,IF('RoI MP TLAF Summary'!S58&lt;1.06,1.04,IF('RoI MP TLAF Summary'!S58&lt;1.08,1.04,IF('RoI MP TLAF Summary'!S58&lt;1.1,1.04))))))))</f>
        <v>1</v>
      </c>
      <c r="T58" s="14" t="n">
        <f aca="false">IF('RoI MP TLAF Summary'!T58&lt;0.96,0.96,IF('RoI MP TLAF Summary'!T58&lt;0.98,0.98,IF('RoI MP TLAF Summary'!T58&lt;1,1,IF('RoI MP TLAF Summary'!T58&lt;1.02,1,IF('RoI MP TLAF Summary'!T58&lt;1.04,1.02,IF('RoI MP TLAF Summary'!T58&lt;1.06,1.04,IF('RoI MP TLAF Summary'!T58&lt;1.08,1.04,IF('RoI MP TLAF Summary'!T58&lt;1.1,1.04))))))))</f>
        <v>1</v>
      </c>
      <c r="U58" s="14" t="n">
        <f aca="false">IF('RoI MP TLAF Summary'!U58&lt;0.96,0.96,IF('RoI MP TLAF Summary'!U58&lt;0.98,0.98,IF('RoI MP TLAF Summary'!U58&lt;1,1,IF('RoI MP TLAF Summary'!U58&lt;1.02,1,IF('RoI MP TLAF Summary'!U58&lt;1.04,1.02,IF('RoI MP TLAF Summary'!U58&lt;1.06,1.04,IF('RoI MP TLAF Summary'!U58&lt;1.08,1.04,IF('RoI MP TLAF Summary'!U58&lt;1.1,1.04))))))))</f>
        <v>1</v>
      </c>
      <c r="V58" s="14" t="n">
        <f aca="false">IF('RoI MP TLAF Summary'!V58&lt;0.96,0.96,IF('RoI MP TLAF Summary'!V58&lt;0.98,0.98,IF('RoI MP TLAF Summary'!V58&lt;1,1,IF('RoI MP TLAF Summary'!V58&lt;1.02,1,IF('RoI MP TLAF Summary'!V58&lt;1.04,1.02,IF('RoI MP TLAF Summary'!V58&lt;1.06,1.04,IF('RoI MP TLAF Summary'!V58&lt;1.08,1.04,IF('RoI MP TLAF Summary'!V58&lt;1.1,1.04))))))))</f>
        <v>1</v>
      </c>
      <c r="W58" s="14" t="n">
        <f aca="false">IF('RoI MP TLAF Summary'!W58&lt;0.96,0.96,IF('RoI MP TLAF Summary'!W58&lt;0.98,0.98,IF('RoI MP TLAF Summary'!W58&lt;1,1,IF('RoI MP TLAF Summary'!W58&lt;1.02,1,IF('RoI MP TLAF Summary'!W58&lt;1.04,1.02,IF('RoI MP TLAF Summary'!W58&lt;1.06,1.04,IF('RoI MP TLAF Summary'!W58&lt;1.08,1.04,IF('RoI MP TLAF Summary'!W58&lt;1.1,1.04))))))))</f>
        <v>1</v>
      </c>
      <c r="X58" s="14" t="n">
        <f aca="false">IF('RoI MP TLAF Summary'!X58&lt;0.96,0.96,IF('RoI MP TLAF Summary'!X58&lt;0.98,0.98,IF('RoI MP TLAF Summary'!X58&lt;1,1,IF('RoI MP TLAF Summary'!X58&lt;1.02,1,IF('RoI MP TLAF Summary'!X58&lt;1.04,1.02,IF('RoI MP TLAF Summary'!X58&lt;1.06,1.04,IF('RoI MP TLAF Summary'!X58&lt;1.08,1.04,IF('RoI MP TLAF Summary'!X58&lt;1.1,1.04))))))))</f>
        <v>1</v>
      </c>
      <c r="Y58" s="14" t="n">
        <f aca="false">IF('RoI MP TLAF Summary'!Y58&lt;0.96,0.96,IF('RoI MP TLAF Summary'!Y58&lt;0.98,0.98,IF('RoI MP TLAF Summary'!Y58&lt;1,1,IF('RoI MP TLAF Summary'!Y58&lt;1.02,1,IF('RoI MP TLAF Summary'!Y58&lt;1.04,1.02,IF('RoI MP TLAF Summary'!Y58&lt;1.06,1.04,IF('RoI MP TLAF Summary'!Y58&lt;1.08,1.04,IF('RoI MP TLAF Summary'!Y58&lt;1.1,1.04))))))))</f>
        <v>1</v>
      </c>
      <c r="Z58" s="14" t="n">
        <f aca="false">IF('RoI MP TLAF Summary'!Z58&lt;0.96,0.96,IF('RoI MP TLAF Summary'!Z58&lt;0.98,0.98,IF('RoI MP TLAF Summary'!Z58&lt;1,1,IF('RoI MP TLAF Summary'!Z58&lt;1.02,1,IF('RoI MP TLAF Summary'!Z58&lt;1.04,1.02,IF('RoI MP TLAF Summary'!Z58&lt;1.06,1.04,IF('RoI MP TLAF Summary'!Z58&lt;1.08,1.04,IF('RoI MP TLAF Summary'!Z58&lt;1.1,1.04))))))))</f>
        <v>1.02</v>
      </c>
      <c r="AA58" s="14" t="n">
        <f aca="false">IF('RoI MP TLAF Summary'!AA58&lt;0.96,0.96,IF('RoI MP TLAF Summary'!AA58&lt;0.98,0.98,IF('RoI MP TLAF Summary'!AA58&lt;1,1,IF('RoI MP TLAF Summary'!AA58&lt;1.02,1,IF('RoI MP TLAF Summary'!AA58&lt;1.04,1.02,IF('RoI MP TLAF Summary'!AA58&lt;1.06,1.04,IF('RoI MP TLAF Summary'!AA58&lt;1.08,1.04,IF('RoI MP TLAF Summary'!AA58&lt;1.1,1.04))))))))</f>
        <v>1</v>
      </c>
      <c r="AB58" s="14" t="n">
        <f aca="false">IF('RoI MP TLAF Summary'!AB58&lt;0.96,0.96,IF('RoI MP TLAF Summary'!AB58&lt;0.98,0.98,IF('RoI MP TLAF Summary'!AB58&lt;1,1,IF('RoI MP TLAF Summary'!AB58&lt;1.02,1,IF('RoI MP TLAF Summary'!AB58&lt;1.04,1.02,IF('RoI MP TLAF Summary'!AB58&lt;1.06,1.04,IF('RoI MP TLAF Summary'!AB58&lt;1.08,1.04,IF('RoI MP TLAF Summary'!AB58&lt;1.1,1.04))))))))</f>
        <v>1</v>
      </c>
    </row>
    <row r="59" customFormat="false" ht="12.75" hidden="false" customHeight="false" outlineLevel="0" collapsed="false">
      <c r="A59" s="6" t="s">
        <v>141</v>
      </c>
      <c r="B59" s="6" t="s">
        <v>146</v>
      </c>
      <c r="C59" s="6" t="s">
        <v>147</v>
      </c>
      <c r="D59" s="7" t="s">
        <v>147</v>
      </c>
      <c r="E59" s="14" t="n">
        <f aca="false">IF('RoI MP TLAF Summary'!E59&lt;0.96,0.96,IF('RoI MP TLAF Summary'!E59&lt;0.98,0.98,IF('RoI MP TLAF Summary'!E59&lt;1,1,IF('RoI MP TLAF Summary'!E59&lt;1.02,1,IF('RoI MP TLAF Summary'!E59&lt;1.04,1.02,IF('RoI MP TLAF Summary'!E59&lt;1.06,1.04,IF('RoI MP TLAF Summary'!E59&lt;1.08,1.04,IF('RoI MP TLAF Summary'!E59&lt;1.1,1.04))))))))</f>
        <v>1</v>
      </c>
      <c r="F59" s="14" t="n">
        <f aca="false">IF('RoI MP TLAF Summary'!F59&lt;0.96,0.96,IF('RoI MP TLAF Summary'!F59&lt;0.98,0.98,IF('RoI MP TLAF Summary'!F59&lt;1,1,IF('RoI MP TLAF Summary'!F59&lt;1.02,1,IF('RoI MP TLAF Summary'!F59&lt;1.04,1.02,IF('RoI MP TLAF Summary'!F59&lt;1.06,1.04,IF('RoI MP TLAF Summary'!F59&lt;1.08,1.04,IF('RoI MP TLAF Summary'!F59&lt;1.1,1.04))))))))</f>
        <v>1</v>
      </c>
      <c r="G59" s="14" t="n">
        <f aca="false">IF('RoI MP TLAF Summary'!G59&lt;0.96,0.96,IF('RoI MP TLAF Summary'!G59&lt;0.98,0.98,IF('RoI MP TLAF Summary'!G59&lt;1,1,IF('RoI MP TLAF Summary'!G59&lt;1.02,1,IF('RoI MP TLAF Summary'!G59&lt;1.04,1.02,IF('RoI MP TLAF Summary'!G59&lt;1.06,1.04,IF('RoI MP TLAF Summary'!G59&lt;1.08,1.04,IF('RoI MP TLAF Summary'!G59&lt;1.1,1.04))))))))</f>
        <v>1</v>
      </c>
      <c r="H59" s="14" t="n">
        <f aca="false">IF('RoI MP TLAF Summary'!H59&lt;0.96,0.96,IF('RoI MP TLAF Summary'!H59&lt;0.98,0.98,IF('RoI MP TLAF Summary'!H59&lt;1,1,IF('RoI MP TLAF Summary'!H59&lt;1.02,1,IF('RoI MP TLAF Summary'!H59&lt;1.04,1.02,IF('RoI MP TLAF Summary'!H59&lt;1.06,1.04,IF('RoI MP TLAF Summary'!H59&lt;1.08,1.04,IF('RoI MP TLAF Summary'!H59&lt;1.1,1.04))))))))</f>
        <v>1</v>
      </c>
      <c r="I59" s="14" t="n">
        <f aca="false">IF('RoI MP TLAF Summary'!I59&lt;0.96,0.96,IF('RoI MP TLAF Summary'!I59&lt;0.98,0.98,IF('RoI MP TLAF Summary'!I59&lt;1,1,IF('RoI MP TLAF Summary'!I59&lt;1.02,1,IF('RoI MP TLAF Summary'!I59&lt;1.04,1.02,IF('RoI MP TLAF Summary'!I59&lt;1.06,1.04,IF('RoI MP TLAF Summary'!I59&lt;1.08,1.04,IF('RoI MP TLAF Summary'!I59&lt;1.1,1.04))))))))</f>
        <v>1</v>
      </c>
      <c r="J59" s="14" t="n">
        <f aca="false">IF('RoI MP TLAF Summary'!J59&lt;0.96,0.96,IF('RoI MP TLAF Summary'!J59&lt;0.98,0.98,IF('RoI MP TLAF Summary'!J59&lt;1,1,IF('RoI MP TLAF Summary'!J59&lt;1.02,1,IF('RoI MP TLAF Summary'!J59&lt;1.04,1.02,IF('RoI MP TLAF Summary'!J59&lt;1.06,1.04,IF('RoI MP TLAF Summary'!J59&lt;1.08,1.04,IF('RoI MP TLAF Summary'!J59&lt;1.1,1.04))))))))</f>
        <v>1</v>
      </c>
      <c r="K59" s="14" t="n">
        <f aca="false">IF('RoI MP TLAF Summary'!K59&lt;0.96,0.96,IF('RoI MP TLAF Summary'!K59&lt;0.98,0.98,IF('RoI MP TLAF Summary'!K59&lt;1,1,IF('RoI MP TLAF Summary'!K59&lt;1.02,1,IF('RoI MP TLAF Summary'!K59&lt;1.04,1.02,IF('RoI MP TLAF Summary'!K59&lt;1.06,1.04,IF('RoI MP TLAF Summary'!K59&lt;1.08,1.04,IF('RoI MP TLAF Summary'!K59&lt;1.1,1.04))))))))</f>
        <v>1</v>
      </c>
      <c r="L59" s="14" t="n">
        <f aca="false">IF('RoI MP TLAF Summary'!L59&lt;0.96,0.96,IF('RoI MP TLAF Summary'!L59&lt;0.98,0.98,IF('RoI MP TLAF Summary'!L59&lt;1,1,IF('RoI MP TLAF Summary'!L59&lt;1.02,1,IF('RoI MP TLAF Summary'!L59&lt;1.04,1.02,IF('RoI MP TLAF Summary'!L59&lt;1.06,1.04,IF('RoI MP TLAF Summary'!L59&lt;1.08,1.04,IF('RoI MP TLAF Summary'!L59&lt;1.1,1.04))))))))</f>
        <v>1</v>
      </c>
      <c r="M59" s="14" t="n">
        <f aca="false">IF('RoI MP TLAF Summary'!M59&lt;0.96,0.96,IF('RoI MP TLAF Summary'!M59&lt;0.98,0.98,IF('RoI MP TLAF Summary'!M59&lt;1,1,IF('RoI MP TLAF Summary'!M59&lt;1.02,1,IF('RoI MP TLAF Summary'!M59&lt;1.04,1.02,IF('RoI MP TLAF Summary'!M59&lt;1.06,1.04,IF('RoI MP TLAF Summary'!M59&lt;1.08,1.04,IF('RoI MP TLAF Summary'!M59&lt;1.1,1.04))))))))</f>
        <v>1</v>
      </c>
      <c r="N59" s="14" t="n">
        <f aca="false">IF('RoI MP TLAF Summary'!N59&lt;0.96,0.96,IF('RoI MP TLAF Summary'!N59&lt;0.98,0.98,IF('RoI MP TLAF Summary'!N59&lt;1,1,IF('RoI MP TLAF Summary'!N59&lt;1.02,1,IF('RoI MP TLAF Summary'!N59&lt;1.04,1.02,IF('RoI MP TLAF Summary'!N59&lt;1.06,1.04,IF('RoI MP TLAF Summary'!N59&lt;1.08,1.04,IF('RoI MP TLAF Summary'!N59&lt;1.1,1.04))))))))</f>
        <v>1</v>
      </c>
      <c r="O59" s="14" t="n">
        <f aca="false">IF('RoI MP TLAF Summary'!O59&lt;0.96,0.96,IF('RoI MP TLAF Summary'!O59&lt;0.98,0.98,IF('RoI MP TLAF Summary'!O59&lt;1,1,IF('RoI MP TLAF Summary'!O59&lt;1.02,1,IF('RoI MP TLAF Summary'!O59&lt;1.04,1.02,IF('RoI MP TLAF Summary'!O59&lt;1.06,1.04,IF('RoI MP TLAF Summary'!O59&lt;1.08,1.04,IF('RoI MP TLAF Summary'!O59&lt;1.1,1.04))))))))</f>
        <v>1</v>
      </c>
      <c r="P59" s="14" t="n">
        <f aca="false">IF('RoI MP TLAF Summary'!P59&lt;0.96,0.96,IF('RoI MP TLAF Summary'!P59&lt;0.98,0.98,IF('RoI MP TLAF Summary'!P59&lt;1,1,IF('RoI MP TLAF Summary'!P59&lt;1.02,1,IF('RoI MP TLAF Summary'!P59&lt;1.04,1.02,IF('RoI MP TLAF Summary'!P59&lt;1.06,1.04,IF('RoI MP TLAF Summary'!P59&lt;1.08,1.04,IF('RoI MP TLAF Summary'!P59&lt;1.1,1.04))))))))</f>
        <v>1</v>
      </c>
      <c r="Q59" s="14" t="n">
        <f aca="false">IF('RoI MP TLAF Summary'!Q59&lt;0.96,0.96,IF('RoI MP TLAF Summary'!Q59&lt;0.98,0.98,IF('RoI MP TLAF Summary'!Q59&lt;1,1,IF('RoI MP TLAF Summary'!Q59&lt;1.02,1,IF('RoI MP TLAF Summary'!Q59&lt;1.04,1.02,IF('RoI MP TLAF Summary'!Q59&lt;1.06,1.04,IF('RoI MP TLAF Summary'!Q59&lt;1.08,1.04,IF('RoI MP TLAF Summary'!Q59&lt;1.1,1.04))))))))</f>
        <v>1</v>
      </c>
      <c r="R59" s="14" t="n">
        <f aca="false">IF('RoI MP TLAF Summary'!R59&lt;0.96,0.96,IF('RoI MP TLAF Summary'!R59&lt;0.98,0.98,IF('RoI MP TLAF Summary'!R59&lt;1,1,IF('RoI MP TLAF Summary'!R59&lt;1.02,1,IF('RoI MP TLAF Summary'!R59&lt;1.04,1.02,IF('RoI MP TLAF Summary'!R59&lt;1.06,1.04,IF('RoI MP TLAF Summary'!R59&lt;1.08,1.04,IF('RoI MP TLAF Summary'!R59&lt;1.1,1.04))))))))</f>
        <v>1</v>
      </c>
      <c r="S59" s="14" t="n">
        <f aca="false">IF('RoI MP TLAF Summary'!S59&lt;0.96,0.96,IF('RoI MP TLAF Summary'!S59&lt;0.98,0.98,IF('RoI MP TLAF Summary'!S59&lt;1,1,IF('RoI MP TLAF Summary'!S59&lt;1.02,1,IF('RoI MP TLAF Summary'!S59&lt;1.04,1.02,IF('RoI MP TLAF Summary'!S59&lt;1.06,1.04,IF('RoI MP TLAF Summary'!S59&lt;1.08,1.04,IF('RoI MP TLAF Summary'!S59&lt;1.1,1.04))))))))</f>
        <v>1</v>
      </c>
      <c r="T59" s="14" t="n">
        <f aca="false">IF('RoI MP TLAF Summary'!T59&lt;0.96,0.96,IF('RoI MP TLAF Summary'!T59&lt;0.98,0.98,IF('RoI MP TLAF Summary'!T59&lt;1,1,IF('RoI MP TLAF Summary'!T59&lt;1.02,1,IF('RoI MP TLAF Summary'!T59&lt;1.04,1.02,IF('RoI MP TLAF Summary'!T59&lt;1.06,1.04,IF('RoI MP TLAF Summary'!T59&lt;1.08,1.04,IF('RoI MP TLAF Summary'!T59&lt;1.1,1.04))))))))</f>
        <v>1</v>
      </c>
      <c r="U59" s="14" t="n">
        <f aca="false">IF('RoI MP TLAF Summary'!U59&lt;0.96,0.96,IF('RoI MP TLAF Summary'!U59&lt;0.98,0.98,IF('RoI MP TLAF Summary'!U59&lt;1,1,IF('RoI MP TLAF Summary'!U59&lt;1.02,1,IF('RoI MP TLAF Summary'!U59&lt;1.04,1.02,IF('RoI MP TLAF Summary'!U59&lt;1.06,1.04,IF('RoI MP TLAF Summary'!U59&lt;1.08,1.04,IF('RoI MP TLAF Summary'!U59&lt;1.1,1.04))))))))</f>
        <v>1</v>
      </c>
      <c r="V59" s="14" t="n">
        <f aca="false">IF('RoI MP TLAF Summary'!V59&lt;0.96,0.96,IF('RoI MP TLAF Summary'!V59&lt;0.98,0.98,IF('RoI MP TLAF Summary'!V59&lt;1,1,IF('RoI MP TLAF Summary'!V59&lt;1.02,1,IF('RoI MP TLAF Summary'!V59&lt;1.04,1.02,IF('RoI MP TLAF Summary'!V59&lt;1.06,1.04,IF('RoI MP TLAF Summary'!V59&lt;1.08,1.04,IF('RoI MP TLAF Summary'!V59&lt;1.1,1.04))))))))</f>
        <v>1</v>
      </c>
      <c r="W59" s="14" t="n">
        <f aca="false">IF('RoI MP TLAF Summary'!W59&lt;0.96,0.96,IF('RoI MP TLAF Summary'!W59&lt;0.98,0.98,IF('RoI MP TLAF Summary'!W59&lt;1,1,IF('RoI MP TLAF Summary'!W59&lt;1.02,1,IF('RoI MP TLAF Summary'!W59&lt;1.04,1.02,IF('RoI MP TLAF Summary'!W59&lt;1.06,1.04,IF('RoI MP TLAF Summary'!W59&lt;1.08,1.04,IF('RoI MP TLAF Summary'!W59&lt;1.1,1.04))))))))</f>
        <v>1</v>
      </c>
      <c r="X59" s="14" t="n">
        <f aca="false">IF('RoI MP TLAF Summary'!X59&lt;0.96,0.96,IF('RoI MP TLAF Summary'!X59&lt;0.98,0.98,IF('RoI MP TLAF Summary'!X59&lt;1,1,IF('RoI MP TLAF Summary'!X59&lt;1.02,1,IF('RoI MP TLAF Summary'!X59&lt;1.04,1.02,IF('RoI MP TLAF Summary'!X59&lt;1.06,1.04,IF('RoI MP TLAF Summary'!X59&lt;1.08,1.04,IF('RoI MP TLAF Summary'!X59&lt;1.1,1.04))))))))</f>
        <v>1</v>
      </c>
      <c r="Y59" s="14" t="n">
        <f aca="false">IF('RoI MP TLAF Summary'!Y59&lt;0.96,0.96,IF('RoI MP TLAF Summary'!Y59&lt;0.98,0.98,IF('RoI MP TLAF Summary'!Y59&lt;1,1,IF('RoI MP TLAF Summary'!Y59&lt;1.02,1,IF('RoI MP TLAF Summary'!Y59&lt;1.04,1.02,IF('RoI MP TLAF Summary'!Y59&lt;1.06,1.04,IF('RoI MP TLAF Summary'!Y59&lt;1.08,1.04,IF('RoI MP TLAF Summary'!Y59&lt;1.1,1.04))))))))</f>
        <v>1</v>
      </c>
      <c r="Z59" s="14" t="n">
        <f aca="false">IF('RoI MP TLAF Summary'!Z59&lt;0.96,0.96,IF('RoI MP TLAF Summary'!Z59&lt;0.98,0.98,IF('RoI MP TLAF Summary'!Z59&lt;1,1,IF('RoI MP TLAF Summary'!Z59&lt;1.02,1,IF('RoI MP TLAF Summary'!Z59&lt;1.04,1.02,IF('RoI MP TLAF Summary'!Z59&lt;1.06,1.04,IF('RoI MP TLAF Summary'!Z59&lt;1.08,1.04,IF('RoI MP TLAF Summary'!Z59&lt;1.1,1.04))))))))</f>
        <v>1</v>
      </c>
      <c r="AA59" s="14" t="n">
        <f aca="false">IF('RoI MP TLAF Summary'!AA59&lt;0.96,0.96,IF('RoI MP TLAF Summary'!AA59&lt;0.98,0.98,IF('RoI MP TLAF Summary'!AA59&lt;1,1,IF('RoI MP TLAF Summary'!AA59&lt;1.02,1,IF('RoI MP TLAF Summary'!AA59&lt;1.04,1.02,IF('RoI MP TLAF Summary'!AA59&lt;1.06,1.04,IF('RoI MP TLAF Summary'!AA59&lt;1.08,1.04,IF('RoI MP TLAF Summary'!AA59&lt;1.1,1.04))))))))</f>
        <v>1</v>
      </c>
      <c r="AB59" s="14" t="n">
        <f aca="false">IF('RoI MP TLAF Summary'!AB59&lt;0.96,0.96,IF('RoI MP TLAF Summary'!AB59&lt;0.98,0.98,IF('RoI MP TLAF Summary'!AB59&lt;1,1,IF('RoI MP TLAF Summary'!AB59&lt;1.02,1,IF('RoI MP TLAF Summary'!AB59&lt;1.04,1.02,IF('RoI MP TLAF Summary'!AB59&lt;1.06,1.04,IF('RoI MP TLAF Summary'!AB59&lt;1.08,1.04,IF('RoI MP TLAF Summary'!AB59&lt;1.1,1.04))))))))</f>
        <v>1</v>
      </c>
    </row>
    <row r="60" customFormat="false" ht="12.75" hidden="false" customHeight="false" outlineLevel="0" collapsed="false">
      <c r="A60" s="6" t="s">
        <v>148</v>
      </c>
      <c r="B60" s="6" t="s">
        <v>149</v>
      </c>
      <c r="C60" s="6" t="s">
        <v>150</v>
      </c>
      <c r="D60" s="7" t="n">
        <v>110</v>
      </c>
      <c r="E60" s="14" t="n">
        <f aca="false">IF('RoI MP TLAF Summary'!E60&lt;0.96,0.96,IF('RoI MP TLAF Summary'!E60&lt;0.98,0.98,IF('RoI MP TLAF Summary'!E60&lt;1,1,IF('RoI MP TLAF Summary'!E60&lt;1.02,1,IF('RoI MP TLAF Summary'!E60&lt;1.04,1.02,IF('RoI MP TLAF Summary'!E60&lt;1.06,1.04,IF('RoI MP TLAF Summary'!E60&lt;1.08,1.04,IF('RoI MP TLAF Summary'!E60&lt;1.1,1.04))))))))</f>
        <v>1.04</v>
      </c>
      <c r="F60" s="14" t="n">
        <f aca="false">IF('RoI MP TLAF Summary'!F60&lt;0.96,0.96,IF('RoI MP TLAF Summary'!F60&lt;0.98,0.98,IF('RoI MP TLAF Summary'!F60&lt;1,1,IF('RoI MP TLAF Summary'!F60&lt;1.02,1,IF('RoI MP TLAF Summary'!F60&lt;1.04,1.02,IF('RoI MP TLAF Summary'!F60&lt;1.06,1.04,IF('RoI MP TLAF Summary'!F60&lt;1.08,1.04,IF('RoI MP TLAF Summary'!F60&lt;1.1,1.04))))))))</f>
        <v>1</v>
      </c>
      <c r="G60" s="14" t="n">
        <f aca="false">IF('RoI MP TLAF Summary'!G60&lt;0.96,0.96,IF('RoI MP TLAF Summary'!G60&lt;0.98,0.98,IF('RoI MP TLAF Summary'!G60&lt;1,1,IF('RoI MP TLAF Summary'!G60&lt;1.02,1,IF('RoI MP TLAF Summary'!G60&lt;1.04,1.02,IF('RoI MP TLAF Summary'!G60&lt;1.06,1.04,IF('RoI MP TLAF Summary'!G60&lt;1.08,1.04,IF('RoI MP TLAF Summary'!G60&lt;1.1,1.04))))))))</f>
        <v>1.04</v>
      </c>
      <c r="H60" s="14" t="n">
        <f aca="false">IF('RoI MP TLAF Summary'!H60&lt;0.96,0.96,IF('RoI MP TLAF Summary'!H60&lt;0.98,0.98,IF('RoI MP TLAF Summary'!H60&lt;1,1,IF('RoI MP TLAF Summary'!H60&lt;1.02,1,IF('RoI MP TLAF Summary'!H60&lt;1.04,1.02,IF('RoI MP TLAF Summary'!H60&lt;1.06,1.04,IF('RoI MP TLAF Summary'!H60&lt;1.08,1.04,IF('RoI MP TLAF Summary'!H60&lt;1.1,1.04))))))))</f>
        <v>1.02</v>
      </c>
      <c r="I60" s="14" t="n">
        <f aca="false">IF('RoI MP TLAF Summary'!I60&lt;0.96,0.96,IF('RoI MP TLAF Summary'!I60&lt;0.98,0.98,IF('RoI MP TLAF Summary'!I60&lt;1,1,IF('RoI MP TLAF Summary'!I60&lt;1.02,1,IF('RoI MP TLAF Summary'!I60&lt;1.04,1.02,IF('RoI MP TLAF Summary'!I60&lt;1.06,1.04,IF('RoI MP TLAF Summary'!I60&lt;1.08,1.04,IF('RoI MP TLAF Summary'!I60&lt;1.1,1.04))))))))</f>
        <v>1.04</v>
      </c>
      <c r="J60" s="14" t="n">
        <f aca="false">IF('RoI MP TLAF Summary'!J60&lt;0.96,0.96,IF('RoI MP TLAF Summary'!J60&lt;0.98,0.98,IF('RoI MP TLAF Summary'!J60&lt;1,1,IF('RoI MP TLAF Summary'!J60&lt;1.02,1,IF('RoI MP TLAF Summary'!J60&lt;1.04,1.02,IF('RoI MP TLAF Summary'!J60&lt;1.06,1.04,IF('RoI MP TLAF Summary'!J60&lt;1.08,1.04,IF('RoI MP TLAF Summary'!J60&lt;1.1,1.04))))))))</f>
        <v>1</v>
      </c>
      <c r="K60" s="14" t="n">
        <f aca="false">IF('RoI MP TLAF Summary'!K60&lt;0.96,0.96,IF('RoI MP TLAF Summary'!K60&lt;0.98,0.98,IF('RoI MP TLAF Summary'!K60&lt;1,1,IF('RoI MP TLAF Summary'!K60&lt;1.02,1,IF('RoI MP TLAF Summary'!K60&lt;1.04,1.02,IF('RoI MP TLAF Summary'!K60&lt;1.06,1.04,IF('RoI MP TLAF Summary'!K60&lt;1.08,1.04,IF('RoI MP TLAF Summary'!K60&lt;1.1,1.04))))))))</f>
        <v>1.02</v>
      </c>
      <c r="L60" s="14" t="n">
        <f aca="false">IF('RoI MP TLAF Summary'!L60&lt;0.96,0.96,IF('RoI MP TLAF Summary'!L60&lt;0.98,0.98,IF('RoI MP TLAF Summary'!L60&lt;1,1,IF('RoI MP TLAF Summary'!L60&lt;1.02,1,IF('RoI MP TLAF Summary'!L60&lt;1.04,1.02,IF('RoI MP TLAF Summary'!L60&lt;1.06,1.04,IF('RoI MP TLAF Summary'!L60&lt;1.08,1.04,IF('RoI MP TLAF Summary'!L60&lt;1.1,1.04))))))))</f>
        <v>1</v>
      </c>
      <c r="M60" s="14" t="n">
        <f aca="false">IF('RoI MP TLAF Summary'!M60&lt;0.96,0.96,IF('RoI MP TLAF Summary'!M60&lt;0.98,0.98,IF('RoI MP TLAF Summary'!M60&lt;1,1,IF('RoI MP TLAF Summary'!M60&lt;1.02,1,IF('RoI MP TLAF Summary'!M60&lt;1.04,1.02,IF('RoI MP TLAF Summary'!M60&lt;1.06,1.04,IF('RoI MP TLAF Summary'!M60&lt;1.08,1.04,IF('RoI MP TLAF Summary'!M60&lt;1.1,1.04))))))))</f>
        <v>1.02</v>
      </c>
      <c r="N60" s="14" t="n">
        <f aca="false">IF('RoI MP TLAF Summary'!N60&lt;0.96,0.96,IF('RoI MP TLAF Summary'!N60&lt;0.98,0.98,IF('RoI MP TLAF Summary'!N60&lt;1,1,IF('RoI MP TLAF Summary'!N60&lt;1.02,1,IF('RoI MP TLAF Summary'!N60&lt;1.04,1.02,IF('RoI MP TLAF Summary'!N60&lt;1.06,1.04,IF('RoI MP TLAF Summary'!N60&lt;1.08,1.04,IF('RoI MP TLAF Summary'!N60&lt;1.1,1.04))))))))</f>
        <v>1</v>
      </c>
      <c r="O60" s="14" t="n">
        <f aca="false">IF('RoI MP TLAF Summary'!O60&lt;0.96,0.96,IF('RoI MP TLAF Summary'!O60&lt;0.98,0.98,IF('RoI MP TLAF Summary'!O60&lt;1,1,IF('RoI MP TLAF Summary'!O60&lt;1.02,1,IF('RoI MP TLAF Summary'!O60&lt;1.04,1.02,IF('RoI MP TLAF Summary'!O60&lt;1.06,1.04,IF('RoI MP TLAF Summary'!O60&lt;1.08,1.04,IF('RoI MP TLAF Summary'!O60&lt;1.1,1.04))))))))</f>
        <v>1.02</v>
      </c>
      <c r="P60" s="14" t="n">
        <f aca="false">IF('RoI MP TLAF Summary'!P60&lt;0.96,0.96,IF('RoI MP TLAF Summary'!P60&lt;0.98,0.98,IF('RoI MP TLAF Summary'!P60&lt;1,1,IF('RoI MP TLAF Summary'!P60&lt;1.02,1,IF('RoI MP TLAF Summary'!P60&lt;1.04,1.02,IF('RoI MP TLAF Summary'!P60&lt;1.06,1.04,IF('RoI MP TLAF Summary'!P60&lt;1.08,1.04,IF('RoI MP TLAF Summary'!P60&lt;1.1,1.04))))))))</f>
        <v>1</v>
      </c>
      <c r="Q60" s="14" t="n">
        <f aca="false">IF('RoI MP TLAF Summary'!Q60&lt;0.96,0.96,IF('RoI MP TLAF Summary'!Q60&lt;0.98,0.98,IF('RoI MP TLAF Summary'!Q60&lt;1,1,IF('RoI MP TLAF Summary'!Q60&lt;1.02,1,IF('RoI MP TLAF Summary'!Q60&lt;1.04,1.02,IF('RoI MP TLAF Summary'!Q60&lt;1.06,1.04,IF('RoI MP TLAF Summary'!Q60&lt;1.08,1.04,IF('RoI MP TLAF Summary'!Q60&lt;1.1,1.04))))))))</f>
        <v>1</v>
      </c>
      <c r="R60" s="14" t="n">
        <f aca="false">IF('RoI MP TLAF Summary'!R60&lt;0.96,0.96,IF('RoI MP TLAF Summary'!R60&lt;0.98,0.98,IF('RoI MP TLAF Summary'!R60&lt;1,1,IF('RoI MP TLAF Summary'!R60&lt;1.02,1,IF('RoI MP TLAF Summary'!R60&lt;1.04,1.02,IF('RoI MP TLAF Summary'!R60&lt;1.06,1.04,IF('RoI MP TLAF Summary'!R60&lt;1.08,1.04,IF('RoI MP TLAF Summary'!R60&lt;1.1,1.04))))))))</f>
        <v>1</v>
      </c>
      <c r="S60" s="14" t="n">
        <f aca="false">IF('RoI MP TLAF Summary'!S60&lt;0.96,0.96,IF('RoI MP TLAF Summary'!S60&lt;0.98,0.98,IF('RoI MP TLAF Summary'!S60&lt;1,1,IF('RoI MP TLAF Summary'!S60&lt;1.02,1,IF('RoI MP TLAF Summary'!S60&lt;1.04,1.02,IF('RoI MP TLAF Summary'!S60&lt;1.06,1.04,IF('RoI MP TLAF Summary'!S60&lt;1.08,1.04,IF('RoI MP TLAF Summary'!S60&lt;1.1,1.04))))))))</f>
        <v>1</v>
      </c>
      <c r="T60" s="14" t="n">
        <f aca="false">IF('RoI MP TLAF Summary'!T60&lt;0.96,0.96,IF('RoI MP TLAF Summary'!T60&lt;0.98,0.98,IF('RoI MP TLAF Summary'!T60&lt;1,1,IF('RoI MP TLAF Summary'!T60&lt;1.02,1,IF('RoI MP TLAF Summary'!T60&lt;1.04,1.02,IF('RoI MP TLAF Summary'!T60&lt;1.06,1.04,IF('RoI MP TLAF Summary'!T60&lt;1.08,1.04,IF('RoI MP TLAF Summary'!T60&lt;1.1,1.04))))))))</f>
        <v>1</v>
      </c>
      <c r="U60" s="14" t="n">
        <f aca="false">IF('RoI MP TLAF Summary'!U60&lt;0.96,0.96,IF('RoI MP TLAF Summary'!U60&lt;0.98,0.98,IF('RoI MP TLAF Summary'!U60&lt;1,1,IF('RoI MP TLAF Summary'!U60&lt;1.02,1,IF('RoI MP TLAF Summary'!U60&lt;1.04,1.02,IF('RoI MP TLAF Summary'!U60&lt;1.06,1.04,IF('RoI MP TLAF Summary'!U60&lt;1.08,1.04,IF('RoI MP TLAF Summary'!U60&lt;1.1,1.04))))))))</f>
        <v>1</v>
      </c>
      <c r="V60" s="14" t="n">
        <f aca="false">IF('RoI MP TLAF Summary'!V60&lt;0.96,0.96,IF('RoI MP TLAF Summary'!V60&lt;0.98,0.98,IF('RoI MP TLAF Summary'!V60&lt;1,1,IF('RoI MP TLAF Summary'!V60&lt;1.02,1,IF('RoI MP TLAF Summary'!V60&lt;1.04,1.02,IF('RoI MP TLAF Summary'!V60&lt;1.06,1.04,IF('RoI MP TLAF Summary'!V60&lt;1.08,1.04,IF('RoI MP TLAF Summary'!V60&lt;1.1,1.04))))))))</f>
        <v>1</v>
      </c>
      <c r="W60" s="14" t="n">
        <f aca="false">IF('RoI MP TLAF Summary'!W60&lt;0.96,0.96,IF('RoI MP TLAF Summary'!W60&lt;0.98,0.98,IF('RoI MP TLAF Summary'!W60&lt;1,1,IF('RoI MP TLAF Summary'!W60&lt;1.02,1,IF('RoI MP TLAF Summary'!W60&lt;1.04,1.02,IF('RoI MP TLAF Summary'!W60&lt;1.06,1.04,IF('RoI MP TLAF Summary'!W60&lt;1.08,1.04,IF('RoI MP TLAF Summary'!W60&lt;1.1,1.04))))))))</f>
        <v>1.02</v>
      </c>
      <c r="X60" s="14" t="n">
        <f aca="false">IF('RoI MP TLAF Summary'!X60&lt;0.96,0.96,IF('RoI MP TLAF Summary'!X60&lt;0.98,0.98,IF('RoI MP TLAF Summary'!X60&lt;1,1,IF('RoI MP TLAF Summary'!X60&lt;1.02,1,IF('RoI MP TLAF Summary'!X60&lt;1.04,1.02,IF('RoI MP TLAF Summary'!X60&lt;1.06,1.04,IF('RoI MP TLAF Summary'!X60&lt;1.08,1.04,IF('RoI MP TLAF Summary'!X60&lt;1.1,1.04))))))))</f>
        <v>1</v>
      </c>
      <c r="Y60" s="14" t="n">
        <f aca="false">IF('RoI MP TLAF Summary'!Y60&lt;0.96,0.96,IF('RoI MP TLAF Summary'!Y60&lt;0.98,0.98,IF('RoI MP TLAF Summary'!Y60&lt;1,1,IF('RoI MP TLAF Summary'!Y60&lt;1.02,1,IF('RoI MP TLAF Summary'!Y60&lt;1.04,1.02,IF('RoI MP TLAF Summary'!Y60&lt;1.06,1.04,IF('RoI MP TLAF Summary'!Y60&lt;1.08,1.04,IF('RoI MP TLAF Summary'!Y60&lt;1.1,1.04))))))))</f>
        <v>1</v>
      </c>
      <c r="Z60" s="14" t="n">
        <f aca="false">IF('RoI MP TLAF Summary'!Z60&lt;0.96,0.96,IF('RoI MP TLAF Summary'!Z60&lt;0.98,0.98,IF('RoI MP TLAF Summary'!Z60&lt;1,1,IF('RoI MP TLAF Summary'!Z60&lt;1.02,1,IF('RoI MP TLAF Summary'!Z60&lt;1.04,1.02,IF('RoI MP TLAF Summary'!Z60&lt;1.06,1.04,IF('RoI MP TLAF Summary'!Z60&lt;1.08,1.04,IF('RoI MP TLAF Summary'!Z60&lt;1.1,1.04))))))))</f>
        <v>1</v>
      </c>
      <c r="AA60" s="14" t="n">
        <f aca="false">IF('RoI MP TLAF Summary'!AA60&lt;0.96,0.96,IF('RoI MP TLAF Summary'!AA60&lt;0.98,0.98,IF('RoI MP TLAF Summary'!AA60&lt;1,1,IF('RoI MP TLAF Summary'!AA60&lt;1.02,1,IF('RoI MP TLAF Summary'!AA60&lt;1.04,1.02,IF('RoI MP TLAF Summary'!AA60&lt;1.06,1.04,IF('RoI MP TLAF Summary'!AA60&lt;1.08,1.04,IF('RoI MP TLAF Summary'!AA60&lt;1.1,1.04))))))))</f>
        <v>1</v>
      </c>
      <c r="AB60" s="14" t="n">
        <f aca="false">IF('RoI MP TLAF Summary'!AB60&lt;0.96,0.96,IF('RoI MP TLAF Summary'!AB60&lt;0.98,0.98,IF('RoI MP TLAF Summary'!AB60&lt;1,1,IF('RoI MP TLAF Summary'!AB60&lt;1.02,1,IF('RoI MP TLAF Summary'!AB60&lt;1.04,1.02,IF('RoI MP TLAF Summary'!AB60&lt;1.06,1.04,IF('RoI MP TLAF Summary'!AB60&lt;1.08,1.04,IF('RoI MP TLAF Summary'!AB60&lt;1.1,1.04))))))))</f>
        <v>1</v>
      </c>
    </row>
    <row r="61" customFormat="false" ht="12.75" hidden="false" customHeight="false" outlineLevel="0" collapsed="false">
      <c r="A61" s="6" t="s">
        <v>151</v>
      </c>
      <c r="B61" s="6" t="s">
        <v>152</v>
      </c>
      <c r="C61" s="6" t="s">
        <v>153</v>
      </c>
      <c r="D61" s="7" t="n">
        <v>110</v>
      </c>
      <c r="E61" s="14" t="n">
        <f aca="false">IF('RoI MP TLAF Summary'!E61&lt;0.96,0.96,IF('RoI MP TLAF Summary'!E61&lt;0.98,0.98,IF('RoI MP TLAF Summary'!E61&lt;1,1,IF('RoI MP TLAF Summary'!E61&lt;1.02,1,IF('RoI MP TLAF Summary'!E61&lt;1.04,1.02,IF('RoI MP TLAF Summary'!E61&lt;1.06,1.04,IF('RoI MP TLAF Summary'!E61&lt;1.08,1.04,IF('RoI MP TLAF Summary'!E61&lt;1.1,1.04))))))))</f>
        <v>1</v>
      </c>
      <c r="F61" s="14" t="n">
        <f aca="false">IF('RoI MP TLAF Summary'!F61&lt;0.96,0.96,IF('RoI MP TLAF Summary'!F61&lt;0.98,0.98,IF('RoI MP TLAF Summary'!F61&lt;1,1,IF('RoI MP TLAF Summary'!F61&lt;1.02,1,IF('RoI MP TLAF Summary'!F61&lt;1.04,1.02,IF('RoI MP TLAF Summary'!F61&lt;1.06,1.04,IF('RoI MP TLAF Summary'!F61&lt;1.08,1.04,IF('RoI MP TLAF Summary'!F61&lt;1.1,1.04))))))))</f>
        <v>0.98</v>
      </c>
      <c r="G61" s="14" t="n">
        <f aca="false">IF('RoI MP TLAF Summary'!G61&lt;0.96,0.96,IF('RoI MP TLAF Summary'!G61&lt;0.98,0.98,IF('RoI MP TLAF Summary'!G61&lt;1,1,IF('RoI MP TLAF Summary'!G61&lt;1.02,1,IF('RoI MP TLAF Summary'!G61&lt;1.04,1.02,IF('RoI MP TLAF Summary'!G61&lt;1.06,1.04,IF('RoI MP TLAF Summary'!G61&lt;1.08,1.04,IF('RoI MP TLAF Summary'!G61&lt;1.1,1.04))))))))</f>
        <v>1</v>
      </c>
      <c r="H61" s="14" t="n">
        <f aca="false">IF('RoI MP TLAF Summary'!H61&lt;0.96,0.96,IF('RoI MP TLAF Summary'!H61&lt;0.98,0.98,IF('RoI MP TLAF Summary'!H61&lt;1,1,IF('RoI MP TLAF Summary'!H61&lt;1.02,1,IF('RoI MP TLAF Summary'!H61&lt;1.04,1.02,IF('RoI MP TLAF Summary'!H61&lt;1.06,1.04,IF('RoI MP TLAF Summary'!H61&lt;1.08,1.04,IF('RoI MP TLAF Summary'!H61&lt;1.1,1.04))))))))</f>
        <v>0.98</v>
      </c>
      <c r="I61" s="14" t="n">
        <f aca="false">IF('RoI MP TLAF Summary'!I61&lt;0.96,0.96,IF('RoI MP TLAF Summary'!I61&lt;0.98,0.98,IF('RoI MP TLAF Summary'!I61&lt;1,1,IF('RoI MP TLAF Summary'!I61&lt;1.02,1,IF('RoI MP TLAF Summary'!I61&lt;1.04,1.02,IF('RoI MP TLAF Summary'!I61&lt;1.06,1.04,IF('RoI MP TLAF Summary'!I61&lt;1.08,1.04,IF('RoI MP TLAF Summary'!I61&lt;1.1,1.04))))))))</f>
        <v>1</v>
      </c>
      <c r="J61" s="14" t="n">
        <f aca="false">IF('RoI MP TLAF Summary'!J61&lt;0.96,0.96,IF('RoI MP TLAF Summary'!J61&lt;0.98,0.98,IF('RoI MP TLAF Summary'!J61&lt;1,1,IF('RoI MP TLAF Summary'!J61&lt;1.02,1,IF('RoI MP TLAF Summary'!J61&lt;1.04,1.02,IF('RoI MP TLAF Summary'!J61&lt;1.06,1.04,IF('RoI MP TLAF Summary'!J61&lt;1.08,1.04,IF('RoI MP TLAF Summary'!J61&lt;1.1,1.04))))))))</f>
        <v>0.98</v>
      </c>
      <c r="K61" s="14" t="n">
        <f aca="false">IF('RoI MP TLAF Summary'!K61&lt;0.96,0.96,IF('RoI MP TLAF Summary'!K61&lt;0.98,0.98,IF('RoI MP TLAF Summary'!K61&lt;1,1,IF('RoI MP TLAF Summary'!K61&lt;1.02,1,IF('RoI MP TLAF Summary'!K61&lt;1.04,1.02,IF('RoI MP TLAF Summary'!K61&lt;1.06,1.04,IF('RoI MP TLAF Summary'!K61&lt;1.08,1.04,IF('RoI MP TLAF Summary'!K61&lt;1.1,1.04))))))))</f>
        <v>1</v>
      </c>
      <c r="L61" s="14" t="n">
        <f aca="false">IF('RoI MP TLAF Summary'!L61&lt;0.96,0.96,IF('RoI MP TLAF Summary'!L61&lt;0.98,0.98,IF('RoI MP TLAF Summary'!L61&lt;1,1,IF('RoI MP TLAF Summary'!L61&lt;1.02,1,IF('RoI MP TLAF Summary'!L61&lt;1.04,1.02,IF('RoI MP TLAF Summary'!L61&lt;1.06,1.04,IF('RoI MP TLAF Summary'!L61&lt;1.08,1.04,IF('RoI MP TLAF Summary'!L61&lt;1.1,1.04))))))))</f>
        <v>0.98</v>
      </c>
      <c r="M61" s="14" t="n">
        <f aca="false">IF('RoI MP TLAF Summary'!M61&lt;0.96,0.96,IF('RoI MP TLAF Summary'!M61&lt;0.98,0.98,IF('RoI MP TLAF Summary'!M61&lt;1,1,IF('RoI MP TLAF Summary'!M61&lt;1.02,1,IF('RoI MP TLAF Summary'!M61&lt;1.04,1.02,IF('RoI MP TLAF Summary'!M61&lt;1.06,1.04,IF('RoI MP TLAF Summary'!M61&lt;1.08,1.04,IF('RoI MP TLAF Summary'!M61&lt;1.1,1.04))))))))</f>
        <v>1</v>
      </c>
      <c r="N61" s="14" t="n">
        <f aca="false">IF('RoI MP TLAF Summary'!N61&lt;0.96,0.96,IF('RoI MP TLAF Summary'!N61&lt;0.98,0.98,IF('RoI MP TLAF Summary'!N61&lt;1,1,IF('RoI MP TLAF Summary'!N61&lt;1.02,1,IF('RoI MP TLAF Summary'!N61&lt;1.04,1.02,IF('RoI MP TLAF Summary'!N61&lt;1.06,1.04,IF('RoI MP TLAF Summary'!N61&lt;1.08,1.04,IF('RoI MP TLAF Summary'!N61&lt;1.1,1.04))))))))</f>
        <v>0.98</v>
      </c>
      <c r="O61" s="14" t="n">
        <f aca="false">IF('RoI MP TLAF Summary'!O61&lt;0.96,0.96,IF('RoI MP TLAF Summary'!O61&lt;0.98,0.98,IF('RoI MP TLAF Summary'!O61&lt;1,1,IF('RoI MP TLAF Summary'!O61&lt;1.02,1,IF('RoI MP TLAF Summary'!O61&lt;1.04,1.02,IF('RoI MP TLAF Summary'!O61&lt;1.06,1.04,IF('RoI MP TLAF Summary'!O61&lt;1.08,1.04,IF('RoI MP TLAF Summary'!O61&lt;1.1,1.04))))))))</f>
        <v>1</v>
      </c>
      <c r="P61" s="14" t="n">
        <f aca="false">IF('RoI MP TLAF Summary'!P61&lt;0.96,0.96,IF('RoI MP TLAF Summary'!P61&lt;0.98,0.98,IF('RoI MP TLAF Summary'!P61&lt;1,1,IF('RoI MP TLAF Summary'!P61&lt;1.02,1,IF('RoI MP TLAF Summary'!P61&lt;1.04,1.02,IF('RoI MP TLAF Summary'!P61&lt;1.06,1.04,IF('RoI MP TLAF Summary'!P61&lt;1.08,1.04,IF('RoI MP TLAF Summary'!P61&lt;1.1,1.04))))))))</f>
        <v>0.98</v>
      </c>
      <c r="Q61" s="14" t="n">
        <f aca="false">IF('RoI MP TLAF Summary'!Q61&lt;0.96,0.96,IF('RoI MP TLAF Summary'!Q61&lt;0.98,0.98,IF('RoI MP TLAF Summary'!Q61&lt;1,1,IF('RoI MP TLAF Summary'!Q61&lt;1.02,1,IF('RoI MP TLAF Summary'!Q61&lt;1.04,1.02,IF('RoI MP TLAF Summary'!Q61&lt;1.06,1.04,IF('RoI MP TLAF Summary'!Q61&lt;1.08,1.04,IF('RoI MP TLAF Summary'!Q61&lt;1.1,1.04))))))))</f>
        <v>1</v>
      </c>
      <c r="R61" s="14" t="n">
        <f aca="false">IF('RoI MP TLAF Summary'!R61&lt;0.96,0.96,IF('RoI MP TLAF Summary'!R61&lt;0.98,0.98,IF('RoI MP TLAF Summary'!R61&lt;1,1,IF('RoI MP TLAF Summary'!R61&lt;1.02,1,IF('RoI MP TLAF Summary'!R61&lt;1.04,1.02,IF('RoI MP TLAF Summary'!R61&lt;1.06,1.04,IF('RoI MP TLAF Summary'!R61&lt;1.08,1.04,IF('RoI MP TLAF Summary'!R61&lt;1.1,1.04))))))))</f>
        <v>0.98</v>
      </c>
      <c r="S61" s="14" t="n">
        <f aca="false">IF('RoI MP TLAF Summary'!S61&lt;0.96,0.96,IF('RoI MP TLAF Summary'!S61&lt;0.98,0.98,IF('RoI MP TLAF Summary'!S61&lt;1,1,IF('RoI MP TLAF Summary'!S61&lt;1.02,1,IF('RoI MP TLAF Summary'!S61&lt;1.04,1.02,IF('RoI MP TLAF Summary'!S61&lt;1.06,1.04,IF('RoI MP TLAF Summary'!S61&lt;1.08,1.04,IF('RoI MP TLAF Summary'!S61&lt;1.1,1.04))))))))</f>
        <v>1</v>
      </c>
      <c r="T61" s="14" t="n">
        <f aca="false">IF('RoI MP TLAF Summary'!T61&lt;0.96,0.96,IF('RoI MP TLAF Summary'!T61&lt;0.98,0.98,IF('RoI MP TLAF Summary'!T61&lt;1,1,IF('RoI MP TLAF Summary'!T61&lt;1.02,1,IF('RoI MP TLAF Summary'!T61&lt;1.04,1.02,IF('RoI MP TLAF Summary'!T61&lt;1.06,1.04,IF('RoI MP TLAF Summary'!T61&lt;1.08,1.04,IF('RoI MP TLAF Summary'!T61&lt;1.1,1.04))))))))</f>
        <v>1</v>
      </c>
      <c r="U61" s="14" t="n">
        <f aca="false">IF('RoI MP TLAF Summary'!U61&lt;0.96,0.96,IF('RoI MP TLAF Summary'!U61&lt;0.98,0.98,IF('RoI MP TLAF Summary'!U61&lt;1,1,IF('RoI MP TLAF Summary'!U61&lt;1.02,1,IF('RoI MP TLAF Summary'!U61&lt;1.04,1.02,IF('RoI MP TLAF Summary'!U61&lt;1.06,1.04,IF('RoI MP TLAF Summary'!U61&lt;1.08,1.04,IF('RoI MP TLAF Summary'!U61&lt;1.1,1.04))))))))</f>
        <v>1</v>
      </c>
      <c r="V61" s="14" t="n">
        <f aca="false">IF('RoI MP TLAF Summary'!V61&lt;0.96,0.96,IF('RoI MP TLAF Summary'!V61&lt;0.98,0.98,IF('RoI MP TLAF Summary'!V61&lt;1,1,IF('RoI MP TLAF Summary'!V61&lt;1.02,1,IF('RoI MP TLAF Summary'!V61&lt;1.04,1.02,IF('RoI MP TLAF Summary'!V61&lt;1.06,1.04,IF('RoI MP TLAF Summary'!V61&lt;1.08,1.04,IF('RoI MP TLAF Summary'!V61&lt;1.1,1.04))))))))</f>
        <v>0.98</v>
      </c>
      <c r="W61" s="14" t="n">
        <f aca="false">IF('RoI MP TLAF Summary'!W61&lt;0.96,0.96,IF('RoI MP TLAF Summary'!W61&lt;0.98,0.98,IF('RoI MP TLAF Summary'!W61&lt;1,1,IF('RoI MP TLAF Summary'!W61&lt;1.02,1,IF('RoI MP TLAF Summary'!W61&lt;1.04,1.02,IF('RoI MP TLAF Summary'!W61&lt;1.06,1.04,IF('RoI MP TLAF Summary'!W61&lt;1.08,1.04,IF('RoI MP TLAF Summary'!W61&lt;1.1,1.04))))))))</f>
        <v>1</v>
      </c>
      <c r="X61" s="14" t="n">
        <f aca="false">IF('RoI MP TLAF Summary'!X61&lt;0.96,0.96,IF('RoI MP TLAF Summary'!X61&lt;0.98,0.98,IF('RoI MP TLAF Summary'!X61&lt;1,1,IF('RoI MP TLAF Summary'!X61&lt;1.02,1,IF('RoI MP TLAF Summary'!X61&lt;1.04,1.02,IF('RoI MP TLAF Summary'!X61&lt;1.06,1.04,IF('RoI MP TLAF Summary'!X61&lt;1.08,1.04,IF('RoI MP TLAF Summary'!X61&lt;1.1,1.04))))))))</f>
        <v>1</v>
      </c>
      <c r="Y61" s="14" t="n">
        <f aca="false">IF('RoI MP TLAF Summary'!Y61&lt;0.96,0.96,IF('RoI MP TLAF Summary'!Y61&lt;0.98,0.98,IF('RoI MP TLAF Summary'!Y61&lt;1,1,IF('RoI MP TLAF Summary'!Y61&lt;1.02,1,IF('RoI MP TLAF Summary'!Y61&lt;1.04,1.02,IF('RoI MP TLAF Summary'!Y61&lt;1.06,1.04,IF('RoI MP TLAF Summary'!Y61&lt;1.08,1.04,IF('RoI MP TLAF Summary'!Y61&lt;1.1,1.04))))))))</f>
        <v>1</v>
      </c>
      <c r="Z61" s="14" t="n">
        <f aca="false">IF('RoI MP TLAF Summary'!Z61&lt;0.96,0.96,IF('RoI MP TLAF Summary'!Z61&lt;0.98,0.98,IF('RoI MP TLAF Summary'!Z61&lt;1,1,IF('RoI MP TLAF Summary'!Z61&lt;1.02,1,IF('RoI MP TLAF Summary'!Z61&lt;1.04,1.02,IF('RoI MP TLAF Summary'!Z61&lt;1.06,1.04,IF('RoI MP TLAF Summary'!Z61&lt;1.08,1.04,IF('RoI MP TLAF Summary'!Z61&lt;1.1,1.04))))))))</f>
        <v>1</v>
      </c>
      <c r="AA61" s="14" t="n">
        <f aca="false">IF('RoI MP TLAF Summary'!AA61&lt;0.96,0.96,IF('RoI MP TLAF Summary'!AA61&lt;0.98,0.98,IF('RoI MP TLAF Summary'!AA61&lt;1,1,IF('RoI MP TLAF Summary'!AA61&lt;1.02,1,IF('RoI MP TLAF Summary'!AA61&lt;1.04,1.02,IF('RoI MP TLAF Summary'!AA61&lt;1.06,1.04,IF('RoI MP TLAF Summary'!AA61&lt;1.08,1.04,IF('RoI MP TLAF Summary'!AA61&lt;1.1,1.04))))))))</f>
        <v>1</v>
      </c>
      <c r="AB61" s="14" t="n">
        <f aca="false">IF('RoI MP TLAF Summary'!AB61&lt;0.96,0.96,IF('RoI MP TLAF Summary'!AB61&lt;0.98,0.98,IF('RoI MP TLAF Summary'!AB61&lt;1,1,IF('RoI MP TLAF Summary'!AB61&lt;1.02,1,IF('RoI MP TLAF Summary'!AB61&lt;1.04,1.02,IF('RoI MP TLAF Summary'!AB61&lt;1.06,1.04,IF('RoI MP TLAF Summary'!AB61&lt;1.08,1.04,IF('RoI MP TLAF Summary'!AB61&lt;1.1,1.04))))))))</f>
        <v>1</v>
      </c>
    </row>
    <row r="62" customFormat="false" ht="12.75" hidden="false" customHeight="false" outlineLevel="0" collapsed="false">
      <c r="A62" s="6" t="s">
        <v>154</v>
      </c>
      <c r="B62" s="6" t="s">
        <v>155</v>
      </c>
      <c r="C62" s="6" t="s">
        <v>156</v>
      </c>
      <c r="D62" s="7" t="n">
        <v>110</v>
      </c>
      <c r="E62" s="14" t="n">
        <f aca="false">IF('RoI MP TLAF Summary'!E62&lt;0.96,0.96,IF('RoI MP TLAF Summary'!E62&lt;0.98,0.98,IF('RoI MP TLAF Summary'!E62&lt;1,1,IF('RoI MP TLAF Summary'!E62&lt;1.02,1,IF('RoI MP TLAF Summary'!E62&lt;1.04,1.02,IF('RoI MP TLAF Summary'!E62&lt;1.06,1.04,IF('RoI MP TLAF Summary'!E62&lt;1.08,1.04,IF('RoI MP TLAF Summary'!E62&lt;1.1,1.04))))))))</f>
        <v>0.96</v>
      </c>
      <c r="F62" s="14" t="n">
        <f aca="false">IF('RoI MP TLAF Summary'!F62&lt;0.96,0.96,IF('RoI MP TLAF Summary'!F62&lt;0.98,0.98,IF('RoI MP TLAF Summary'!F62&lt;1,1,IF('RoI MP TLAF Summary'!F62&lt;1.02,1,IF('RoI MP TLAF Summary'!F62&lt;1.04,1.02,IF('RoI MP TLAF Summary'!F62&lt;1.06,1.04,IF('RoI MP TLAF Summary'!F62&lt;1.08,1.04,IF('RoI MP TLAF Summary'!F62&lt;1.1,1.04))))))))</f>
        <v>0.96</v>
      </c>
      <c r="G62" s="14" t="n">
        <f aca="false">IF('RoI MP TLAF Summary'!G62&lt;0.96,0.96,IF('RoI MP TLAF Summary'!G62&lt;0.98,0.98,IF('RoI MP TLAF Summary'!G62&lt;1,1,IF('RoI MP TLAF Summary'!G62&lt;1.02,1,IF('RoI MP TLAF Summary'!G62&lt;1.04,1.02,IF('RoI MP TLAF Summary'!G62&lt;1.06,1.04,IF('RoI MP TLAF Summary'!G62&lt;1.08,1.04,IF('RoI MP TLAF Summary'!G62&lt;1.1,1.04))))))))</f>
        <v>0.98</v>
      </c>
      <c r="H62" s="14" t="n">
        <f aca="false">IF('RoI MP TLAF Summary'!H62&lt;0.96,0.96,IF('RoI MP TLAF Summary'!H62&lt;0.98,0.98,IF('RoI MP TLAF Summary'!H62&lt;1,1,IF('RoI MP TLAF Summary'!H62&lt;1.02,1,IF('RoI MP TLAF Summary'!H62&lt;1.04,1.02,IF('RoI MP TLAF Summary'!H62&lt;1.06,1.04,IF('RoI MP TLAF Summary'!H62&lt;1.08,1.04,IF('RoI MP TLAF Summary'!H62&lt;1.1,1.04))))))))</f>
        <v>0.96</v>
      </c>
      <c r="I62" s="14" t="n">
        <f aca="false">IF('RoI MP TLAF Summary'!I62&lt;0.96,0.96,IF('RoI MP TLAF Summary'!I62&lt;0.98,0.98,IF('RoI MP TLAF Summary'!I62&lt;1,1,IF('RoI MP TLAF Summary'!I62&lt;1.02,1,IF('RoI MP TLAF Summary'!I62&lt;1.04,1.02,IF('RoI MP TLAF Summary'!I62&lt;1.06,1.04,IF('RoI MP TLAF Summary'!I62&lt;1.08,1.04,IF('RoI MP TLAF Summary'!I62&lt;1.1,1.04))))))))</f>
        <v>0.98</v>
      </c>
      <c r="J62" s="14" t="n">
        <f aca="false">IF('RoI MP TLAF Summary'!J62&lt;0.96,0.96,IF('RoI MP TLAF Summary'!J62&lt;0.98,0.98,IF('RoI MP TLAF Summary'!J62&lt;1,1,IF('RoI MP TLAF Summary'!J62&lt;1.02,1,IF('RoI MP TLAF Summary'!J62&lt;1.04,1.02,IF('RoI MP TLAF Summary'!J62&lt;1.06,1.04,IF('RoI MP TLAF Summary'!J62&lt;1.08,1.04,IF('RoI MP TLAF Summary'!J62&lt;1.1,1.04))))))))</f>
        <v>0.96</v>
      </c>
      <c r="K62" s="14" t="n">
        <f aca="false">IF('RoI MP TLAF Summary'!K62&lt;0.96,0.96,IF('RoI MP TLAF Summary'!K62&lt;0.98,0.98,IF('RoI MP TLAF Summary'!K62&lt;1,1,IF('RoI MP TLAF Summary'!K62&lt;1.02,1,IF('RoI MP TLAF Summary'!K62&lt;1.04,1.02,IF('RoI MP TLAF Summary'!K62&lt;1.06,1.04,IF('RoI MP TLAF Summary'!K62&lt;1.08,1.04,IF('RoI MP TLAF Summary'!K62&lt;1.1,1.04))))))))</f>
        <v>0.98</v>
      </c>
      <c r="L62" s="14" t="n">
        <f aca="false">IF('RoI MP TLAF Summary'!L62&lt;0.96,0.96,IF('RoI MP TLAF Summary'!L62&lt;0.98,0.98,IF('RoI MP TLAF Summary'!L62&lt;1,1,IF('RoI MP TLAF Summary'!L62&lt;1.02,1,IF('RoI MP TLAF Summary'!L62&lt;1.04,1.02,IF('RoI MP TLAF Summary'!L62&lt;1.06,1.04,IF('RoI MP TLAF Summary'!L62&lt;1.08,1.04,IF('RoI MP TLAF Summary'!L62&lt;1.1,1.04))))))))</f>
        <v>0.96</v>
      </c>
      <c r="M62" s="14" t="n">
        <f aca="false">IF('RoI MP TLAF Summary'!M62&lt;0.96,0.96,IF('RoI MP TLAF Summary'!M62&lt;0.98,0.98,IF('RoI MP TLAF Summary'!M62&lt;1,1,IF('RoI MP TLAF Summary'!M62&lt;1.02,1,IF('RoI MP TLAF Summary'!M62&lt;1.04,1.02,IF('RoI MP TLAF Summary'!M62&lt;1.06,1.04,IF('RoI MP TLAF Summary'!M62&lt;1.08,1.04,IF('RoI MP TLAF Summary'!M62&lt;1.1,1.04))))))))</f>
        <v>0.98</v>
      </c>
      <c r="N62" s="14" t="n">
        <f aca="false">IF('RoI MP TLAF Summary'!N62&lt;0.96,0.96,IF('RoI MP TLAF Summary'!N62&lt;0.98,0.98,IF('RoI MP TLAF Summary'!N62&lt;1,1,IF('RoI MP TLAF Summary'!N62&lt;1.02,1,IF('RoI MP TLAF Summary'!N62&lt;1.04,1.02,IF('RoI MP TLAF Summary'!N62&lt;1.06,1.04,IF('RoI MP TLAF Summary'!N62&lt;1.08,1.04,IF('RoI MP TLAF Summary'!N62&lt;1.1,1.04))))))))</f>
        <v>0.98</v>
      </c>
      <c r="O62" s="14" t="n">
        <f aca="false">IF('RoI MP TLAF Summary'!O62&lt;0.96,0.96,IF('RoI MP TLAF Summary'!O62&lt;0.98,0.98,IF('RoI MP TLAF Summary'!O62&lt;1,1,IF('RoI MP TLAF Summary'!O62&lt;1.02,1,IF('RoI MP TLAF Summary'!O62&lt;1.04,1.02,IF('RoI MP TLAF Summary'!O62&lt;1.06,1.04,IF('RoI MP TLAF Summary'!O62&lt;1.08,1.04,IF('RoI MP TLAF Summary'!O62&lt;1.1,1.04))))))))</f>
        <v>1</v>
      </c>
      <c r="P62" s="14" t="n">
        <f aca="false">IF('RoI MP TLAF Summary'!P62&lt;0.96,0.96,IF('RoI MP TLAF Summary'!P62&lt;0.98,0.98,IF('RoI MP TLAF Summary'!P62&lt;1,1,IF('RoI MP TLAF Summary'!P62&lt;1.02,1,IF('RoI MP TLAF Summary'!P62&lt;1.04,1.02,IF('RoI MP TLAF Summary'!P62&lt;1.06,1.04,IF('RoI MP TLAF Summary'!P62&lt;1.08,1.04,IF('RoI MP TLAF Summary'!P62&lt;1.1,1.04))))))))</f>
        <v>0.98</v>
      </c>
      <c r="Q62" s="14" t="n">
        <f aca="false">IF('RoI MP TLAF Summary'!Q62&lt;0.96,0.96,IF('RoI MP TLAF Summary'!Q62&lt;0.98,0.98,IF('RoI MP TLAF Summary'!Q62&lt;1,1,IF('RoI MP TLAF Summary'!Q62&lt;1.02,1,IF('RoI MP TLAF Summary'!Q62&lt;1.04,1.02,IF('RoI MP TLAF Summary'!Q62&lt;1.06,1.04,IF('RoI MP TLAF Summary'!Q62&lt;1.08,1.04,IF('RoI MP TLAF Summary'!Q62&lt;1.1,1.04))))))))</f>
        <v>1</v>
      </c>
      <c r="R62" s="14" t="n">
        <f aca="false">IF('RoI MP TLAF Summary'!R62&lt;0.96,0.96,IF('RoI MP TLAF Summary'!R62&lt;0.98,0.98,IF('RoI MP TLAF Summary'!R62&lt;1,1,IF('RoI MP TLAF Summary'!R62&lt;1.02,1,IF('RoI MP TLAF Summary'!R62&lt;1.04,1.02,IF('RoI MP TLAF Summary'!R62&lt;1.06,1.04,IF('RoI MP TLAF Summary'!R62&lt;1.08,1.04,IF('RoI MP TLAF Summary'!R62&lt;1.1,1.04))))))))</f>
        <v>0.98</v>
      </c>
      <c r="S62" s="14" t="n">
        <f aca="false">IF('RoI MP TLAF Summary'!S62&lt;0.96,0.96,IF('RoI MP TLAF Summary'!S62&lt;0.98,0.98,IF('RoI MP TLAF Summary'!S62&lt;1,1,IF('RoI MP TLAF Summary'!S62&lt;1.02,1,IF('RoI MP TLAF Summary'!S62&lt;1.04,1.02,IF('RoI MP TLAF Summary'!S62&lt;1.06,1.04,IF('RoI MP TLAF Summary'!S62&lt;1.08,1.04,IF('RoI MP TLAF Summary'!S62&lt;1.1,1.04))))))))</f>
        <v>0.98</v>
      </c>
      <c r="T62" s="14" t="n">
        <f aca="false">IF('RoI MP TLAF Summary'!T62&lt;0.96,0.96,IF('RoI MP TLAF Summary'!T62&lt;0.98,0.98,IF('RoI MP TLAF Summary'!T62&lt;1,1,IF('RoI MP TLAF Summary'!T62&lt;1.02,1,IF('RoI MP TLAF Summary'!T62&lt;1.04,1.02,IF('RoI MP TLAF Summary'!T62&lt;1.06,1.04,IF('RoI MP TLAF Summary'!T62&lt;1.08,1.04,IF('RoI MP TLAF Summary'!T62&lt;1.1,1.04))))))))</f>
        <v>0.98</v>
      </c>
      <c r="U62" s="14" t="n">
        <f aca="false">IF('RoI MP TLAF Summary'!U62&lt;0.96,0.96,IF('RoI MP TLAF Summary'!U62&lt;0.98,0.98,IF('RoI MP TLAF Summary'!U62&lt;1,1,IF('RoI MP TLAF Summary'!U62&lt;1.02,1,IF('RoI MP TLAF Summary'!U62&lt;1.04,1.02,IF('RoI MP TLAF Summary'!U62&lt;1.06,1.04,IF('RoI MP TLAF Summary'!U62&lt;1.08,1.04,IF('RoI MP TLAF Summary'!U62&lt;1.1,1.04))))))))</f>
        <v>0.98</v>
      </c>
      <c r="V62" s="14" t="n">
        <f aca="false">IF('RoI MP TLAF Summary'!V62&lt;0.96,0.96,IF('RoI MP TLAF Summary'!V62&lt;0.98,0.98,IF('RoI MP TLAF Summary'!V62&lt;1,1,IF('RoI MP TLAF Summary'!V62&lt;1.02,1,IF('RoI MP TLAF Summary'!V62&lt;1.04,1.02,IF('RoI MP TLAF Summary'!V62&lt;1.06,1.04,IF('RoI MP TLAF Summary'!V62&lt;1.08,1.04,IF('RoI MP TLAF Summary'!V62&lt;1.1,1.04))))))))</f>
        <v>0.98</v>
      </c>
      <c r="W62" s="14" t="n">
        <f aca="false">IF('RoI MP TLAF Summary'!W62&lt;0.96,0.96,IF('RoI MP TLAF Summary'!W62&lt;0.98,0.98,IF('RoI MP TLAF Summary'!W62&lt;1,1,IF('RoI MP TLAF Summary'!W62&lt;1.02,1,IF('RoI MP TLAF Summary'!W62&lt;1.04,1.02,IF('RoI MP TLAF Summary'!W62&lt;1.06,1.04,IF('RoI MP TLAF Summary'!W62&lt;1.08,1.04,IF('RoI MP TLAF Summary'!W62&lt;1.1,1.04))))))))</f>
        <v>0.98</v>
      </c>
      <c r="X62" s="14" t="n">
        <f aca="false">IF('RoI MP TLAF Summary'!X62&lt;0.96,0.96,IF('RoI MP TLAF Summary'!X62&lt;0.98,0.98,IF('RoI MP TLAF Summary'!X62&lt;1,1,IF('RoI MP TLAF Summary'!X62&lt;1.02,1,IF('RoI MP TLAF Summary'!X62&lt;1.04,1.02,IF('RoI MP TLAF Summary'!X62&lt;1.06,1.04,IF('RoI MP TLAF Summary'!X62&lt;1.08,1.04,IF('RoI MP TLAF Summary'!X62&lt;1.1,1.04))))))))</f>
        <v>0.98</v>
      </c>
      <c r="Y62" s="14" t="n">
        <f aca="false">IF('RoI MP TLAF Summary'!Y62&lt;0.96,0.96,IF('RoI MP TLAF Summary'!Y62&lt;0.98,0.98,IF('RoI MP TLAF Summary'!Y62&lt;1,1,IF('RoI MP TLAF Summary'!Y62&lt;1.02,1,IF('RoI MP TLAF Summary'!Y62&lt;1.04,1.02,IF('RoI MP TLAF Summary'!Y62&lt;1.06,1.04,IF('RoI MP TLAF Summary'!Y62&lt;1.08,1.04,IF('RoI MP TLAF Summary'!Y62&lt;1.1,1.04))))))))</f>
        <v>1</v>
      </c>
      <c r="Z62" s="14" t="n">
        <f aca="false">IF('RoI MP TLAF Summary'!Z62&lt;0.96,0.96,IF('RoI MP TLAF Summary'!Z62&lt;0.98,0.98,IF('RoI MP TLAF Summary'!Z62&lt;1,1,IF('RoI MP TLAF Summary'!Z62&lt;1.02,1,IF('RoI MP TLAF Summary'!Z62&lt;1.04,1.02,IF('RoI MP TLAF Summary'!Z62&lt;1.06,1.04,IF('RoI MP TLAF Summary'!Z62&lt;1.08,1.04,IF('RoI MP TLAF Summary'!Z62&lt;1.1,1.04))))))))</f>
        <v>0.98</v>
      </c>
      <c r="AA62" s="14" t="n">
        <f aca="false">IF('RoI MP TLAF Summary'!AA62&lt;0.96,0.96,IF('RoI MP TLAF Summary'!AA62&lt;0.98,0.98,IF('RoI MP TLAF Summary'!AA62&lt;1,1,IF('RoI MP TLAF Summary'!AA62&lt;1.02,1,IF('RoI MP TLAF Summary'!AA62&lt;1.04,1.02,IF('RoI MP TLAF Summary'!AA62&lt;1.06,1.04,IF('RoI MP TLAF Summary'!AA62&lt;1.08,1.04,IF('RoI MP TLAF Summary'!AA62&lt;1.1,1.04))))))))</f>
        <v>0.98</v>
      </c>
      <c r="AB62" s="14" t="n">
        <f aca="false">IF('RoI MP TLAF Summary'!AB62&lt;0.96,0.96,IF('RoI MP TLAF Summary'!AB62&lt;0.98,0.98,IF('RoI MP TLAF Summary'!AB62&lt;1,1,IF('RoI MP TLAF Summary'!AB62&lt;1.02,1,IF('RoI MP TLAF Summary'!AB62&lt;1.04,1.02,IF('RoI MP TLAF Summary'!AB62&lt;1.06,1.04,IF('RoI MP TLAF Summary'!AB62&lt;1.08,1.04,IF('RoI MP TLAF Summary'!AB62&lt;1.1,1.04))))))))</f>
        <v>0.98</v>
      </c>
    </row>
    <row r="63" customFormat="false" ht="12.75" hidden="false" customHeight="false" outlineLevel="0" collapsed="false">
      <c r="A63" s="6" t="s">
        <v>157</v>
      </c>
      <c r="B63" s="6" t="s">
        <v>158</v>
      </c>
      <c r="C63" s="6" t="s">
        <v>159</v>
      </c>
      <c r="D63" s="7" t="n">
        <v>110</v>
      </c>
      <c r="E63" s="14" t="n">
        <f aca="false">IF('RoI MP TLAF Summary'!E63&lt;0.96,0.96,IF('RoI MP TLAF Summary'!E63&lt;0.98,0.98,IF('RoI MP TLAF Summary'!E63&lt;1,1,IF('RoI MP TLAF Summary'!E63&lt;1.02,1,IF('RoI MP TLAF Summary'!E63&lt;1.04,1.02,IF('RoI MP TLAF Summary'!E63&lt;1.06,1.04,IF('RoI MP TLAF Summary'!E63&lt;1.08,1.04,IF('RoI MP TLAF Summary'!E63&lt;1.1,1.04))))))))</f>
        <v>0.96</v>
      </c>
      <c r="F63" s="14" t="n">
        <f aca="false">IF('RoI MP TLAF Summary'!F63&lt;0.96,0.96,IF('RoI MP TLAF Summary'!F63&lt;0.98,0.98,IF('RoI MP TLAF Summary'!F63&lt;1,1,IF('RoI MP TLAF Summary'!F63&lt;1.02,1,IF('RoI MP TLAF Summary'!F63&lt;1.04,1.02,IF('RoI MP TLAF Summary'!F63&lt;1.06,1.04,IF('RoI MP TLAF Summary'!F63&lt;1.08,1.04,IF('RoI MP TLAF Summary'!F63&lt;1.1,1.04))))))))</f>
        <v>0.96</v>
      </c>
      <c r="G63" s="14" t="n">
        <f aca="false">IF('RoI MP TLAF Summary'!G63&lt;0.96,0.96,IF('RoI MP TLAF Summary'!G63&lt;0.98,0.98,IF('RoI MP TLAF Summary'!G63&lt;1,1,IF('RoI MP TLAF Summary'!G63&lt;1.02,1,IF('RoI MP TLAF Summary'!G63&lt;1.04,1.02,IF('RoI MP TLAF Summary'!G63&lt;1.06,1.04,IF('RoI MP TLAF Summary'!G63&lt;1.08,1.04,IF('RoI MP TLAF Summary'!G63&lt;1.1,1.04))))))))</f>
        <v>0.96</v>
      </c>
      <c r="H63" s="14" t="n">
        <f aca="false">IF('RoI MP TLAF Summary'!H63&lt;0.96,0.96,IF('RoI MP TLAF Summary'!H63&lt;0.98,0.98,IF('RoI MP TLAF Summary'!H63&lt;1,1,IF('RoI MP TLAF Summary'!H63&lt;1.02,1,IF('RoI MP TLAF Summary'!H63&lt;1.04,1.02,IF('RoI MP TLAF Summary'!H63&lt;1.06,1.04,IF('RoI MP TLAF Summary'!H63&lt;1.08,1.04,IF('RoI MP TLAF Summary'!H63&lt;1.1,1.04))))))))</f>
        <v>0.96</v>
      </c>
      <c r="I63" s="14" t="n">
        <f aca="false">IF('RoI MP TLAF Summary'!I63&lt;0.96,0.96,IF('RoI MP TLAF Summary'!I63&lt;0.98,0.98,IF('RoI MP TLAF Summary'!I63&lt;1,1,IF('RoI MP TLAF Summary'!I63&lt;1.02,1,IF('RoI MP TLAF Summary'!I63&lt;1.04,1.02,IF('RoI MP TLAF Summary'!I63&lt;1.06,1.04,IF('RoI MP TLAF Summary'!I63&lt;1.08,1.04,IF('RoI MP TLAF Summary'!I63&lt;1.1,1.04))))))))</f>
        <v>0.96</v>
      </c>
      <c r="J63" s="14" t="n">
        <f aca="false">IF('RoI MP TLAF Summary'!J63&lt;0.96,0.96,IF('RoI MP TLAF Summary'!J63&lt;0.98,0.98,IF('RoI MP TLAF Summary'!J63&lt;1,1,IF('RoI MP TLAF Summary'!J63&lt;1.02,1,IF('RoI MP TLAF Summary'!J63&lt;1.04,1.02,IF('RoI MP TLAF Summary'!J63&lt;1.06,1.04,IF('RoI MP TLAF Summary'!J63&lt;1.08,1.04,IF('RoI MP TLAF Summary'!J63&lt;1.1,1.04))))))))</f>
        <v>0.96</v>
      </c>
      <c r="K63" s="14" t="n">
        <f aca="false">IF('RoI MP TLAF Summary'!K63&lt;0.96,0.96,IF('RoI MP TLAF Summary'!K63&lt;0.98,0.98,IF('RoI MP TLAF Summary'!K63&lt;1,1,IF('RoI MP TLAF Summary'!K63&lt;1.02,1,IF('RoI MP TLAF Summary'!K63&lt;1.04,1.02,IF('RoI MP TLAF Summary'!K63&lt;1.06,1.04,IF('RoI MP TLAF Summary'!K63&lt;1.08,1.04,IF('RoI MP TLAF Summary'!K63&lt;1.1,1.04))))))))</f>
        <v>0.96</v>
      </c>
      <c r="L63" s="14" t="n">
        <f aca="false">IF('RoI MP TLAF Summary'!L63&lt;0.96,0.96,IF('RoI MP TLAF Summary'!L63&lt;0.98,0.98,IF('RoI MP TLAF Summary'!L63&lt;1,1,IF('RoI MP TLAF Summary'!L63&lt;1.02,1,IF('RoI MP TLAF Summary'!L63&lt;1.04,1.02,IF('RoI MP TLAF Summary'!L63&lt;1.06,1.04,IF('RoI MP TLAF Summary'!L63&lt;1.08,1.04,IF('RoI MP TLAF Summary'!L63&lt;1.1,1.04))))))))</f>
        <v>0.96</v>
      </c>
      <c r="M63" s="14" t="n">
        <f aca="false">IF('RoI MP TLAF Summary'!M63&lt;0.96,0.96,IF('RoI MP TLAF Summary'!M63&lt;0.98,0.98,IF('RoI MP TLAF Summary'!M63&lt;1,1,IF('RoI MP TLAF Summary'!M63&lt;1.02,1,IF('RoI MP TLAF Summary'!M63&lt;1.04,1.02,IF('RoI MP TLAF Summary'!M63&lt;1.06,1.04,IF('RoI MP TLAF Summary'!M63&lt;1.08,1.04,IF('RoI MP TLAF Summary'!M63&lt;1.1,1.04))))))))</f>
        <v>0.96</v>
      </c>
      <c r="N63" s="14" t="n">
        <f aca="false">IF('RoI MP TLAF Summary'!N63&lt;0.96,0.96,IF('RoI MP TLAF Summary'!N63&lt;0.98,0.98,IF('RoI MP TLAF Summary'!N63&lt;1,1,IF('RoI MP TLAF Summary'!N63&lt;1.02,1,IF('RoI MP TLAF Summary'!N63&lt;1.04,1.02,IF('RoI MP TLAF Summary'!N63&lt;1.06,1.04,IF('RoI MP TLAF Summary'!N63&lt;1.08,1.04,IF('RoI MP TLAF Summary'!N63&lt;1.1,1.04))))))))</f>
        <v>0.96</v>
      </c>
      <c r="O63" s="14" t="n">
        <f aca="false">IF('RoI MP TLAF Summary'!O63&lt;0.96,0.96,IF('RoI MP TLAF Summary'!O63&lt;0.98,0.98,IF('RoI MP TLAF Summary'!O63&lt;1,1,IF('RoI MP TLAF Summary'!O63&lt;1.02,1,IF('RoI MP TLAF Summary'!O63&lt;1.04,1.02,IF('RoI MP TLAF Summary'!O63&lt;1.06,1.04,IF('RoI MP TLAF Summary'!O63&lt;1.08,1.04,IF('RoI MP TLAF Summary'!O63&lt;1.1,1.04))))))))</f>
        <v>0.96</v>
      </c>
      <c r="P63" s="14" t="n">
        <f aca="false">IF('RoI MP TLAF Summary'!P63&lt;0.96,0.96,IF('RoI MP TLAF Summary'!P63&lt;0.98,0.98,IF('RoI MP TLAF Summary'!P63&lt;1,1,IF('RoI MP TLAF Summary'!P63&lt;1.02,1,IF('RoI MP TLAF Summary'!P63&lt;1.04,1.02,IF('RoI MP TLAF Summary'!P63&lt;1.06,1.04,IF('RoI MP TLAF Summary'!P63&lt;1.08,1.04,IF('RoI MP TLAF Summary'!P63&lt;1.1,1.04))))))))</f>
        <v>0.96</v>
      </c>
      <c r="Q63" s="14" t="n">
        <f aca="false">IF('RoI MP TLAF Summary'!Q63&lt;0.96,0.96,IF('RoI MP TLAF Summary'!Q63&lt;0.98,0.98,IF('RoI MP TLAF Summary'!Q63&lt;1,1,IF('RoI MP TLAF Summary'!Q63&lt;1.02,1,IF('RoI MP TLAF Summary'!Q63&lt;1.04,1.02,IF('RoI MP TLAF Summary'!Q63&lt;1.06,1.04,IF('RoI MP TLAF Summary'!Q63&lt;1.08,1.04,IF('RoI MP TLAF Summary'!Q63&lt;1.1,1.04))))))))</f>
        <v>0.98</v>
      </c>
      <c r="R63" s="14" t="n">
        <f aca="false">IF('RoI MP TLAF Summary'!R63&lt;0.96,0.96,IF('RoI MP TLAF Summary'!R63&lt;0.98,0.98,IF('RoI MP TLAF Summary'!R63&lt;1,1,IF('RoI MP TLAF Summary'!R63&lt;1.02,1,IF('RoI MP TLAF Summary'!R63&lt;1.04,1.02,IF('RoI MP TLAF Summary'!R63&lt;1.06,1.04,IF('RoI MP TLAF Summary'!R63&lt;1.08,1.04,IF('RoI MP TLAF Summary'!R63&lt;1.1,1.04))))))))</f>
        <v>0.96</v>
      </c>
      <c r="S63" s="14" t="n">
        <f aca="false">IF('RoI MP TLAF Summary'!S63&lt;0.96,0.96,IF('RoI MP TLAF Summary'!S63&lt;0.98,0.98,IF('RoI MP TLAF Summary'!S63&lt;1,1,IF('RoI MP TLAF Summary'!S63&lt;1.02,1,IF('RoI MP TLAF Summary'!S63&lt;1.04,1.02,IF('RoI MP TLAF Summary'!S63&lt;1.06,1.04,IF('RoI MP TLAF Summary'!S63&lt;1.08,1.04,IF('RoI MP TLAF Summary'!S63&lt;1.1,1.04))))))))</f>
        <v>0.96</v>
      </c>
      <c r="T63" s="14" t="n">
        <f aca="false">IF('RoI MP TLAF Summary'!T63&lt;0.96,0.96,IF('RoI MP TLAF Summary'!T63&lt;0.98,0.98,IF('RoI MP TLAF Summary'!T63&lt;1,1,IF('RoI MP TLAF Summary'!T63&lt;1.02,1,IF('RoI MP TLAF Summary'!T63&lt;1.04,1.02,IF('RoI MP TLAF Summary'!T63&lt;1.06,1.04,IF('RoI MP TLAF Summary'!T63&lt;1.08,1.04,IF('RoI MP TLAF Summary'!T63&lt;1.1,1.04))))))))</f>
        <v>0.96</v>
      </c>
      <c r="U63" s="14" t="n">
        <f aca="false">IF('RoI MP TLAF Summary'!U63&lt;0.96,0.96,IF('RoI MP TLAF Summary'!U63&lt;0.98,0.98,IF('RoI MP TLAF Summary'!U63&lt;1,1,IF('RoI MP TLAF Summary'!U63&lt;1.02,1,IF('RoI MP TLAF Summary'!U63&lt;1.04,1.02,IF('RoI MP TLAF Summary'!U63&lt;1.06,1.04,IF('RoI MP TLAF Summary'!U63&lt;1.08,1.04,IF('RoI MP TLAF Summary'!U63&lt;1.1,1.04))))))))</f>
        <v>0.96</v>
      </c>
      <c r="V63" s="14" t="n">
        <f aca="false">IF('RoI MP TLAF Summary'!V63&lt;0.96,0.96,IF('RoI MP TLAF Summary'!V63&lt;0.98,0.98,IF('RoI MP TLAF Summary'!V63&lt;1,1,IF('RoI MP TLAF Summary'!V63&lt;1.02,1,IF('RoI MP TLAF Summary'!V63&lt;1.04,1.02,IF('RoI MP TLAF Summary'!V63&lt;1.06,1.04,IF('RoI MP TLAF Summary'!V63&lt;1.08,1.04,IF('RoI MP TLAF Summary'!V63&lt;1.1,1.04))))))))</f>
        <v>0.96</v>
      </c>
      <c r="W63" s="14" t="n">
        <f aca="false">IF('RoI MP TLAF Summary'!W63&lt;0.96,0.96,IF('RoI MP TLAF Summary'!W63&lt;0.98,0.98,IF('RoI MP TLAF Summary'!W63&lt;1,1,IF('RoI MP TLAF Summary'!W63&lt;1.02,1,IF('RoI MP TLAF Summary'!W63&lt;1.04,1.02,IF('RoI MP TLAF Summary'!W63&lt;1.06,1.04,IF('RoI MP TLAF Summary'!W63&lt;1.08,1.04,IF('RoI MP TLAF Summary'!W63&lt;1.1,1.04))))))))</f>
        <v>0.96</v>
      </c>
      <c r="X63" s="14" t="n">
        <f aca="false">IF('RoI MP TLAF Summary'!X63&lt;0.96,0.96,IF('RoI MP TLAF Summary'!X63&lt;0.98,0.98,IF('RoI MP TLAF Summary'!X63&lt;1,1,IF('RoI MP TLAF Summary'!X63&lt;1.02,1,IF('RoI MP TLAF Summary'!X63&lt;1.04,1.02,IF('RoI MP TLAF Summary'!X63&lt;1.06,1.04,IF('RoI MP TLAF Summary'!X63&lt;1.08,1.04,IF('RoI MP TLAF Summary'!X63&lt;1.1,1.04))))))))</f>
        <v>0.96</v>
      </c>
      <c r="Y63" s="14" t="n">
        <f aca="false">IF('RoI MP TLAF Summary'!Y63&lt;0.96,0.96,IF('RoI MP TLAF Summary'!Y63&lt;0.98,0.98,IF('RoI MP TLAF Summary'!Y63&lt;1,1,IF('RoI MP TLAF Summary'!Y63&lt;1.02,1,IF('RoI MP TLAF Summary'!Y63&lt;1.04,1.02,IF('RoI MP TLAF Summary'!Y63&lt;1.06,1.04,IF('RoI MP TLAF Summary'!Y63&lt;1.08,1.04,IF('RoI MP TLAF Summary'!Y63&lt;1.1,1.04))))))))</f>
        <v>0.98</v>
      </c>
      <c r="Z63" s="14" t="n">
        <f aca="false">IF('RoI MP TLAF Summary'!Z63&lt;0.96,0.96,IF('RoI MP TLAF Summary'!Z63&lt;0.98,0.98,IF('RoI MP TLAF Summary'!Z63&lt;1,1,IF('RoI MP TLAF Summary'!Z63&lt;1.02,1,IF('RoI MP TLAF Summary'!Z63&lt;1.04,1.02,IF('RoI MP TLAF Summary'!Z63&lt;1.06,1.04,IF('RoI MP TLAF Summary'!Z63&lt;1.08,1.04,IF('RoI MP TLAF Summary'!Z63&lt;1.1,1.04))))))))</f>
        <v>0.96</v>
      </c>
      <c r="AA63" s="14" t="n">
        <f aca="false">IF('RoI MP TLAF Summary'!AA63&lt;0.96,0.96,IF('RoI MP TLAF Summary'!AA63&lt;0.98,0.98,IF('RoI MP TLAF Summary'!AA63&lt;1,1,IF('RoI MP TLAF Summary'!AA63&lt;1.02,1,IF('RoI MP TLAF Summary'!AA63&lt;1.04,1.02,IF('RoI MP TLAF Summary'!AA63&lt;1.06,1.04,IF('RoI MP TLAF Summary'!AA63&lt;1.08,1.04,IF('RoI MP TLAF Summary'!AA63&lt;1.1,1.04))))))))</f>
        <v>0.98</v>
      </c>
      <c r="AB63" s="14" t="n">
        <f aca="false">IF('RoI MP TLAF Summary'!AB63&lt;0.96,0.96,IF('RoI MP TLAF Summary'!AB63&lt;0.98,0.98,IF('RoI MP TLAF Summary'!AB63&lt;1,1,IF('RoI MP TLAF Summary'!AB63&lt;1.02,1,IF('RoI MP TLAF Summary'!AB63&lt;1.04,1.02,IF('RoI MP TLAF Summary'!AB63&lt;1.06,1.04,IF('RoI MP TLAF Summary'!AB63&lt;1.08,1.04,IF('RoI MP TLAF Summary'!AB63&lt;1.1,1.04))))))))</f>
        <v>0.96</v>
      </c>
    </row>
    <row r="64" customFormat="false" ht="12.75" hidden="false" customHeight="false" outlineLevel="0" collapsed="false">
      <c r="A64" s="6" t="s">
        <v>160</v>
      </c>
      <c r="B64" s="6" t="s">
        <v>161</v>
      </c>
      <c r="C64" s="6" t="s">
        <v>45</v>
      </c>
      <c r="D64" s="7" t="n">
        <v>110</v>
      </c>
      <c r="E64" s="14" t="n">
        <f aca="false">IF('RoI MP TLAF Summary'!E64&lt;0.96,0.96,IF('RoI MP TLAF Summary'!E64&lt;0.98,0.98,IF('RoI MP TLAF Summary'!E64&lt;1,1,IF('RoI MP TLAF Summary'!E64&lt;1.02,1,IF('RoI MP TLAF Summary'!E64&lt;1.04,1.02,IF('RoI MP TLAF Summary'!E64&lt;1.06,1.04,IF('RoI MP TLAF Summary'!E64&lt;1.08,1.04,IF('RoI MP TLAF Summary'!E64&lt;1.1,1.04))))))))</f>
        <v>1</v>
      </c>
      <c r="F64" s="14" t="n">
        <f aca="false">IF('RoI MP TLAF Summary'!F64&lt;0.96,0.96,IF('RoI MP TLAF Summary'!F64&lt;0.98,0.98,IF('RoI MP TLAF Summary'!F64&lt;1,1,IF('RoI MP TLAF Summary'!F64&lt;1.02,1,IF('RoI MP TLAF Summary'!F64&lt;1.04,1.02,IF('RoI MP TLAF Summary'!F64&lt;1.06,1.04,IF('RoI MP TLAF Summary'!F64&lt;1.08,1.04,IF('RoI MP TLAF Summary'!F64&lt;1.1,1.04))))))))</f>
        <v>1</v>
      </c>
      <c r="G64" s="14" t="n">
        <f aca="false">IF('RoI MP TLAF Summary'!G64&lt;0.96,0.96,IF('RoI MP TLAF Summary'!G64&lt;0.98,0.98,IF('RoI MP TLAF Summary'!G64&lt;1,1,IF('RoI MP TLAF Summary'!G64&lt;1.02,1,IF('RoI MP TLAF Summary'!G64&lt;1.04,1.02,IF('RoI MP TLAF Summary'!G64&lt;1.06,1.04,IF('RoI MP TLAF Summary'!G64&lt;1.08,1.04,IF('RoI MP TLAF Summary'!G64&lt;1.1,1.04))))))))</f>
        <v>1</v>
      </c>
      <c r="H64" s="14" t="n">
        <f aca="false">IF('RoI MP TLAF Summary'!H64&lt;0.96,0.96,IF('RoI MP TLAF Summary'!H64&lt;0.98,0.98,IF('RoI MP TLAF Summary'!H64&lt;1,1,IF('RoI MP TLAF Summary'!H64&lt;1.02,1,IF('RoI MP TLAF Summary'!H64&lt;1.04,1.02,IF('RoI MP TLAF Summary'!H64&lt;1.06,1.04,IF('RoI MP TLAF Summary'!H64&lt;1.08,1.04,IF('RoI MP TLAF Summary'!H64&lt;1.1,1.04))))))))</f>
        <v>1</v>
      </c>
      <c r="I64" s="14" t="n">
        <f aca="false">IF('RoI MP TLAF Summary'!I64&lt;0.96,0.96,IF('RoI MP TLAF Summary'!I64&lt;0.98,0.98,IF('RoI MP TLAF Summary'!I64&lt;1,1,IF('RoI MP TLAF Summary'!I64&lt;1.02,1,IF('RoI MP TLAF Summary'!I64&lt;1.04,1.02,IF('RoI MP TLAF Summary'!I64&lt;1.06,1.04,IF('RoI MP TLAF Summary'!I64&lt;1.08,1.04,IF('RoI MP TLAF Summary'!I64&lt;1.1,1.04))))))))</f>
        <v>1</v>
      </c>
      <c r="J64" s="14" t="n">
        <f aca="false">IF('RoI MP TLAF Summary'!J64&lt;0.96,0.96,IF('RoI MP TLAF Summary'!J64&lt;0.98,0.98,IF('RoI MP TLAF Summary'!J64&lt;1,1,IF('RoI MP TLAF Summary'!J64&lt;1.02,1,IF('RoI MP TLAF Summary'!J64&lt;1.04,1.02,IF('RoI MP TLAF Summary'!J64&lt;1.06,1.04,IF('RoI MP TLAF Summary'!J64&lt;1.08,1.04,IF('RoI MP TLAF Summary'!J64&lt;1.1,1.04))))))))</f>
        <v>1</v>
      </c>
      <c r="K64" s="14" t="n">
        <f aca="false">IF('RoI MP TLAF Summary'!K64&lt;0.96,0.96,IF('RoI MP TLAF Summary'!K64&lt;0.98,0.98,IF('RoI MP TLAF Summary'!K64&lt;1,1,IF('RoI MP TLAF Summary'!K64&lt;1.02,1,IF('RoI MP TLAF Summary'!K64&lt;1.04,1.02,IF('RoI MP TLAF Summary'!K64&lt;1.06,1.04,IF('RoI MP TLAF Summary'!K64&lt;1.08,1.04,IF('RoI MP TLAF Summary'!K64&lt;1.1,1.04))))))))</f>
        <v>1</v>
      </c>
      <c r="L64" s="14" t="n">
        <f aca="false">IF('RoI MP TLAF Summary'!L64&lt;0.96,0.96,IF('RoI MP TLAF Summary'!L64&lt;0.98,0.98,IF('RoI MP TLAF Summary'!L64&lt;1,1,IF('RoI MP TLAF Summary'!L64&lt;1.02,1,IF('RoI MP TLAF Summary'!L64&lt;1.04,1.02,IF('RoI MP TLAF Summary'!L64&lt;1.06,1.04,IF('RoI MP TLAF Summary'!L64&lt;1.08,1.04,IF('RoI MP TLAF Summary'!L64&lt;1.1,1.04))))))))</f>
        <v>1</v>
      </c>
      <c r="M64" s="14" t="n">
        <f aca="false">IF('RoI MP TLAF Summary'!M64&lt;0.96,0.96,IF('RoI MP TLAF Summary'!M64&lt;0.98,0.98,IF('RoI MP TLAF Summary'!M64&lt;1,1,IF('RoI MP TLAF Summary'!M64&lt;1.02,1,IF('RoI MP TLAF Summary'!M64&lt;1.04,1.02,IF('RoI MP TLAF Summary'!M64&lt;1.06,1.04,IF('RoI MP TLAF Summary'!M64&lt;1.08,1.04,IF('RoI MP TLAF Summary'!M64&lt;1.1,1.04))))))))</f>
        <v>1</v>
      </c>
      <c r="N64" s="14" t="n">
        <f aca="false">IF('RoI MP TLAF Summary'!N64&lt;0.96,0.96,IF('RoI MP TLAF Summary'!N64&lt;0.98,0.98,IF('RoI MP TLAF Summary'!N64&lt;1,1,IF('RoI MP TLAF Summary'!N64&lt;1.02,1,IF('RoI MP TLAF Summary'!N64&lt;1.04,1.02,IF('RoI MP TLAF Summary'!N64&lt;1.06,1.04,IF('RoI MP TLAF Summary'!N64&lt;1.08,1.04,IF('RoI MP TLAF Summary'!N64&lt;1.1,1.04))))))))</f>
        <v>1</v>
      </c>
      <c r="O64" s="14" t="n">
        <f aca="false">IF('RoI MP TLAF Summary'!O64&lt;0.96,0.96,IF('RoI MP TLAF Summary'!O64&lt;0.98,0.98,IF('RoI MP TLAF Summary'!O64&lt;1,1,IF('RoI MP TLAF Summary'!O64&lt;1.02,1,IF('RoI MP TLAF Summary'!O64&lt;1.04,1.02,IF('RoI MP TLAF Summary'!O64&lt;1.06,1.04,IF('RoI MP TLAF Summary'!O64&lt;1.08,1.04,IF('RoI MP TLAF Summary'!O64&lt;1.1,1.04))))))))</f>
        <v>1</v>
      </c>
      <c r="P64" s="14" t="n">
        <f aca="false">IF('RoI MP TLAF Summary'!P64&lt;0.96,0.96,IF('RoI MP TLAF Summary'!P64&lt;0.98,0.98,IF('RoI MP TLAF Summary'!P64&lt;1,1,IF('RoI MP TLAF Summary'!P64&lt;1.02,1,IF('RoI MP TLAF Summary'!P64&lt;1.04,1.02,IF('RoI MP TLAF Summary'!P64&lt;1.06,1.04,IF('RoI MP TLAF Summary'!P64&lt;1.08,1.04,IF('RoI MP TLAF Summary'!P64&lt;1.1,1.04))))))))</f>
        <v>1</v>
      </c>
      <c r="Q64" s="14" t="n">
        <f aca="false">IF('RoI MP TLAF Summary'!Q64&lt;0.96,0.96,IF('RoI MP TLAF Summary'!Q64&lt;0.98,0.98,IF('RoI MP TLAF Summary'!Q64&lt;1,1,IF('RoI MP TLAF Summary'!Q64&lt;1.02,1,IF('RoI MP TLAF Summary'!Q64&lt;1.04,1.02,IF('RoI MP TLAF Summary'!Q64&lt;1.06,1.04,IF('RoI MP TLAF Summary'!Q64&lt;1.08,1.04,IF('RoI MP TLAF Summary'!Q64&lt;1.1,1.04))))))))</f>
        <v>1.02</v>
      </c>
      <c r="R64" s="14" t="n">
        <f aca="false">IF('RoI MP TLAF Summary'!R64&lt;0.96,0.96,IF('RoI MP TLAF Summary'!R64&lt;0.98,0.98,IF('RoI MP TLAF Summary'!R64&lt;1,1,IF('RoI MP TLAF Summary'!R64&lt;1.02,1,IF('RoI MP TLAF Summary'!R64&lt;1.04,1.02,IF('RoI MP TLAF Summary'!R64&lt;1.06,1.04,IF('RoI MP TLAF Summary'!R64&lt;1.08,1.04,IF('RoI MP TLAF Summary'!R64&lt;1.1,1.04))))))))</f>
        <v>1</v>
      </c>
      <c r="S64" s="14" t="n">
        <f aca="false">IF('RoI MP TLAF Summary'!S64&lt;0.96,0.96,IF('RoI MP TLAF Summary'!S64&lt;0.98,0.98,IF('RoI MP TLAF Summary'!S64&lt;1,1,IF('RoI MP TLAF Summary'!S64&lt;1.02,1,IF('RoI MP TLAF Summary'!S64&lt;1.04,1.02,IF('RoI MP TLAF Summary'!S64&lt;1.06,1.04,IF('RoI MP TLAF Summary'!S64&lt;1.08,1.04,IF('RoI MP TLAF Summary'!S64&lt;1.1,1.04))))))))</f>
        <v>1.02</v>
      </c>
      <c r="T64" s="14" t="n">
        <f aca="false">IF('RoI MP TLAF Summary'!T64&lt;0.96,0.96,IF('RoI MP TLAF Summary'!T64&lt;0.98,0.98,IF('RoI MP TLAF Summary'!T64&lt;1,1,IF('RoI MP TLAF Summary'!T64&lt;1.02,1,IF('RoI MP TLAF Summary'!T64&lt;1.04,1.02,IF('RoI MP TLAF Summary'!T64&lt;1.06,1.04,IF('RoI MP TLAF Summary'!T64&lt;1.08,1.04,IF('RoI MP TLAF Summary'!T64&lt;1.1,1.04))))))))</f>
        <v>1</v>
      </c>
      <c r="U64" s="14" t="n">
        <f aca="false">IF('RoI MP TLAF Summary'!U64&lt;0.96,0.96,IF('RoI MP TLAF Summary'!U64&lt;0.98,0.98,IF('RoI MP TLAF Summary'!U64&lt;1,1,IF('RoI MP TLAF Summary'!U64&lt;1.02,1,IF('RoI MP TLAF Summary'!U64&lt;1.04,1.02,IF('RoI MP TLAF Summary'!U64&lt;1.06,1.04,IF('RoI MP TLAF Summary'!U64&lt;1.08,1.04,IF('RoI MP TLAF Summary'!U64&lt;1.1,1.04))))))))</f>
        <v>1</v>
      </c>
      <c r="V64" s="14" t="n">
        <f aca="false">IF('RoI MP TLAF Summary'!V64&lt;0.96,0.96,IF('RoI MP TLAF Summary'!V64&lt;0.98,0.98,IF('RoI MP TLAF Summary'!V64&lt;1,1,IF('RoI MP TLAF Summary'!V64&lt;1.02,1,IF('RoI MP TLAF Summary'!V64&lt;1.04,1.02,IF('RoI MP TLAF Summary'!V64&lt;1.06,1.04,IF('RoI MP TLAF Summary'!V64&lt;1.08,1.04,IF('RoI MP TLAF Summary'!V64&lt;1.1,1.04))))))))</f>
        <v>1</v>
      </c>
      <c r="W64" s="14" t="n">
        <f aca="false">IF('RoI MP TLAF Summary'!W64&lt;0.96,0.96,IF('RoI MP TLAF Summary'!W64&lt;0.98,0.98,IF('RoI MP TLAF Summary'!W64&lt;1,1,IF('RoI MP TLAF Summary'!W64&lt;1.02,1,IF('RoI MP TLAF Summary'!W64&lt;1.04,1.02,IF('RoI MP TLAF Summary'!W64&lt;1.06,1.04,IF('RoI MP TLAF Summary'!W64&lt;1.08,1.04,IF('RoI MP TLAF Summary'!W64&lt;1.1,1.04))))))))</f>
        <v>1.02</v>
      </c>
      <c r="X64" s="14" t="n">
        <f aca="false">IF('RoI MP TLAF Summary'!X64&lt;0.96,0.96,IF('RoI MP TLAF Summary'!X64&lt;0.98,0.98,IF('RoI MP TLAF Summary'!X64&lt;1,1,IF('RoI MP TLAF Summary'!X64&lt;1.02,1,IF('RoI MP TLAF Summary'!X64&lt;1.04,1.02,IF('RoI MP TLAF Summary'!X64&lt;1.06,1.04,IF('RoI MP TLAF Summary'!X64&lt;1.08,1.04,IF('RoI MP TLAF Summary'!X64&lt;1.1,1.04))))))))</f>
        <v>1</v>
      </c>
      <c r="Y64" s="14" t="n">
        <f aca="false">IF('RoI MP TLAF Summary'!Y64&lt;0.96,0.96,IF('RoI MP TLAF Summary'!Y64&lt;0.98,0.98,IF('RoI MP TLAF Summary'!Y64&lt;1,1,IF('RoI MP TLAF Summary'!Y64&lt;1.02,1,IF('RoI MP TLAF Summary'!Y64&lt;1.04,1.02,IF('RoI MP TLAF Summary'!Y64&lt;1.06,1.04,IF('RoI MP TLAF Summary'!Y64&lt;1.08,1.04,IF('RoI MP TLAF Summary'!Y64&lt;1.1,1.04))))))))</f>
        <v>1.02</v>
      </c>
      <c r="Z64" s="14" t="n">
        <f aca="false">IF('RoI MP TLAF Summary'!Z64&lt;0.96,0.96,IF('RoI MP TLAF Summary'!Z64&lt;0.98,0.98,IF('RoI MP TLAF Summary'!Z64&lt;1,1,IF('RoI MP TLAF Summary'!Z64&lt;1.02,1,IF('RoI MP TLAF Summary'!Z64&lt;1.04,1.02,IF('RoI MP TLAF Summary'!Z64&lt;1.06,1.04,IF('RoI MP TLAF Summary'!Z64&lt;1.08,1.04,IF('RoI MP TLAF Summary'!Z64&lt;1.1,1.04))))))))</f>
        <v>1</v>
      </c>
      <c r="AA64" s="14" t="n">
        <f aca="false">IF('RoI MP TLAF Summary'!AA64&lt;0.96,0.96,IF('RoI MP TLAF Summary'!AA64&lt;0.98,0.98,IF('RoI MP TLAF Summary'!AA64&lt;1,1,IF('RoI MP TLAF Summary'!AA64&lt;1.02,1,IF('RoI MP TLAF Summary'!AA64&lt;1.04,1.02,IF('RoI MP TLAF Summary'!AA64&lt;1.06,1.04,IF('RoI MP TLAF Summary'!AA64&lt;1.08,1.04,IF('RoI MP TLAF Summary'!AA64&lt;1.1,1.04))))))))</f>
        <v>1.02</v>
      </c>
      <c r="AB64" s="14" t="n">
        <f aca="false">IF('RoI MP TLAF Summary'!AB64&lt;0.96,0.96,IF('RoI MP TLAF Summary'!AB64&lt;0.98,0.98,IF('RoI MP TLAF Summary'!AB64&lt;1,1,IF('RoI MP TLAF Summary'!AB64&lt;1.02,1,IF('RoI MP TLAF Summary'!AB64&lt;1.04,1.02,IF('RoI MP TLAF Summary'!AB64&lt;1.06,1.04,IF('RoI MP TLAF Summary'!AB64&lt;1.08,1.04,IF('RoI MP TLAF Summary'!AB64&lt;1.1,1.04))))))))</f>
        <v>1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6" t="s">
        <v>164</v>
      </c>
      <c r="D65" s="7" t="n">
        <v>110</v>
      </c>
      <c r="E65" s="14" t="n">
        <f aca="false">IF('RoI MP TLAF Summary'!E65&lt;0.96,0.96,IF('RoI MP TLAF Summary'!E65&lt;0.98,0.98,IF('RoI MP TLAF Summary'!E65&lt;1,1,IF('RoI MP TLAF Summary'!E65&lt;1.02,1,IF('RoI MP TLAF Summary'!E65&lt;1.04,1.02,IF('RoI MP TLAF Summary'!E65&lt;1.06,1.04,IF('RoI MP TLAF Summary'!E65&lt;1.08,1.04,IF('RoI MP TLAF Summary'!E65&lt;1.1,1.04))))))))</f>
        <v>1</v>
      </c>
      <c r="F65" s="14" t="n">
        <f aca="false">IF('RoI MP TLAF Summary'!F65&lt;0.96,0.96,IF('RoI MP TLAF Summary'!F65&lt;0.98,0.98,IF('RoI MP TLAF Summary'!F65&lt;1,1,IF('RoI MP TLAF Summary'!F65&lt;1.02,1,IF('RoI MP TLAF Summary'!F65&lt;1.04,1.02,IF('RoI MP TLAF Summary'!F65&lt;1.06,1.04,IF('RoI MP TLAF Summary'!F65&lt;1.08,1.04,IF('RoI MP TLAF Summary'!F65&lt;1.1,1.04))))))))</f>
        <v>0.98</v>
      </c>
      <c r="G65" s="14" t="n">
        <f aca="false">IF('RoI MP TLAF Summary'!G65&lt;0.96,0.96,IF('RoI MP TLAF Summary'!G65&lt;0.98,0.98,IF('RoI MP TLAF Summary'!G65&lt;1,1,IF('RoI MP TLAF Summary'!G65&lt;1.02,1,IF('RoI MP TLAF Summary'!G65&lt;1.04,1.02,IF('RoI MP TLAF Summary'!G65&lt;1.06,1.04,IF('RoI MP TLAF Summary'!G65&lt;1.08,1.04,IF('RoI MP TLAF Summary'!G65&lt;1.1,1.04))))))))</f>
        <v>1</v>
      </c>
      <c r="H65" s="14" t="n">
        <f aca="false">IF('RoI MP TLAF Summary'!H65&lt;0.96,0.96,IF('RoI MP TLAF Summary'!H65&lt;0.98,0.98,IF('RoI MP TLAF Summary'!H65&lt;1,1,IF('RoI MP TLAF Summary'!H65&lt;1.02,1,IF('RoI MP TLAF Summary'!H65&lt;1.04,1.02,IF('RoI MP TLAF Summary'!H65&lt;1.06,1.04,IF('RoI MP TLAF Summary'!H65&lt;1.08,1.04,IF('RoI MP TLAF Summary'!H65&lt;1.1,1.04))))))))</f>
        <v>0.98</v>
      </c>
      <c r="I65" s="14" t="n">
        <f aca="false">IF('RoI MP TLAF Summary'!I65&lt;0.96,0.96,IF('RoI MP TLAF Summary'!I65&lt;0.98,0.98,IF('RoI MP TLAF Summary'!I65&lt;1,1,IF('RoI MP TLAF Summary'!I65&lt;1.02,1,IF('RoI MP TLAF Summary'!I65&lt;1.04,1.02,IF('RoI MP TLAF Summary'!I65&lt;1.06,1.04,IF('RoI MP TLAF Summary'!I65&lt;1.08,1.04,IF('RoI MP TLAF Summary'!I65&lt;1.1,1.04))))))))</f>
        <v>1</v>
      </c>
      <c r="J65" s="14" t="n">
        <f aca="false">IF('RoI MP TLAF Summary'!J65&lt;0.96,0.96,IF('RoI MP TLAF Summary'!J65&lt;0.98,0.98,IF('RoI MP TLAF Summary'!J65&lt;1,1,IF('RoI MP TLAF Summary'!J65&lt;1.02,1,IF('RoI MP TLAF Summary'!J65&lt;1.04,1.02,IF('RoI MP TLAF Summary'!J65&lt;1.06,1.04,IF('RoI MP TLAF Summary'!J65&lt;1.08,1.04,IF('RoI MP TLAF Summary'!J65&lt;1.1,1.04))))))))</f>
        <v>0.98</v>
      </c>
      <c r="K65" s="14" t="n">
        <f aca="false">IF('RoI MP TLAF Summary'!K65&lt;0.96,0.96,IF('RoI MP TLAF Summary'!K65&lt;0.98,0.98,IF('RoI MP TLAF Summary'!K65&lt;1,1,IF('RoI MP TLAF Summary'!K65&lt;1.02,1,IF('RoI MP TLAF Summary'!K65&lt;1.04,1.02,IF('RoI MP TLAF Summary'!K65&lt;1.06,1.04,IF('RoI MP TLAF Summary'!K65&lt;1.08,1.04,IF('RoI MP TLAF Summary'!K65&lt;1.1,1.04))))))))</f>
        <v>1</v>
      </c>
      <c r="L65" s="14" t="n">
        <f aca="false">IF('RoI MP TLAF Summary'!L65&lt;0.96,0.96,IF('RoI MP TLAF Summary'!L65&lt;0.98,0.98,IF('RoI MP TLAF Summary'!L65&lt;1,1,IF('RoI MP TLAF Summary'!L65&lt;1.02,1,IF('RoI MP TLAF Summary'!L65&lt;1.04,1.02,IF('RoI MP TLAF Summary'!L65&lt;1.06,1.04,IF('RoI MP TLAF Summary'!L65&lt;1.08,1.04,IF('RoI MP TLAF Summary'!L65&lt;1.1,1.04))))))))</f>
        <v>0.98</v>
      </c>
      <c r="M65" s="14" t="n">
        <f aca="false">IF('RoI MP TLAF Summary'!M65&lt;0.96,0.96,IF('RoI MP TLAF Summary'!M65&lt;0.98,0.98,IF('RoI MP TLAF Summary'!M65&lt;1,1,IF('RoI MP TLAF Summary'!M65&lt;1.02,1,IF('RoI MP TLAF Summary'!M65&lt;1.04,1.02,IF('RoI MP TLAF Summary'!M65&lt;1.06,1.04,IF('RoI MP TLAF Summary'!M65&lt;1.08,1.04,IF('RoI MP TLAF Summary'!M65&lt;1.1,1.04))))))))</f>
        <v>1</v>
      </c>
      <c r="N65" s="14" t="n">
        <f aca="false">IF('RoI MP TLAF Summary'!N65&lt;0.96,0.96,IF('RoI MP TLAF Summary'!N65&lt;0.98,0.98,IF('RoI MP TLAF Summary'!N65&lt;1,1,IF('RoI MP TLAF Summary'!N65&lt;1.02,1,IF('RoI MP TLAF Summary'!N65&lt;1.04,1.02,IF('RoI MP TLAF Summary'!N65&lt;1.06,1.04,IF('RoI MP TLAF Summary'!N65&lt;1.08,1.04,IF('RoI MP TLAF Summary'!N65&lt;1.1,1.04))))))))</f>
        <v>0.98</v>
      </c>
      <c r="O65" s="14" t="n">
        <f aca="false">IF('RoI MP TLAF Summary'!O65&lt;0.96,0.96,IF('RoI MP TLAF Summary'!O65&lt;0.98,0.98,IF('RoI MP TLAF Summary'!O65&lt;1,1,IF('RoI MP TLAF Summary'!O65&lt;1.02,1,IF('RoI MP TLAF Summary'!O65&lt;1.04,1.02,IF('RoI MP TLAF Summary'!O65&lt;1.06,1.04,IF('RoI MP TLAF Summary'!O65&lt;1.08,1.04,IF('RoI MP TLAF Summary'!O65&lt;1.1,1.04))))))))</f>
        <v>1</v>
      </c>
      <c r="P65" s="14" t="n">
        <f aca="false">IF('RoI MP TLAF Summary'!P65&lt;0.96,0.96,IF('RoI MP TLAF Summary'!P65&lt;0.98,0.98,IF('RoI MP TLAF Summary'!P65&lt;1,1,IF('RoI MP TLAF Summary'!P65&lt;1.02,1,IF('RoI MP TLAF Summary'!P65&lt;1.04,1.02,IF('RoI MP TLAF Summary'!P65&lt;1.06,1.04,IF('RoI MP TLAF Summary'!P65&lt;1.08,1.04,IF('RoI MP TLAF Summary'!P65&lt;1.1,1.04))))))))</f>
        <v>0.98</v>
      </c>
      <c r="Q65" s="14" t="n">
        <f aca="false">IF('RoI MP TLAF Summary'!Q65&lt;0.96,0.96,IF('RoI MP TLAF Summary'!Q65&lt;0.98,0.98,IF('RoI MP TLAF Summary'!Q65&lt;1,1,IF('RoI MP TLAF Summary'!Q65&lt;1.02,1,IF('RoI MP TLAF Summary'!Q65&lt;1.04,1.02,IF('RoI MP TLAF Summary'!Q65&lt;1.06,1.04,IF('RoI MP TLAF Summary'!Q65&lt;1.08,1.04,IF('RoI MP TLAF Summary'!Q65&lt;1.1,1.04))))))))</f>
        <v>0.98</v>
      </c>
      <c r="R65" s="14" t="n">
        <f aca="false">IF('RoI MP TLAF Summary'!R65&lt;0.96,0.96,IF('RoI MP TLAF Summary'!R65&lt;0.98,0.98,IF('RoI MP TLAF Summary'!R65&lt;1,1,IF('RoI MP TLAF Summary'!R65&lt;1.02,1,IF('RoI MP TLAF Summary'!R65&lt;1.04,1.02,IF('RoI MP TLAF Summary'!R65&lt;1.06,1.04,IF('RoI MP TLAF Summary'!R65&lt;1.08,1.04,IF('RoI MP TLAF Summary'!R65&lt;1.1,1.04))))))))</f>
        <v>0.98</v>
      </c>
      <c r="S65" s="14" t="n">
        <f aca="false">IF('RoI MP TLAF Summary'!S65&lt;0.96,0.96,IF('RoI MP TLAF Summary'!S65&lt;0.98,0.98,IF('RoI MP TLAF Summary'!S65&lt;1,1,IF('RoI MP TLAF Summary'!S65&lt;1.02,1,IF('RoI MP TLAF Summary'!S65&lt;1.04,1.02,IF('RoI MP TLAF Summary'!S65&lt;1.06,1.04,IF('RoI MP TLAF Summary'!S65&lt;1.08,1.04,IF('RoI MP TLAF Summary'!S65&lt;1.1,1.04))))))))</f>
        <v>0.98</v>
      </c>
      <c r="T65" s="14" t="n">
        <f aca="false">IF('RoI MP TLAF Summary'!T65&lt;0.96,0.96,IF('RoI MP TLAF Summary'!T65&lt;0.98,0.98,IF('RoI MP TLAF Summary'!T65&lt;1,1,IF('RoI MP TLAF Summary'!T65&lt;1.02,1,IF('RoI MP TLAF Summary'!T65&lt;1.04,1.02,IF('RoI MP TLAF Summary'!T65&lt;1.06,1.04,IF('RoI MP TLAF Summary'!T65&lt;1.08,1.04,IF('RoI MP TLAF Summary'!T65&lt;1.1,1.04))))))))</f>
        <v>0.98</v>
      </c>
      <c r="U65" s="14" t="n">
        <f aca="false">IF('RoI MP TLAF Summary'!U65&lt;0.96,0.96,IF('RoI MP TLAF Summary'!U65&lt;0.98,0.98,IF('RoI MP TLAF Summary'!U65&lt;1,1,IF('RoI MP TLAF Summary'!U65&lt;1.02,1,IF('RoI MP TLAF Summary'!U65&lt;1.04,1.02,IF('RoI MP TLAF Summary'!U65&lt;1.06,1.04,IF('RoI MP TLAF Summary'!U65&lt;1.08,1.04,IF('RoI MP TLAF Summary'!U65&lt;1.1,1.04))))))))</f>
        <v>0.98</v>
      </c>
      <c r="V65" s="14" t="n">
        <f aca="false">IF('RoI MP TLAF Summary'!V65&lt;0.96,0.96,IF('RoI MP TLAF Summary'!V65&lt;0.98,0.98,IF('RoI MP TLAF Summary'!V65&lt;1,1,IF('RoI MP TLAF Summary'!V65&lt;1.02,1,IF('RoI MP TLAF Summary'!V65&lt;1.04,1.02,IF('RoI MP TLAF Summary'!V65&lt;1.06,1.04,IF('RoI MP TLAF Summary'!V65&lt;1.08,1.04,IF('RoI MP TLAF Summary'!V65&lt;1.1,1.04))))))))</f>
        <v>0.98</v>
      </c>
      <c r="W65" s="14" t="n">
        <f aca="false">IF('RoI MP TLAF Summary'!W65&lt;0.96,0.96,IF('RoI MP TLAF Summary'!W65&lt;0.98,0.98,IF('RoI MP TLAF Summary'!W65&lt;1,1,IF('RoI MP TLAF Summary'!W65&lt;1.02,1,IF('RoI MP TLAF Summary'!W65&lt;1.04,1.02,IF('RoI MP TLAF Summary'!W65&lt;1.06,1.04,IF('RoI MP TLAF Summary'!W65&lt;1.08,1.04,IF('RoI MP TLAF Summary'!W65&lt;1.1,1.04))))))))</f>
        <v>0.98</v>
      </c>
      <c r="X65" s="14" t="n">
        <f aca="false">IF('RoI MP TLAF Summary'!X65&lt;0.96,0.96,IF('RoI MP TLAF Summary'!X65&lt;0.98,0.98,IF('RoI MP TLAF Summary'!X65&lt;1,1,IF('RoI MP TLAF Summary'!X65&lt;1.02,1,IF('RoI MP TLAF Summary'!X65&lt;1.04,1.02,IF('RoI MP TLAF Summary'!X65&lt;1.06,1.04,IF('RoI MP TLAF Summary'!X65&lt;1.08,1.04,IF('RoI MP TLAF Summary'!X65&lt;1.1,1.04))))))))</f>
        <v>0.96</v>
      </c>
      <c r="Y65" s="14" t="n">
        <f aca="false">IF('RoI MP TLAF Summary'!Y65&lt;0.96,0.96,IF('RoI MP TLAF Summary'!Y65&lt;0.98,0.98,IF('RoI MP TLAF Summary'!Y65&lt;1,1,IF('RoI MP TLAF Summary'!Y65&lt;1.02,1,IF('RoI MP TLAF Summary'!Y65&lt;1.04,1.02,IF('RoI MP TLAF Summary'!Y65&lt;1.06,1.04,IF('RoI MP TLAF Summary'!Y65&lt;1.08,1.04,IF('RoI MP TLAF Summary'!Y65&lt;1.1,1.04))))))))</f>
        <v>0.96</v>
      </c>
      <c r="Z65" s="14" t="n">
        <f aca="false">IF('RoI MP TLAF Summary'!Z65&lt;0.96,0.96,IF('RoI MP TLAF Summary'!Z65&lt;0.98,0.98,IF('RoI MP TLAF Summary'!Z65&lt;1,1,IF('RoI MP TLAF Summary'!Z65&lt;1.02,1,IF('RoI MP TLAF Summary'!Z65&lt;1.04,1.02,IF('RoI MP TLAF Summary'!Z65&lt;1.06,1.04,IF('RoI MP TLAF Summary'!Z65&lt;1.08,1.04,IF('RoI MP TLAF Summary'!Z65&lt;1.1,1.04))))))))</f>
        <v>0.96</v>
      </c>
      <c r="AA65" s="14" t="n">
        <f aca="false">IF('RoI MP TLAF Summary'!AA65&lt;0.96,0.96,IF('RoI MP TLAF Summary'!AA65&lt;0.98,0.98,IF('RoI MP TLAF Summary'!AA65&lt;1,1,IF('RoI MP TLAF Summary'!AA65&lt;1.02,1,IF('RoI MP TLAF Summary'!AA65&lt;1.04,1.02,IF('RoI MP TLAF Summary'!AA65&lt;1.06,1.04,IF('RoI MP TLAF Summary'!AA65&lt;1.08,1.04,IF('RoI MP TLAF Summary'!AA65&lt;1.1,1.04))))))))</f>
        <v>0.96</v>
      </c>
      <c r="AB65" s="14" t="n">
        <f aca="false">IF('RoI MP TLAF Summary'!AB65&lt;0.96,0.96,IF('RoI MP TLAF Summary'!AB65&lt;0.98,0.98,IF('RoI MP TLAF Summary'!AB65&lt;1,1,IF('RoI MP TLAF Summary'!AB65&lt;1.02,1,IF('RoI MP TLAF Summary'!AB65&lt;1.04,1.02,IF('RoI MP TLAF Summary'!AB65&lt;1.06,1.04,IF('RoI MP TLAF Summary'!AB65&lt;1.08,1.04,IF('RoI MP TLAF Summary'!AB65&lt;1.1,1.04))))))))</f>
        <v>0.96</v>
      </c>
    </row>
    <row r="66" customFormat="false" ht="12.75" hidden="false" customHeight="false" outlineLevel="0" collapsed="false">
      <c r="A66" s="6" t="s">
        <v>165</v>
      </c>
      <c r="B66" s="6" t="s">
        <v>166</v>
      </c>
      <c r="C66" s="6" t="s">
        <v>167</v>
      </c>
      <c r="D66" s="7" t="n">
        <v>380</v>
      </c>
      <c r="E66" s="14" t="n">
        <f aca="false">IF('RoI MP TLAF Summary'!E66&lt;0.96,0.96,IF('RoI MP TLAF Summary'!E66&lt;0.98,0.98,IF('RoI MP TLAF Summary'!E66&lt;1,1,IF('RoI MP TLAF Summary'!E66&lt;1.02,1,IF('RoI MP TLAF Summary'!E66&lt;1.04,1.02,IF('RoI MP TLAF Summary'!E66&lt;1.06,1.04,IF('RoI MP TLAF Summary'!E66&lt;1.08,1.04,IF('RoI MP TLAF Summary'!E66&lt;1.1,1.04))))))))</f>
        <v>0.98</v>
      </c>
      <c r="F66" s="14" t="n">
        <f aca="false">IF('RoI MP TLAF Summary'!F66&lt;0.96,0.96,IF('RoI MP TLAF Summary'!F66&lt;0.98,0.98,IF('RoI MP TLAF Summary'!F66&lt;1,1,IF('RoI MP TLAF Summary'!F66&lt;1.02,1,IF('RoI MP TLAF Summary'!F66&lt;1.04,1.02,IF('RoI MP TLAF Summary'!F66&lt;1.06,1.04,IF('RoI MP TLAF Summary'!F66&lt;1.08,1.04,IF('RoI MP TLAF Summary'!F66&lt;1.1,1.04))))))))</f>
        <v>0.98</v>
      </c>
      <c r="G66" s="14" t="n">
        <f aca="false">IF('RoI MP TLAF Summary'!G66&lt;0.96,0.96,IF('RoI MP TLAF Summary'!G66&lt;0.98,0.98,IF('RoI MP TLAF Summary'!G66&lt;1,1,IF('RoI MP TLAF Summary'!G66&lt;1.02,1,IF('RoI MP TLAF Summary'!G66&lt;1.04,1.02,IF('RoI MP TLAF Summary'!G66&lt;1.06,1.04,IF('RoI MP TLAF Summary'!G66&lt;1.08,1.04,IF('RoI MP TLAF Summary'!G66&lt;1.1,1.04))))))))</f>
        <v>0.98</v>
      </c>
      <c r="H66" s="14" t="n">
        <f aca="false">IF('RoI MP TLAF Summary'!H66&lt;0.96,0.96,IF('RoI MP TLAF Summary'!H66&lt;0.98,0.98,IF('RoI MP TLAF Summary'!H66&lt;1,1,IF('RoI MP TLAF Summary'!H66&lt;1.02,1,IF('RoI MP TLAF Summary'!H66&lt;1.04,1.02,IF('RoI MP TLAF Summary'!H66&lt;1.06,1.04,IF('RoI MP TLAF Summary'!H66&lt;1.08,1.04,IF('RoI MP TLAF Summary'!H66&lt;1.1,1.04))))))))</f>
        <v>0.98</v>
      </c>
      <c r="I66" s="14" t="n">
        <f aca="false">IF('RoI MP TLAF Summary'!I66&lt;0.96,0.96,IF('RoI MP TLAF Summary'!I66&lt;0.98,0.98,IF('RoI MP TLAF Summary'!I66&lt;1,1,IF('RoI MP TLAF Summary'!I66&lt;1.02,1,IF('RoI MP TLAF Summary'!I66&lt;1.04,1.02,IF('RoI MP TLAF Summary'!I66&lt;1.06,1.04,IF('RoI MP TLAF Summary'!I66&lt;1.08,1.04,IF('RoI MP TLAF Summary'!I66&lt;1.1,1.04))))))))</f>
        <v>0.98</v>
      </c>
      <c r="J66" s="14" t="n">
        <f aca="false">IF('RoI MP TLAF Summary'!J66&lt;0.96,0.96,IF('RoI MP TLAF Summary'!J66&lt;0.98,0.98,IF('RoI MP TLAF Summary'!J66&lt;1,1,IF('RoI MP TLAF Summary'!J66&lt;1.02,1,IF('RoI MP TLAF Summary'!J66&lt;1.04,1.02,IF('RoI MP TLAF Summary'!J66&lt;1.06,1.04,IF('RoI MP TLAF Summary'!J66&lt;1.08,1.04,IF('RoI MP TLAF Summary'!J66&lt;1.1,1.04))))))))</f>
        <v>0.98</v>
      </c>
      <c r="K66" s="14" t="n">
        <f aca="false">IF('RoI MP TLAF Summary'!K66&lt;0.96,0.96,IF('RoI MP TLAF Summary'!K66&lt;0.98,0.98,IF('RoI MP TLAF Summary'!K66&lt;1,1,IF('RoI MP TLAF Summary'!K66&lt;1.02,1,IF('RoI MP TLAF Summary'!K66&lt;1.04,1.02,IF('RoI MP TLAF Summary'!K66&lt;1.06,1.04,IF('RoI MP TLAF Summary'!K66&lt;1.08,1.04,IF('RoI MP TLAF Summary'!K66&lt;1.1,1.04))))))))</f>
        <v>1</v>
      </c>
      <c r="L66" s="14" t="n">
        <f aca="false">IF('RoI MP TLAF Summary'!L66&lt;0.96,0.96,IF('RoI MP TLAF Summary'!L66&lt;0.98,0.98,IF('RoI MP TLAF Summary'!L66&lt;1,1,IF('RoI MP TLAF Summary'!L66&lt;1.02,1,IF('RoI MP TLAF Summary'!L66&lt;1.04,1.02,IF('RoI MP TLAF Summary'!L66&lt;1.06,1.04,IF('RoI MP TLAF Summary'!L66&lt;1.08,1.04,IF('RoI MP TLAF Summary'!L66&lt;1.1,1.04))))))))</f>
        <v>1</v>
      </c>
      <c r="M66" s="14" t="n">
        <f aca="false">IF('RoI MP TLAF Summary'!M66&lt;0.96,0.96,IF('RoI MP TLAF Summary'!M66&lt;0.98,0.98,IF('RoI MP TLAF Summary'!M66&lt;1,1,IF('RoI MP TLAF Summary'!M66&lt;1.02,1,IF('RoI MP TLAF Summary'!M66&lt;1.04,1.02,IF('RoI MP TLAF Summary'!M66&lt;1.06,1.04,IF('RoI MP TLAF Summary'!M66&lt;1.08,1.04,IF('RoI MP TLAF Summary'!M66&lt;1.1,1.04))))))))</f>
        <v>1</v>
      </c>
      <c r="N66" s="14" t="n">
        <f aca="false">IF('RoI MP TLAF Summary'!N66&lt;0.96,0.96,IF('RoI MP TLAF Summary'!N66&lt;0.98,0.98,IF('RoI MP TLAF Summary'!N66&lt;1,1,IF('RoI MP TLAF Summary'!N66&lt;1.02,1,IF('RoI MP TLAF Summary'!N66&lt;1.04,1.02,IF('RoI MP TLAF Summary'!N66&lt;1.06,1.04,IF('RoI MP TLAF Summary'!N66&lt;1.08,1.04,IF('RoI MP TLAF Summary'!N66&lt;1.1,1.04))))))))</f>
        <v>1</v>
      </c>
      <c r="O66" s="14" t="n">
        <f aca="false">IF('RoI MP TLAF Summary'!O66&lt;0.96,0.96,IF('RoI MP TLAF Summary'!O66&lt;0.98,0.98,IF('RoI MP TLAF Summary'!O66&lt;1,1,IF('RoI MP TLAF Summary'!O66&lt;1.02,1,IF('RoI MP TLAF Summary'!O66&lt;1.04,1.02,IF('RoI MP TLAF Summary'!O66&lt;1.06,1.04,IF('RoI MP TLAF Summary'!O66&lt;1.08,1.04,IF('RoI MP TLAF Summary'!O66&lt;1.1,1.04))))))))</f>
        <v>1</v>
      </c>
      <c r="P66" s="14" t="n">
        <f aca="false">IF('RoI MP TLAF Summary'!P66&lt;0.96,0.96,IF('RoI MP TLAF Summary'!P66&lt;0.98,0.98,IF('RoI MP TLAF Summary'!P66&lt;1,1,IF('RoI MP TLAF Summary'!P66&lt;1.02,1,IF('RoI MP TLAF Summary'!P66&lt;1.04,1.02,IF('RoI MP TLAF Summary'!P66&lt;1.06,1.04,IF('RoI MP TLAF Summary'!P66&lt;1.08,1.04,IF('RoI MP TLAF Summary'!P66&lt;1.1,1.04))))))))</f>
        <v>1</v>
      </c>
      <c r="Q66" s="14" t="n">
        <f aca="false">IF('RoI MP TLAF Summary'!Q66&lt;0.96,0.96,IF('RoI MP TLAF Summary'!Q66&lt;0.98,0.98,IF('RoI MP TLAF Summary'!Q66&lt;1,1,IF('RoI MP TLAF Summary'!Q66&lt;1.02,1,IF('RoI MP TLAF Summary'!Q66&lt;1.04,1.02,IF('RoI MP TLAF Summary'!Q66&lt;1.06,1.04,IF('RoI MP TLAF Summary'!Q66&lt;1.08,1.04,IF('RoI MP TLAF Summary'!Q66&lt;1.1,1.04))))))))</f>
        <v>1</v>
      </c>
      <c r="R66" s="14" t="n">
        <f aca="false">IF('RoI MP TLAF Summary'!R66&lt;0.96,0.96,IF('RoI MP TLAF Summary'!R66&lt;0.98,0.98,IF('RoI MP TLAF Summary'!R66&lt;1,1,IF('RoI MP TLAF Summary'!R66&lt;1.02,1,IF('RoI MP TLAF Summary'!R66&lt;1.04,1.02,IF('RoI MP TLAF Summary'!R66&lt;1.06,1.04,IF('RoI MP TLAF Summary'!R66&lt;1.08,1.04,IF('RoI MP TLAF Summary'!R66&lt;1.1,1.04))))))))</f>
        <v>1</v>
      </c>
      <c r="S66" s="14" t="n">
        <f aca="false">IF('RoI MP TLAF Summary'!S66&lt;0.96,0.96,IF('RoI MP TLAF Summary'!S66&lt;0.98,0.98,IF('RoI MP TLAF Summary'!S66&lt;1,1,IF('RoI MP TLAF Summary'!S66&lt;1.02,1,IF('RoI MP TLAF Summary'!S66&lt;1.04,1.02,IF('RoI MP TLAF Summary'!S66&lt;1.06,1.04,IF('RoI MP TLAF Summary'!S66&lt;1.08,1.04,IF('RoI MP TLAF Summary'!S66&lt;1.1,1.04))))))))</f>
        <v>1</v>
      </c>
      <c r="T66" s="14" t="n">
        <f aca="false">IF('RoI MP TLAF Summary'!T66&lt;0.96,0.96,IF('RoI MP TLAF Summary'!T66&lt;0.98,0.98,IF('RoI MP TLAF Summary'!T66&lt;1,1,IF('RoI MP TLAF Summary'!T66&lt;1.02,1,IF('RoI MP TLAF Summary'!T66&lt;1.04,1.02,IF('RoI MP TLAF Summary'!T66&lt;1.06,1.04,IF('RoI MP TLAF Summary'!T66&lt;1.08,1.04,IF('RoI MP TLAF Summary'!T66&lt;1.1,1.04))))))))</f>
        <v>1</v>
      </c>
      <c r="U66" s="14" t="n">
        <f aca="false">IF('RoI MP TLAF Summary'!U66&lt;0.96,0.96,IF('RoI MP TLAF Summary'!U66&lt;0.98,0.98,IF('RoI MP TLAF Summary'!U66&lt;1,1,IF('RoI MP TLAF Summary'!U66&lt;1.02,1,IF('RoI MP TLAF Summary'!U66&lt;1.04,1.02,IF('RoI MP TLAF Summary'!U66&lt;1.06,1.04,IF('RoI MP TLAF Summary'!U66&lt;1.08,1.04,IF('RoI MP TLAF Summary'!U66&lt;1.1,1.04))))))))</f>
        <v>1</v>
      </c>
      <c r="V66" s="14" t="n">
        <f aca="false">IF('RoI MP TLAF Summary'!V66&lt;0.96,0.96,IF('RoI MP TLAF Summary'!V66&lt;0.98,0.98,IF('RoI MP TLAF Summary'!V66&lt;1,1,IF('RoI MP TLAF Summary'!V66&lt;1.02,1,IF('RoI MP TLAF Summary'!V66&lt;1.04,1.02,IF('RoI MP TLAF Summary'!V66&lt;1.06,1.04,IF('RoI MP TLAF Summary'!V66&lt;1.08,1.04,IF('RoI MP TLAF Summary'!V66&lt;1.1,1.04))))))))</f>
        <v>1</v>
      </c>
      <c r="W66" s="14" t="n">
        <f aca="false">IF('RoI MP TLAF Summary'!W66&lt;0.96,0.96,IF('RoI MP TLAF Summary'!W66&lt;0.98,0.98,IF('RoI MP TLAF Summary'!W66&lt;1,1,IF('RoI MP TLAF Summary'!W66&lt;1.02,1,IF('RoI MP TLAF Summary'!W66&lt;1.04,1.02,IF('RoI MP TLAF Summary'!W66&lt;1.06,1.04,IF('RoI MP TLAF Summary'!W66&lt;1.08,1.04,IF('RoI MP TLAF Summary'!W66&lt;1.1,1.04))))))))</f>
        <v>1</v>
      </c>
      <c r="X66" s="14" t="n">
        <f aca="false">IF('RoI MP TLAF Summary'!X66&lt;0.96,0.96,IF('RoI MP TLAF Summary'!X66&lt;0.98,0.98,IF('RoI MP TLAF Summary'!X66&lt;1,1,IF('RoI MP TLAF Summary'!X66&lt;1.02,1,IF('RoI MP TLAF Summary'!X66&lt;1.04,1.02,IF('RoI MP TLAF Summary'!X66&lt;1.06,1.04,IF('RoI MP TLAF Summary'!X66&lt;1.08,1.04,IF('RoI MP TLAF Summary'!X66&lt;1.1,1.04))))))))</f>
        <v>1</v>
      </c>
      <c r="Y66" s="14" t="n">
        <f aca="false">IF('RoI MP TLAF Summary'!Y66&lt;0.96,0.96,IF('RoI MP TLAF Summary'!Y66&lt;0.98,0.98,IF('RoI MP TLAF Summary'!Y66&lt;1,1,IF('RoI MP TLAF Summary'!Y66&lt;1.02,1,IF('RoI MP TLAF Summary'!Y66&lt;1.04,1.02,IF('RoI MP TLAF Summary'!Y66&lt;1.06,1.04,IF('RoI MP TLAF Summary'!Y66&lt;1.08,1.04,IF('RoI MP TLAF Summary'!Y66&lt;1.1,1.04))))))))</f>
        <v>1</v>
      </c>
      <c r="Z66" s="14" t="n">
        <f aca="false">IF('RoI MP TLAF Summary'!Z66&lt;0.96,0.96,IF('RoI MP TLAF Summary'!Z66&lt;0.98,0.98,IF('RoI MP TLAF Summary'!Z66&lt;1,1,IF('RoI MP TLAF Summary'!Z66&lt;1.02,1,IF('RoI MP TLAF Summary'!Z66&lt;1.04,1.02,IF('RoI MP TLAF Summary'!Z66&lt;1.06,1.04,IF('RoI MP TLAF Summary'!Z66&lt;1.08,1.04,IF('RoI MP TLAF Summary'!Z66&lt;1.1,1.04))))))))</f>
        <v>1</v>
      </c>
      <c r="AA66" s="14" t="n">
        <f aca="false">IF('RoI MP TLAF Summary'!AA66&lt;0.96,0.96,IF('RoI MP TLAF Summary'!AA66&lt;0.98,0.98,IF('RoI MP TLAF Summary'!AA66&lt;1,1,IF('RoI MP TLAF Summary'!AA66&lt;1.02,1,IF('RoI MP TLAF Summary'!AA66&lt;1.04,1.02,IF('RoI MP TLAF Summary'!AA66&lt;1.06,1.04,IF('RoI MP TLAF Summary'!AA66&lt;1.08,1.04,IF('RoI MP TLAF Summary'!AA66&lt;1.1,1.04))))))))</f>
        <v>1</v>
      </c>
      <c r="AB66" s="14" t="n">
        <f aca="false">IF('RoI MP TLAF Summary'!AB66&lt;0.96,0.96,IF('RoI MP TLAF Summary'!AB66&lt;0.98,0.98,IF('RoI MP TLAF Summary'!AB66&lt;1,1,IF('RoI MP TLAF Summary'!AB66&lt;1.02,1,IF('RoI MP TLAF Summary'!AB66&lt;1.04,1.02,IF('RoI MP TLAF Summary'!AB66&lt;1.06,1.04,IF('RoI MP TLAF Summary'!AB66&lt;1.08,1.04,IF('RoI MP TLAF Summary'!AB66&lt;1.1,1.04))))))))</f>
        <v>1</v>
      </c>
    </row>
    <row r="67" customFormat="false" ht="12.75" hidden="false" customHeight="false" outlineLevel="0" collapsed="false">
      <c r="A67" s="6" t="s">
        <v>165</v>
      </c>
      <c r="B67" s="6" t="s">
        <v>168</v>
      </c>
      <c r="C67" s="6" t="s">
        <v>167</v>
      </c>
      <c r="D67" s="7" t="n">
        <v>380</v>
      </c>
      <c r="E67" s="14" t="n">
        <f aca="false">IF('RoI MP TLAF Summary'!E67&lt;0.96,0.96,IF('RoI MP TLAF Summary'!E67&lt;0.98,0.98,IF('RoI MP TLAF Summary'!E67&lt;1,1,IF('RoI MP TLAF Summary'!E67&lt;1.02,1,IF('RoI MP TLAF Summary'!E67&lt;1.04,1.02,IF('RoI MP TLAF Summary'!E67&lt;1.06,1.04,IF('RoI MP TLAF Summary'!E67&lt;1.08,1.04,IF('RoI MP TLAF Summary'!E67&lt;1.1,1.04))))))))</f>
        <v>0.98</v>
      </c>
      <c r="F67" s="14" t="n">
        <f aca="false">IF('RoI MP TLAF Summary'!F67&lt;0.96,0.96,IF('RoI MP TLAF Summary'!F67&lt;0.98,0.98,IF('RoI MP TLAF Summary'!F67&lt;1,1,IF('RoI MP TLAF Summary'!F67&lt;1.02,1,IF('RoI MP TLAF Summary'!F67&lt;1.04,1.02,IF('RoI MP TLAF Summary'!F67&lt;1.06,1.04,IF('RoI MP TLAF Summary'!F67&lt;1.08,1.04,IF('RoI MP TLAF Summary'!F67&lt;1.1,1.04))))))))</f>
        <v>0.98</v>
      </c>
      <c r="G67" s="14" t="n">
        <f aca="false">IF('RoI MP TLAF Summary'!G67&lt;0.96,0.96,IF('RoI MP TLAF Summary'!G67&lt;0.98,0.98,IF('RoI MP TLAF Summary'!G67&lt;1,1,IF('RoI MP TLAF Summary'!G67&lt;1.02,1,IF('RoI MP TLAF Summary'!G67&lt;1.04,1.02,IF('RoI MP TLAF Summary'!G67&lt;1.06,1.04,IF('RoI MP TLAF Summary'!G67&lt;1.08,1.04,IF('RoI MP TLAF Summary'!G67&lt;1.1,1.04))))))))</f>
        <v>0.98</v>
      </c>
      <c r="H67" s="14" t="n">
        <f aca="false">IF('RoI MP TLAF Summary'!H67&lt;0.96,0.96,IF('RoI MP TLAF Summary'!H67&lt;0.98,0.98,IF('RoI MP TLAF Summary'!H67&lt;1,1,IF('RoI MP TLAF Summary'!H67&lt;1.02,1,IF('RoI MP TLAF Summary'!H67&lt;1.04,1.02,IF('RoI MP TLAF Summary'!H67&lt;1.06,1.04,IF('RoI MP TLAF Summary'!H67&lt;1.08,1.04,IF('RoI MP TLAF Summary'!H67&lt;1.1,1.04))))))))</f>
        <v>0.98</v>
      </c>
      <c r="I67" s="14" t="n">
        <f aca="false">IF('RoI MP TLAF Summary'!I67&lt;0.96,0.96,IF('RoI MP TLAF Summary'!I67&lt;0.98,0.98,IF('RoI MP TLAF Summary'!I67&lt;1,1,IF('RoI MP TLAF Summary'!I67&lt;1.02,1,IF('RoI MP TLAF Summary'!I67&lt;1.04,1.02,IF('RoI MP TLAF Summary'!I67&lt;1.06,1.04,IF('RoI MP TLAF Summary'!I67&lt;1.08,1.04,IF('RoI MP TLAF Summary'!I67&lt;1.1,1.04))))))))</f>
        <v>0.98</v>
      </c>
      <c r="J67" s="14" t="n">
        <f aca="false">IF('RoI MP TLAF Summary'!J67&lt;0.96,0.96,IF('RoI MP TLAF Summary'!J67&lt;0.98,0.98,IF('RoI MP TLAF Summary'!J67&lt;1,1,IF('RoI MP TLAF Summary'!J67&lt;1.02,1,IF('RoI MP TLAF Summary'!J67&lt;1.04,1.02,IF('RoI MP TLAF Summary'!J67&lt;1.06,1.04,IF('RoI MP TLAF Summary'!J67&lt;1.08,1.04,IF('RoI MP TLAF Summary'!J67&lt;1.1,1.04))))))))</f>
        <v>0.98</v>
      </c>
      <c r="K67" s="14" t="n">
        <f aca="false">IF('RoI MP TLAF Summary'!K67&lt;0.96,0.96,IF('RoI MP TLAF Summary'!K67&lt;0.98,0.98,IF('RoI MP TLAF Summary'!K67&lt;1,1,IF('RoI MP TLAF Summary'!K67&lt;1.02,1,IF('RoI MP TLAF Summary'!K67&lt;1.04,1.02,IF('RoI MP TLAF Summary'!K67&lt;1.06,1.04,IF('RoI MP TLAF Summary'!K67&lt;1.08,1.04,IF('RoI MP TLAF Summary'!K67&lt;1.1,1.04))))))))</f>
        <v>1</v>
      </c>
      <c r="L67" s="14" t="n">
        <f aca="false">IF('RoI MP TLAF Summary'!L67&lt;0.96,0.96,IF('RoI MP TLAF Summary'!L67&lt;0.98,0.98,IF('RoI MP TLAF Summary'!L67&lt;1,1,IF('RoI MP TLAF Summary'!L67&lt;1.02,1,IF('RoI MP TLAF Summary'!L67&lt;1.04,1.02,IF('RoI MP TLAF Summary'!L67&lt;1.06,1.04,IF('RoI MP TLAF Summary'!L67&lt;1.08,1.04,IF('RoI MP TLAF Summary'!L67&lt;1.1,1.04))))))))</f>
        <v>1</v>
      </c>
      <c r="M67" s="14" t="n">
        <f aca="false">IF('RoI MP TLAF Summary'!M67&lt;0.96,0.96,IF('RoI MP TLAF Summary'!M67&lt;0.98,0.98,IF('RoI MP TLAF Summary'!M67&lt;1,1,IF('RoI MP TLAF Summary'!M67&lt;1.02,1,IF('RoI MP TLAF Summary'!M67&lt;1.04,1.02,IF('RoI MP TLAF Summary'!M67&lt;1.06,1.04,IF('RoI MP TLAF Summary'!M67&lt;1.08,1.04,IF('RoI MP TLAF Summary'!M67&lt;1.1,1.04))))))))</f>
        <v>1</v>
      </c>
      <c r="N67" s="14" t="n">
        <f aca="false">IF('RoI MP TLAF Summary'!N67&lt;0.96,0.96,IF('RoI MP TLAF Summary'!N67&lt;0.98,0.98,IF('RoI MP TLAF Summary'!N67&lt;1,1,IF('RoI MP TLAF Summary'!N67&lt;1.02,1,IF('RoI MP TLAF Summary'!N67&lt;1.04,1.02,IF('RoI MP TLAF Summary'!N67&lt;1.06,1.04,IF('RoI MP TLAF Summary'!N67&lt;1.08,1.04,IF('RoI MP TLAF Summary'!N67&lt;1.1,1.04))))))))</f>
        <v>1</v>
      </c>
      <c r="O67" s="14" t="n">
        <f aca="false">IF('RoI MP TLAF Summary'!O67&lt;0.96,0.96,IF('RoI MP TLAF Summary'!O67&lt;0.98,0.98,IF('RoI MP TLAF Summary'!O67&lt;1,1,IF('RoI MP TLAF Summary'!O67&lt;1.02,1,IF('RoI MP TLAF Summary'!O67&lt;1.04,1.02,IF('RoI MP TLAF Summary'!O67&lt;1.06,1.04,IF('RoI MP TLAF Summary'!O67&lt;1.08,1.04,IF('RoI MP TLAF Summary'!O67&lt;1.1,1.04))))))))</f>
        <v>1</v>
      </c>
      <c r="P67" s="14" t="n">
        <f aca="false">IF('RoI MP TLAF Summary'!P67&lt;0.96,0.96,IF('RoI MP TLAF Summary'!P67&lt;0.98,0.98,IF('RoI MP TLAF Summary'!P67&lt;1,1,IF('RoI MP TLAF Summary'!P67&lt;1.02,1,IF('RoI MP TLAF Summary'!P67&lt;1.04,1.02,IF('RoI MP TLAF Summary'!P67&lt;1.06,1.04,IF('RoI MP TLAF Summary'!P67&lt;1.08,1.04,IF('RoI MP TLAF Summary'!P67&lt;1.1,1.04))))))))</f>
        <v>1</v>
      </c>
      <c r="Q67" s="14" t="n">
        <f aca="false">IF('RoI MP TLAF Summary'!Q67&lt;0.96,0.96,IF('RoI MP TLAF Summary'!Q67&lt;0.98,0.98,IF('RoI MP TLAF Summary'!Q67&lt;1,1,IF('RoI MP TLAF Summary'!Q67&lt;1.02,1,IF('RoI MP TLAF Summary'!Q67&lt;1.04,1.02,IF('RoI MP TLAF Summary'!Q67&lt;1.06,1.04,IF('RoI MP TLAF Summary'!Q67&lt;1.08,1.04,IF('RoI MP TLAF Summary'!Q67&lt;1.1,1.04))))))))</f>
        <v>1</v>
      </c>
      <c r="R67" s="14" t="n">
        <f aca="false">IF('RoI MP TLAF Summary'!R67&lt;0.96,0.96,IF('RoI MP TLAF Summary'!R67&lt;0.98,0.98,IF('RoI MP TLAF Summary'!R67&lt;1,1,IF('RoI MP TLAF Summary'!R67&lt;1.02,1,IF('RoI MP TLAF Summary'!R67&lt;1.04,1.02,IF('RoI MP TLAF Summary'!R67&lt;1.06,1.04,IF('RoI MP TLAF Summary'!R67&lt;1.08,1.04,IF('RoI MP TLAF Summary'!R67&lt;1.1,1.04))))))))</f>
        <v>1</v>
      </c>
      <c r="S67" s="14" t="n">
        <f aca="false">IF('RoI MP TLAF Summary'!S67&lt;0.96,0.96,IF('RoI MP TLAF Summary'!S67&lt;0.98,0.98,IF('RoI MP TLAF Summary'!S67&lt;1,1,IF('RoI MP TLAF Summary'!S67&lt;1.02,1,IF('RoI MP TLAF Summary'!S67&lt;1.04,1.02,IF('RoI MP TLAF Summary'!S67&lt;1.06,1.04,IF('RoI MP TLAF Summary'!S67&lt;1.08,1.04,IF('RoI MP TLAF Summary'!S67&lt;1.1,1.04))))))))</f>
        <v>1</v>
      </c>
      <c r="T67" s="14" t="n">
        <f aca="false">IF('RoI MP TLAF Summary'!T67&lt;0.96,0.96,IF('RoI MP TLAF Summary'!T67&lt;0.98,0.98,IF('RoI MP TLAF Summary'!T67&lt;1,1,IF('RoI MP TLAF Summary'!T67&lt;1.02,1,IF('RoI MP TLAF Summary'!T67&lt;1.04,1.02,IF('RoI MP TLAF Summary'!T67&lt;1.06,1.04,IF('RoI MP TLAF Summary'!T67&lt;1.08,1.04,IF('RoI MP TLAF Summary'!T67&lt;1.1,1.04))))))))</f>
        <v>1</v>
      </c>
      <c r="U67" s="14" t="n">
        <f aca="false">IF('RoI MP TLAF Summary'!U67&lt;0.96,0.96,IF('RoI MP TLAF Summary'!U67&lt;0.98,0.98,IF('RoI MP TLAF Summary'!U67&lt;1,1,IF('RoI MP TLAF Summary'!U67&lt;1.02,1,IF('RoI MP TLAF Summary'!U67&lt;1.04,1.02,IF('RoI MP TLAF Summary'!U67&lt;1.06,1.04,IF('RoI MP TLAF Summary'!U67&lt;1.08,1.04,IF('RoI MP TLAF Summary'!U67&lt;1.1,1.04))))))))</f>
        <v>1</v>
      </c>
      <c r="V67" s="14" t="n">
        <f aca="false">IF('RoI MP TLAF Summary'!V67&lt;0.96,0.96,IF('RoI MP TLAF Summary'!V67&lt;0.98,0.98,IF('RoI MP TLAF Summary'!V67&lt;1,1,IF('RoI MP TLAF Summary'!V67&lt;1.02,1,IF('RoI MP TLAF Summary'!V67&lt;1.04,1.02,IF('RoI MP TLAF Summary'!V67&lt;1.06,1.04,IF('RoI MP TLAF Summary'!V67&lt;1.08,1.04,IF('RoI MP TLAF Summary'!V67&lt;1.1,1.04))))))))</f>
        <v>1</v>
      </c>
      <c r="W67" s="14" t="n">
        <f aca="false">IF('RoI MP TLAF Summary'!W67&lt;0.96,0.96,IF('RoI MP TLAF Summary'!W67&lt;0.98,0.98,IF('RoI MP TLAF Summary'!W67&lt;1,1,IF('RoI MP TLAF Summary'!W67&lt;1.02,1,IF('RoI MP TLAF Summary'!W67&lt;1.04,1.02,IF('RoI MP TLAF Summary'!W67&lt;1.06,1.04,IF('RoI MP TLAF Summary'!W67&lt;1.08,1.04,IF('RoI MP TLAF Summary'!W67&lt;1.1,1.04))))))))</f>
        <v>1</v>
      </c>
      <c r="X67" s="14" t="n">
        <f aca="false">IF('RoI MP TLAF Summary'!X67&lt;0.96,0.96,IF('RoI MP TLAF Summary'!X67&lt;0.98,0.98,IF('RoI MP TLAF Summary'!X67&lt;1,1,IF('RoI MP TLAF Summary'!X67&lt;1.02,1,IF('RoI MP TLAF Summary'!X67&lt;1.04,1.02,IF('RoI MP TLAF Summary'!X67&lt;1.06,1.04,IF('RoI MP TLAF Summary'!X67&lt;1.08,1.04,IF('RoI MP TLAF Summary'!X67&lt;1.1,1.04))))))))</f>
        <v>1</v>
      </c>
      <c r="Y67" s="14" t="n">
        <f aca="false">IF('RoI MP TLAF Summary'!Y67&lt;0.96,0.96,IF('RoI MP TLAF Summary'!Y67&lt;0.98,0.98,IF('RoI MP TLAF Summary'!Y67&lt;1,1,IF('RoI MP TLAF Summary'!Y67&lt;1.02,1,IF('RoI MP TLAF Summary'!Y67&lt;1.04,1.02,IF('RoI MP TLAF Summary'!Y67&lt;1.06,1.04,IF('RoI MP TLAF Summary'!Y67&lt;1.08,1.04,IF('RoI MP TLAF Summary'!Y67&lt;1.1,1.04))))))))</f>
        <v>1</v>
      </c>
      <c r="Z67" s="14" t="n">
        <f aca="false">IF('RoI MP TLAF Summary'!Z67&lt;0.96,0.96,IF('RoI MP TLAF Summary'!Z67&lt;0.98,0.98,IF('RoI MP TLAF Summary'!Z67&lt;1,1,IF('RoI MP TLAF Summary'!Z67&lt;1.02,1,IF('RoI MP TLAF Summary'!Z67&lt;1.04,1.02,IF('RoI MP TLAF Summary'!Z67&lt;1.06,1.04,IF('RoI MP TLAF Summary'!Z67&lt;1.08,1.04,IF('RoI MP TLAF Summary'!Z67&lt;1.1,1.04))))))))</f>
        <v>1</v>
      </c>
      <c r="AA67" s="14" t="n">
        <f aca="false">IF('RoI MP TLAF Summary'!AA67&lt;0.96,0.96,IF('RoI MP TLAF Summary'!AA67&lt;0.98,0.98,IF('RoI MP TLAF Summary'!AA67&lt;1,1,IF('RoI MP TLAF Summary'!AA67&lt;1.02,1,IF('RoI MP TLAF Summary'!AA67&lt;1.04,1.02,IF('RoI MP TLAF Summary'!AA67&lt;1.06,1.04,IF('RoI MP TLAF Summary'!AA67&lt;1.08,1.04,IF('RoI MP TLAF Summary'!AA67&lt;1.1,1.04))))))))</f>
        <v>1</v>
      </c>
      <c r="AB67" s="14" t="n">
        <f aca="false">IF('RoI MP TLAF Summary'!AB67&lt;0.96,0.96,IF('RoI MP TLAF Summary'!AB67&lt;0.98,0.98,IF('RoI MP TLAF Summary'!AB67&lt;1,1,IF('RoI MP TLAF Summary'!AB67&lt;1.02,1,IF('RoI MP TLAF Summary'!AB67&lt;1.04,1.02,IF('RoI MP TLAF Summary'!AB67&lt;1.06,1.04,IF('RoI MP TLAF Summary'!AB67&lt;1.08,1.04,IF('RoI MP TLAF Summary'!AB67&lt;1.1,1.04))))))))</f>
        <v>1</v>
      </c>
    </row>
    <row r="68" customFormat="false" ht="12.75" hidden="false" customHeight="false" outlineLevel="0" collapsed="false">
      <c r="A68" s="6" t="s">
        <v>165</v>
      </c>
      <c r="B68" s="6" t="s">
        <v>169</v>
      </c>
      <c r="C68" s="6" t="s">
        <v>167</v>
      </c>
      <c r="D68" s="7" t="n">
        <v>380</v>
      </c>
      <c r="E68" s="14" t="n">
        <f aca="false">IF('RoI MP TLAF Summary'!E68&lt;0.96,0.96,IF('RoI MP TLAF Summary'!E68&lt;0.98,0.98,IF('RoI MP TLAF Summary'!E68&lt;1,1,IF('RoI MP TLAF Summary'!E68&lt;1.02,1,IF('RoI MP TLAF Summary'!E68&lt;1.04,1.02,IF('RoI MP TLAF Summary'!E68&lt;1.06,1.04,IF('RoI MP TLAF Summary'!E68&lt;1.08,1.04,IF('RoI MP TLAF Summary'!E68&lt;1.1,1.04))))))))</f>
        <v>0.98</v>
      </c>
      <c r="F68" s="14" t="n">
        <f aca="false">IF('RoI MP TLAF Summary'!F68&lt;0.96,0.96,IF('RoI MP TLAF Summary'!F68&lt;0.98,0.98,IF('RoI MP TLAF Summary'!F68&lt;1,1,IF('RoI MP TLAF Summary'!F68&lt;1.02,1,IF('RoI MP TLAF Summary'!F68&lt;1.04,1.02,IF('RoI MP TLAF Summary'!F68&lt;1.06,1.04,IF('RoI MP TLAF Summary'!F68&lt;1.08,1.04,IF('RoI MP TLAF Summary'!F68&lt;1.1,1.04))))))))</f>
        <v>0.98</v>
      </c>
      <c r="G68" s="14" t="n">
        <f aca="false">IF('RoI MP TLAF Summary'!G68&lt;0.96,0.96,IF('RoI MP TLAF Summary'!G68&lt;0.98,0.98,IF('RoI MP TLAF Summary'!G68&lt;1,1,IF('RoI MP TLAF Summary'!G68&lt;1.02,1,IF('RoI MP TLAF Summary'!G68&lt;1.04,1.02,IF('RoI MP TLAF Summary'!G68&lt;1.06,1.04,IF('RoI MP TLAF Summary'!G68&lt;1.08,1.04,IF('RoI MP TLAF Summary'!G68&lt;1.1,1.04))))))))</f>
        <v>0.98</v>
      </c>
      <c r="H68" s="14" t="n">
        <f aca="false">IF('RoI MP TLAF Summary'!H68&lt;0.96,0.96,IF('RoI MP TLAF Summary'!H68&lt;0.98,0.98,IF('RoI MP TLAF Summary'!H68&lt;1,1,IF('RoI MP TLAF Summary'!H68&lt;1.02,1,IF('RoI MP TLAF Summary'!H68&lt;1.04,1.02,IF('RoI MP TLAF Summary'!H68&lt;1.06,1.04,IF('RoI MP TLAF Summary'!H68&lt;1.08,1.04,IF('RoI MP TLAF Summary'!H68&lt;1.1,1.04))))))))</f>
        <v>0.98</v>
      </c>
      <c r="I68" s="14" t="n">
        <f aca="false">IF('RoI MP TLAF Summary'!I68&lt;0.96,0.96,IF('RoI MP TLAF Summary'!I68&lt;0.98,0.98,IF('RoI MP TLAF Summary'!I68&lt;1,1,IF('RoI MP TLAF Summary'!I68&lt;1.02,1,IF('RoI MP TLAF Summary'!I68&lt;1.04,1.02,IF('RoI MP TLAF Summary'!I68&lt;1.06,1.04,IF('RoI MP TLAF Summary'!I68&lt;1.08,1.04,IF('RoI MP TLAF Summary'!I68&lt;1.1,1.04))))))))</f>
        <v>0.98</v>
      </c>
      <c r="J68" s="14" t="n">
        <f aca="false">IF('RoI MP TLAF Summary'!J68&lt;0.96,0.96,IF('RoI MP TLAF Summary'!J68&lt;0.98,0.98,IF('RoI MP TLAF Summary'!J68&lt;1,1,IF('RoI MP TLAF Summary'!J68&lt;1.02,1,IF('RoI MP TLAF Summary'!J68&lt;1.04,1.02,IF('RoI MP TLAF Summary'!J68&lt;1.06,1.04,IF('RoI MP TLAF Summary'!J68&lt;1.08,1.04,IF('RoI MP TLAF Summary'!J68&lt;1.1,1.04))))))))</f>
        <v>0.98</v>
      </c>
      <c r="K68" s="14" t="n">
        <f aca="false">IF('RoI MP TLAF Summary'!K68&lt;0.96,0.96,IF('RoI MP TLAF Summary'!K68&lt;0.98,0.98,IF('RoI MP TLAF Summary'!K68&lt;1,1,IF('RoI MP TLAF Summary'!K68&lt;1.02,1,IF('RoI MP TLAF Summary'!K68&lt;1.04,1.02,IF('RoI MP TLAF Summary'!K68&lt;1.06,1.04,IF('RoI MP TLAF Summary'!K68&lt;1.08,1.04,IF('RoI MP TLAF Summary'!K68&lt;1.1,1.04))))))))</f>
        <v>1</v>
      </c>
      <c r="L68" s="14" t="n">
        <f aca="false">IF('RoI MP TLAF Summary'!L68&lt;0.96,0.96,IF('RoI MP TLAF Summary'!L68&lt;0.98,0.98,IF('RoI MP TLAF Summary'!L68&lt;1,1,IF('RoI MP TLAF Summary'!L68&lt;1.02,1,IF('RoI MP TLAF Summary'!L68&lt;1.04,1.02,IF('RoI MP TLAF Summary'!L68&lt;1.06,1.04,IF('RoI MP TLAF Summary'!L68&lt;1.08,1.04,IF('RoI MP TLAF Summary'!L68&lt;1.1,1.04))))))))</f>
        <v>1</v>
      </c>
      <c r="M68" s="14" t="n">
        <f aca="false">IF('RoI MP TLAF Summary'!M68&lt;0.96,0.96,IF('RoI MP TLAF Summary'!M68&lt;0.98,0.98,IF('RoI MP TLAF Summary'!M68&lt;1,1,IF('RoI MP TLAF Summary'!M68&lt;1.02,1,IF('RoI MP TLAF Summary'!M68&lt;1.04,1.02,IF('RoI MP TLAF Summary'!M68&lt;1.06,1.04,IF('RoI MP TLAF Summary'!M68&lt;1.08,1.04,IF('RoI MP TLAF Summary'!M68&lt;1.1,1.04))))))))</f>
        <v>1</v>
      </c>
      <c r="N68" s="14" t="n">
        <f aca="false">IF('RoI MP TLAF Summary'!N68&lt;0.96,0.96,IF('RoI MP TLAF Summary'!N68&lt;0.98,0.98,IF('RoI MP TLAF Summary'!N68&lt;1,1,IF('RoI MP TLAF Summary'!N68&lt;1.02,1,IF('RoI MP TLAF Summary'!N68&lt;1.04,1.02,IF('RoI MP TLAF Summary'!N68&lt;1.06,1.04,IF('RoI MP TLAF Summary'!N68&lt;1.08,1.04,IF('RoI MP TLAF Summary'!N68&lt;1.1,1.04))))))))</f>
        <v>1</v>
      </c>
      <c r="O68" s="14" t="n">
        <f aca="false">IF('RoI MP TLAF Summary'!O68&lt;0.96,0.96,IF('RoI MP TLAF Summary'!O68&lt;0.98,0.98,IF('RoI MP TLAF Summary'!O68&lt;1,1,IF('RoI MP TLAF Summary'!O68&lt;1.02,1,IF('RoI MP TLAF Summary'!O68&lt;1.04,1.02,IF('RoI MP TLAF Summary'!O68&lt;1.06,1.04,IF('RoI MP TLAF Summary'!O68&lt;1.08,1.04,IF('RoI MP TLAF Summary'!O68&lt;1.1,1.04))))))))</f>
        <v>1</v>
      </c>
      <c r="P68" s="14" t="n">
        <f aca="false">IF('RoI MP TLAF Summary'!P68&lt;0.96,0.96,IF('RoI MP TLAF Summary'!P68&lt;0.98,0.98,IF('RoI MP TLAF Summary'!P68&lt;1,1,IF('RoI MP TLAF Summary'!P68&lt;1.02,1,IF('RoI MP TLAF Summary'!P68&lt;1.04,1.02,IF('RoI MP TLAF Summary'!P68&lt;1.06,1.04,IF('RoI MP TLAF Summary'!P68&lt;1.08,1.04,IF('RoI MP TLAF Summary'!P68&lt;1.1,1.04))))))))</f>
        <v>1</v>
      </c>
      <c r="Q68" s="14" t="n">
        <f aca="false">IF('RoI MP TLAF Summary'!Q68&lt;0.96,0.96,IF('RoI MP TLAF Summary'!Q68&lt;0.98,0.98,IF('RoI MP TLAF Summary'!Q68&lt;1,1,IF('RoI MP TLAF Summary'!Q68&lt;1.02,1,IF('RoI MP TLAF Summary'!Q68&lt;1.04,1.02,IF('RoI MP TLAF Summary'!Q68&lt;1.06,1.04,IF('RoI MP TLAF Summary'!Q68&lt;1.08,1.04,IF('RoI MP TLAF Summary'!Q68&lt;1.1,1.04))))))))</f>
        <v>1</v>
      </c>
      <c r="R68" s="14" t="n">
        <f aca="false">IF('RoI MP TLAF Summary'!R68&lt;0.96,0.96,IF('RoI MP TLAF Summary'!R68&lt;0.98,0.98,IF('RoI MP TLAF Summary'!R68&lt;1,1,IF('RoI MP TLAF Summary'!R68&lt;1.02,1,IF('RoI MP TLAF Summary'!R68&lt;1.04,1.02,IF('RoI MP TLAF Summary'!R68&lt;1.06,1.04,IF('RoI MP TLAF Summary'!R68&lt;1.08,1.04,IF('RoI MP TLAF Summary'!R68&lt;1.1,1.04))))))))</f>
        <v>1</v>
      </c>
      <c r="S68" s="14" t="n">
        <f aca="false">IF('RoI MP TLAF Summary'!S68&lt;0.96,0.96,IF('RoI MP TLAF Summary'!S68&lt;0.98,0.98,IF('RoI MP TLAF Summary'!S68&lt;1,1,IF('RoI MP TLAF Summary'!S68&lt;1.02,1,IF('RoI MP TLAF Summary'!S68&lt;1.04,1.02,IF('RoI MP TLAF Summary'!S68&lt;1.06,1.04,IF('RoI MP TLAF Summary'!S68&lt;1.08,1.04,IF('RoI MP TLAF Summary'!S68&lt;1.1,1.04))))))))</f>
        <v>1</v>
      </c>
      <c r="T68" s="14" t="n">
        <f aca="false">IF('RoI MP TLAF Summary'!T68&lt;0.96,0.96,IF('RoI MP TLAF Summary'!T68&lt;0.98,0.98,IF('RoI MP TLAF Summary'!T68&lt;1,1,IF('RoI MP TLAF Summary'!T68&lt;1.02,1,IF('RoI MP TLAF Summary'!T68&lt;1.04,1.02,IF('RoI MP TLAF Summary'!T68&lt;1.06,1.04,IF('RoI MP TLAF Summary'!T68&lt;1.08,1.04,IF('RoI MP TLAF Summary'!T68&lt;1.1,1.04))))))))</f>
        <v>1</v>
      </c>
      <c r="U68" s="14" t="n">
        <f aca="false">IF('RoI MP TLAF Summary'!U68&lt;0.96,0.96,IF('RoI MP TLAF Summary'!U68&lt;0.98,0.98,IF('RoI MP TLAF Summary'!U68&lt;1,1,IF('RoI MP TLAF Summary'!U68&lt;1.02,1,IF('RoI MP TLAF Summary'!U68&lt;1.04,1.02,IF('RoI MP TLAF Summary'!U68&lt;1.06,1.04,IF('RoI MP TLAF Summary'!U68&lt;1.08,1.04,IF('RoI MP TLAF Summary'!U68&lt;1.1,1.04))))))))</f>
        <v>1</v>
      </c>
      <c r="V68" s="14" t="n">
        <f aca="false">IF('RoI MP TLAF Summary'!V68&lt;0.96,0.96,IF('RoI MP TLAF Summary'!V68&lt;0.98,0.98,IF('RoI MP TLAF Summary'!V68&lt;1,1,IF('RoI MP TLAF Summary'!V68&lt;1.02,1,IF('RoI MP TLAF Summary'!V68&lt;1.04,1.02,IF('RoI MP TLAF Summary'!V68&lt;1.06,1.04,IF('RoI MP TLAF Summary'!V68&lt;1.08,1.04,IF('RoI MP TLAF Summary'!V68&lt;1.1,1.04))))))))</f>
        <v>1</v>
      </c>
      <c r="W68" s="14" t="n">
        <f aca="false">IF('RoI MP TLAF Summary'!W68&lt;0.96,0.96,IF('RoI MP TLAF Summary'!W68&lt;0.98,0.98,IF('RoI MP TLAF Summary'!W68&lt;1,1,IF('RoI MP TLAF Summary'!W68&lt;1.02,1,IF('RoI MP TLAF Summary'!W68&lt;1.04,1.02,IF('RoI MP TLAF Summary'!W68&lt;1.06,1.04,IF('RoI MP TLAF Summary'!W68&lt;1.08,1.04,IF('RoI MP TLAF Summary'!W68&lt;1.1,1.04))))))))</f>
        <v>1</v>
      </c>
      <c r="X68" s="14" t="n">
        <f aca="false">IF('RoI MP TLAF Summary'!X68&lt;0.96,0.96,IF('RoI MP TLAF Summary'!X68&lt;0.98,0.98,IF('RoI MP TLAF Summary'!X68&lt;1,1,IF('RoI MP TLAF Summary'!X68&lt;1.02,1,IF('RoI MP TLAF Summary'!X68&lt;1.04,1.02,IF('RoI MP TLAF Summary'!X68&lt;1.06,1.04,IF('RoI MP TLAF Summary'!X68&lt;1.08,1.04,IF('RoI MP TLAF Summary'!X68&lt;1.1,1.04))))))))</f>
        <v>1</v>
      </c>
      <c r="Y68" s="14" t="n">
        <f aca="false">IF('RoI MP TLAF Summary'!Y68&lt;0.96,0.96,IF('RoI MP TLAF Summary'!Y68&lt;0.98,0.98,IF('RoI MP TLAF Summary'!Y68&lt;1,1,IF('RoI MP TLAF Summary'!Y68&lt;1.02,1,IF('RoI MP TLAF Summary'!Y68&lt;1.04,1.02,IF('RoI MP TLAF Summary'!Y68&lt;1.06,1.04,IF('RoI MP TLAF Summary'!Y68&lt;1.08,1.04,IF('RoI MP TLAF Summary'!Y68&lt;1.1,1.04))))))))</f>
        <v>1</v>
      </c>
      <c r="Z68" s="14" t="n">
        <f aca="false">IF('RoI MP TLAF Summary'!Z68&lt;0.96,0.96,IF('RoI MP TLAF Summary'!Z68&lt;0.98,0.98,IF('RoI MP TLAF Summary'!Z68&lt;1,1,IF('RoI MP TLAF Summary'!Z68&lt;1.02,1,IF('RoI MP TLAF Summary'!Z68&lt;1.04,1.02,IF('RoI MP TLAF Summary'!Z68&lt;1.06,1.04,IF('RoI MP TLAF Summary'!Z68&lt;1.08,1.04,IF('RoI MP TLAF Summary'!Z68&lt;1.1,1.04))))))))</f>
        <v>1</v>
      </c>
      <c r="AA68" s="14" t="n">
        <f aca="false">IF('RoI MP TLAF Summary'!AA68&lt;0.96,0.96,IF('RoI MP TLAF Summary'!AA68&lt;0.98,0.98,IF('RoI MP TLAF Summary'!AA68&lt;1,1,IF('RoI MP TLAF Summary'!AA68&lt;1.02,1,IF('RoI MP TLAF Summary'!AA68&lt;1.04,1.02,IF('RoI MP TLAF Summary'!AA68&lt;1.06,1.04,IF('RoI MP TLAF Summary'!AA68&lt;1.08,1.04,IF('RoI MP TLAF Summary'!AA68&lt;1.1,1.04))))))))</f>
        <v>1</v>
      </c>
      <c r="AB68" s="14" t="n">
        <f aca="false">IF('RoI MP TLAF Summary'!AB68&lt;0.96,0.96,IF('RoI MP TLAF Summary'!AB68&lt;0.98,0.98,IF('RoI MP TLAF Summary'!AB68&lt;1,1,IF('RoI MP TLAF Summary'!AB68&lt;1.02,1,IF('RoI MP TLAF Summary'!AB68&lt;1.04,1.02,IF('RoI MP TLAF Summary'!AB68&lt;1.06,1.04,IF('RoI MP TLAF Summary'!AB68&lt;1.08,1.04,IF('RoI MP TLAF Summary'!AB68&lt;1.1,1.04))))))))</f>
        <v>1</v>
      </c>
    </row>
    <row r="69" customFormat="false" ht="12.75" hidden="false" customHeight="false" outlineLevel="0" collapsed="false">
      <c r="A69" s="6" t="s">
        <v>170</v>
      </c>
      <c r="B69" s="6" t="s">
        <v>171</v>
      </c>
      <c r="C69" s="6" t="s">
        <v>172</v>
      </c>
      <c r="D69" s="7" t="n">
        <v>110</v>
      </c>
      <c r="E69" s="14" t="n">
        <f aca="false">IF('RoI MP TLAF Summary'!E69&lt;0.96,0.96,IF('RoI MP TLAF Summary'!E69&lt;0.98,0.98,IF('RoI MP TLAF Summary'!E69&lt;1,1,IF('RoI MP TLAF Summary'!E69&lt;1.02,1,IF('RoI MP TLAF Summary'!E69&lt;1.04,1.02,IF('RoI MP TLAF Summary'!E69&lt;1.06,1.04,IF('RoI MP TLAF Summary'!E69&lt;1.08,1.04,IF('RoI MP TLAF Summary'!E69&lt;1.1,1.04))))))))</f>
        <v>1</v>
      </c>
      <c r="F69" s="14" t="n">
        <f aca="false">IF('RoI MP TLAF Summary'!F69&lt;0.96,0.96,IF('RoI MP TLAF Summary'!F69&lt;0.98,0.98,IF('RoI MP TLAF Summary'!F69&lt;1,1,IF('RoI MP TLAF Summary'!F69&lt;1.02,1,IF('RoI MP TLAF Summary'!F69&lt;1.04,1.02,IF('RoI MP TLAF Summary'!F69&lt;1.06,1.04,IF('RoI MP TLAF Summary'!F69&lt;1.08,1.04,IF('RoI MP TLAF Summary'!F69&lt;1.1,1.04))))))))</f>
        <v>1</v>
      </c>
      <c r="G69" s="14" t="n">
        <f aca="false">IF('RoI MP TLAF Summary'!G69&lt;0.96,0.96,IF('RoI MP TLAF Summary'!G69&lt;0.98,0.98,IF('RoI MP TLAF Summary'!G69&lt;1,1,IF('RoI MP TLAF Summary'!G69&lt;1.02,1,IF('RoI MP TLAF Summary'!G69&lt;1.04,1.02,IF('RoI MP TLAF Summary'!G69&lt;1.06,1.04,IF('RoI MP TLAF Summary'!G69&lt;1.08,1.04,IF('RoI MP TLAF Summary'!G69&lt;1.1,1.04))))))))</f>
        <v>1</v>
      </c>
      <c r="H69" s="14" t="n">
        <f aca="false">IF('RoI MP TLAF Summary'!H69&lt;0.96,0.96,IF('RoI MP TLAF Summary'!H69&lt;0.98,0.98,IF('RoI MP TLAF Summary'!H69&lt;1,1,IF('RoI MP TLAF Summary'!H69&lt;1.02,1,IF('RoI MP TLAF Summary'!H69&lt;1.04,1.02,IF('RoI MP TLAF Summary'!H69&lt;1.06,1.04,IF('RoI MP TLAF Summary'!H69&lt;1.08,1.04,IF('RoI MP TLAF Summary'!H69&lt;1.1,1.04))))))))</f>
        <v>1</v>
      </c>
      <c r="I69" s="14" t="n">
        <f aca="false">IF('RoI MP TLAF Summary'!I69&lt;0.96,0.96,IF('RoI MP TLAF Summary'!I69&lt;0.98,0.98,IF('RoI MP TLAF Summary'!I69&lt;1,1,IF('RoI MP TLAF Summary'!I69&lt;1.02,1,IF('RoI MP TLAF Summary'!I69&lt;1.04,1.02,IF('RoI MP TLAF Summary'!I69&lt;1.06,1.04,IF('RoI MP TLAF Summary'!I69&lt;1.08,1.04,IF('RoI MP TLAF Summary'!I69&lt;1.1,1.04))))))))</f>
        <v>1</v>
      </c>
      <c r="J69" s="14" t="n">
        <f aca="false">IF('RoI MP TLAF Summary'!J69&lt;0.96,0.96,IF('RoI MP TLAF Summary'!J69&lt;0.98,0.98,IF('RoI MP TLAF Summary'!J69&lt;1,1,IF('RoI MP TLAF Summary'!J69&lt;1.02,1,IF('RoI MP TLAF Summary'!J69&lt;1.04,1.02,IF('RoI MP TLAF Summary'!J69&lt;1.06,1.04,IF('RoI MP TLAF Summary'!J69&lt;1.08,1.04,IF('RoI MP TLAF Summary'!J69&lt;1.1,1.04))))))))</f>
        <v>1</v>
      </c>
      <c r="K69" s="14" t="n">
        <f aca="false">IF('RoI MP TLAF Summary'!K69&lt;0.96,0.96,IF('RoI MP TLAF Summary'!K69&lt;0.98,0.98,IF('RoI MP TLAF Summary'!K69&lt;1,1,IF('RoI MP TLAF Summary'!K69&lt;1.02,1,IF('RoI MP TLAF Summary'!K69&lt;1.04,1.02,IF('RoI MP TLAF Summary'!K69&lt;1.06,1.04,IF('RoI MP TLAF Summary'!K69&lt;1.08,1.04,IF('RoI MP TLAF Summary'!K69&lt;1.1,1.04))))))))</f>
        <v>1</v>
      </c>
      <c r="L69" s="14" t="n">
        <f aca="false">IF('RoI MP TLAF Summary'!L69&lt;0.96,0.96,IF('RoI MP TLAF Summary'!L69&lt;0.98,0.98,IF('RoI MP TLAF Summary'!L69&lt;1,1,IF('RoI MP TLAF Summary'!L69&lt;1.02,1,IF('RoI MP TLAF Summary'!L69&lt;1.04,1.02,IF('RoI MP TLAF Summary'!L69&lt;1.06,1.04,IF('RoI MP TLAF Summary'!L69&lt;1.08,1.04,IF('RoI MP TLAF Summary'!L69&lt;1.1,1.04))))))))</f>
        <v>1</v>
      </c>
      <c r="M69" s="14" t="n">
        <f aca="false">IF('RoI MP TLAF Summary'!M69&lt;0.96,0.96,IF('RoI MP TLAF Summary'!M69&lt;0.98,0.98,IF('RoI MP TLAF Summary'!M69&lt;1,1,IF('RoI MP TLAF Summary'!M69&lt;1.02,1,IF('RoI MP TLAF Summary'!M69&lt;1.04,1.02,IF('RoI MP TLAF Summary'!M69&lt;1.06,1.04,IF('RoI MP TLAF Summary'!M69&lt;1.08,1.04,IF('RoI MP TLAF Summary'!M69&lt;1.1,1.04))))))))</f>
        <v>0.98</v>
      </c>
      <c r="N69" s="14" t="n">
        <f aca="false">IF('RoI MP TLAF Summary'!N69&lt;0.96,0.96,IF('RoI MP TLAF Summary'!N69&lt;0.98,0.98,IF('RoI MP TLAF Summary'!N69&lt;1,1,IF('RoI MP TLAF Summary'!N69&lt;1.02,1,IF('RoI MP TLAF Summary'!N69&lt;1.04,1.02,IF('RoI MP TLAF Summary'!N69&lt;1.06,1.04,IF('RoI MP TLAF Summary'!N69&lt;1.08,1.04,IF('RoI MP TLAF Summary'!N69&lt;1.1,1.04))))))))</f>
        <v>0.98</v>
      </c>
      <c r="O69" s="14" t="n">
        <f aca="false">IF('RoI MP TLAF Summary'!O69&lt;0.96,0.96,IF('RoI MP TLAF Summary'!O69&lt;0.98,0.98,IF('RoI MP TLAF Summary'!O69&lt;1,1,IF('RoI MP TLAF Summary'!O69&lt;1.02,1,IF('RoI MP TLAF Summary'!O69&lt;1.04,1.02,IF('RoI MP TLAF Summary'!O69&lt;1.06,1.04,IF('RoI MP TLAF Summary'!O69&lt;1.08,1.04,IF('RoI MP TLAF Summary'!O69&lt;1.1,1.04))))))))</f>
        <v>1</v>
      </c>
      <c r="P69" s="14" t="n">
        <f aca="false">IF('RoI MP TLAF Summary'!P69&lt;0.96,0.96,IF('RoI MP TLAF Summary'!P69&lt;0.98,0.98,IF('RoI MP TLAF Summary'!P69&lt;1,1,IF('RoI MP TLAF Summary'!P69&lt;1.02,1,IF('RoI MP TLAF Summary'!P69&lt;1.04,1.02,IF('RoI MP TLAF Summary'!P69&lt;1.06,1.04,IF('RoI MP TLAF Summary'!P69&lt;1.08,1.04,IF('RoI MP TLAF Summary'!P69&lt;1.1,1.04))))))))</f>
        <v>0.98</v>
      </c>
      <c r="Q69" s="14" t="n">
        <f aca="false">IF('RoI MP TLAF Summary'!Q69&lt;0.96,0.96,IF('RoI MP TLAF Summary'!Q69&lt;0.98,0.98,IF('RoI MP TLAF Summary'!Q69&lt;1,1,IF('RoI MP TLAF Summary'!Q69&lt;1.02,1,IF('RoI MP TLAF Summary'!Q69&lt;1.04,1.02,IF('RoI MP TLAF Summary'!Q69&lt;1.06,1.04,IF('RoI MP TLAF Summary'!Q69&lt;1.08,1.04,IF('RoI MP TLAF Summary'!Q69&lt;1.1,1.04))))))))</f>
        <v>0.96</v>
      </c>
      <c r="R69" s="14" t="n">
        <f aca="false">IF('RoI MP TLAF Summary'!R69&lt;0.96,0.96,IF('RoI MP TLAF Summary'!R69&lt;0.98,0.98,IF('RoI MP TLAF Summary'!R69&lt;1,1,IF('RoI MP TLAF Summary'!R69&lt;1.02,1,IF('RoI MP TLAF Summary'!R69&lt;1.04,1.02,IF('RoI MP TLAF Summary'!R69&lt;1.06,1.04,IF('RoI MP TLAF Summary'!R69&lt;1.08,1.04,IF('RoI MP TLAF Summary'!R69&lt;1.1,1.04))))))))</f>
        <v>0.96</v>
      </c>
      <c r="S69" s="14" t="n">
        <f aca="false">IF('RoI MP TLAF Summary'!S69&lt;0.96,0.96,IF('RoI MP TLAF Summary'!S69&lt;0.98,0.98,IF('RoI MP TLAF Summary'!S69&lt;1,1,IF('RoI MP TLAF Summary'!S69&lt;1.02,1,IF('RoI MP TLAF Summary'!S69&lt;1.04,1.02,IF('RoI MP TLAF Summary'!S69&lt;1.06,1.04,IF('RoI MP TLAF Summary'!S69&lt;1.08,1.04,IF('RoI MP TLAF Summary'!S69&lt;1.1,1.04))))))))</f>
        <v>0.96</v>
      </c>
      <c r="T69" s="14" t="n">
        <f aca="false">IF('RoI MP TLAF Summary'!T69&lt;0.96,0.96,IF('RoI MP TLAF Summary'!T69&lt;0.98,0.98,IF('RoI MP TLAF Summary'!T69&lt;1,1,IF('RoI MP TLAF Summary'!T69&lt;1.02,1,IF('RoI MP TLAF Summary'!T69&lt;1.04,1.02,IF('RoI MP TLAF Summary'!T69&lt;1.06,1.04,IF('RoI MP TLAF Summary'!T69&lt;1.08,1.04,IF('RoI MP TLAF Summary'!T69&lt;1.1,1.04))))))))</f>
        <v>0.96</v>
      </c>
      <c r="U69" s="14" t="n">
        <f aca="false">IF('RoI MP TLAF Summary'!U69&lt;0.96,0.96,IF('RoI MP TLAF Summary'!U69&lt;0.98,0.98,IF('RoI MP TLAF Summary'!U69&lt;1,1,IF('RoI MP TLAF Summary'!U69&lt;1.02,1,IF('RoI MP TLAF Summary'!U69&lt;1.04,1.02,IF('RoI MP TLAF Summary'!U69&lt;1.06,1.04,IF('RoI MP TLAF Summary'!U69&lt;1.08,1.04,IF('RoI MP TLAF Summary'!U69&lt;1.1,1.04))))))))</f>
        <v>0.96</v>
      </c>
      <c r="V69" s="14" t="n">
        <f aca="false">IF('RoI MP TLAF Summary'!V69&lt;0.96,0.96,IF('RoI MP TLAF Summary'!V69&lt;0.98,0.98,IF('RoI MP TLAF Summary'!V69&lt;1,1,IF('RoI MP TLAF Summary'!V69&lt;1.02,1,IF('RoI MP TLAF Summary'!V69&lt;1.04,1.02,IF('RoI MP TLAF Summary'!V69&lt;1.06,1.04,IF('RoI MP TLAF Summary'!V69&lt;1.08,1.04,IF('RoI MP TLAF Summary'!V69&lt;1.1,1.04))))))))</f>
        <v>0.98</v>
      </c>
      <c r="W69" s="14" t="n">
        <f aca="false">IF('RoI MP TLAF Summary'!W69&lt;0.96,0.96,IF('RoI MP TLAF Summary'!W69&lt;0.98,0.98,IF('RoI MP TLAF Summary'!W69&lt;1,1,IF('RoI MP TLAF Summary'!W69&lt;1.02,1,IF('RoI MP TLAF Summary'!W69&lt;1.04,1.02,IF('RoI MP TLAF Summary'!W69&lt;1.06,1.04,IF('RoI MP TLAF Summary'!W69&lt;1.08,1.04,IF('RoI MP TLAF Summary'!W69&lt;1.1,1.04))))))))</f>
        <v>0.96</v>
      </c>
      <c r="X69" s="14" t="n">
        <f aca="false">IF('RoI MP TLAF Summary'!X69&lt;0.96,0.96,IF('RoI MP TLAF Summary'!X69&lt;0.98,0.98,IF('RoI MP TLAF Summary'!X69&lt;1,1,IF('RoI MP TLAF Summary'!X69&lt;1.02,1,IF('RoI MP TLAF Summary'!X69&lt;1.04,1.02,IF('RoI MP TLAF Summary'!X69&lt;1.06,1.04,IF('RoI MP TLAF Summary'!X69&lt;1.08,1.04,IF('RoI MP TLAF Summary'!X69&lt;1.1,1.04))))))))</f>
        <v>0.96</v>
      </c>
      <c r="Y69" s="14" t="n">
        <f aca="false">IF('RoI MP TLAF Summary'!Y69&lt;0.96,0.96,IF('RoI MP TLAF Summary'!Y69&lt;0.98,0.98,IF('RoI MP TLAF Summary'!Y69&lt;1,1,IF('RoI MP TLAF Summary'!Y69&lt;1.02,1,IF('RoI MP TLAF Summary'!Y69&lt;1.04,1.02,IF('RoI MP TLAF Summary'!Y69&lt;1.06,1.04,IF('RoI MP TLAF Summary'!Y69&lt;1.08,1.04,IF('RoI MP TLAF Summary'!Y69&lt;1.1,1.04))))))))</f>
        <v>0.96</v>
      </c>
      <c r="Z69" s="14" t="n">
        <f aca="false">IF('RoI MP TLAF Summary'!Z69&lt;0.96,0.96,IF('RoI MP TLAF Summary'!Z69&lt;0.98,0.98,IF('RoI MP TLAF Summary'!Z69&lt;1,1,IF('RoI MP TLAF Summary'!Z69&lt;1.02,1,IF('RoI MP TLAF Summary'!Z69&lt;1.04,1.02,IF('RoI MP TLAF Summary'!Z69&lt;1.06,1.04,IF('RoI MP TLAF Summary'!Z69&lt;1.08,1.04,IF('RoI MP TLAF Summary'!Z69&lt;1.1,1.04))))))))</f>
        <v>0.96</v>
      </c>
      <c r="AA69" s="14" t="n">
        <f aca="false">IF('RoI MP TLAF Summary'!AA69&lt;0.96,0.96,IF('RoI MP TLAF Summary'!AA69&lt;0.98,0.98,IF('RoI MP TLAF Summary'!AA69&lt;1,1,IF('RoI MP TLAF Summary'!AA69&lt;1.02,1,IF('RoI MP TLAF Summary'!AA69&lt;1.04,1.02,IF('RoI MP TLAF Summary'!AA69&lt;1.06,1.04,IF('RoI MP TLAF Summary'!AA69&lt;1.08,1.04,IF('RoI MP TLAF Summary'!AA69&lt;1.1,1.04))))))))</f>
        <v>0.96</v>
      </c>
      <c r="AB69" s="14" t="n">
        <f aca="false">IF('RoI MP TLAF Summary'!AB69&lt;0.96,0.96,IF('RoI MP TLAF Summary'!AB69&lt;0.98,0.98,IF('RoI MP TLAF Summary'!AB69&lt;1,1,IF('RoI MP TLAF Summary'!AB69&lt;1.02,1,IF('RoI MP TLAF Summary'!AB69&lt;1.04,1.02,IF('RoI MP TLAF Summary'!AB69&lt;1.06,1.04,IF('RoI MP TLAF Summary'!AB69&lt;1.08,1.04,IF('RoI MP TLAF Summary'!AB69&lt;1.1,1.04))))))))</f>
        <v>0.96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6" t="s">
        <v>175</v>
      </c>
      <c r="D70" s="7" t="n">
        <v>110</v>
      </c>
      <c r="E70" s="14" t="n">
        <f aca="false">IF('RoI MP TLAF Summary'!E70&lt;0.96,0.96,IF('RoI MP TLAF Summary'!E70&lt;0.98,0.98,IF('RoI MP TLAF Summary'!E70&lt;1,1,IF('RoI MP TLAF Summary'!E70&lt;1.02,1,IF('RoI MP TLAF Summary'!E70&lt;1.04,1.02,IF('RoI MP TLAF Summary'!E70&lt;1.06,1.04,IF('RoI MP TLAF Summary'!E70&lt;1.08,1.04,IF('RoI MP TLAF Summary'!E70&lt;1.1,1.04))))))))</f>
        <v>1</v>
      </c>
      <c r="F70" s="14" t="n">
        <f aca="false">IF('RoI MP TLAF Summary'!F70&lt;0.96,0.96,IF('RoI MP TLAF Summary'!F70&lt;0.98,0.98,IF('RoI MP TLAF Summary'!F70&lt;1,1,IF('RoI MP TLAF Summary'!F70&lt;1.02,1,IF('RoI MP TLAF Summary'!F70&lt;1.04,1.02,IF('RoI MP TLAF Summary'!F70&lt;1.06,1.04,IF('RoI MP TLAF Summary'!F70&lt;1.08,1.04,IF('RoI MP TLAF Summary'!F70&lt;1.1,1.04))))))))</f>
        <v>0.98</v>
      </c>
      <c r="G70" s="14" t="n">
        <f aca="false">IF('RoI MP TLAF Summary'!G70&lt;0.96,0.96,IF('RoI MP TLAF Summary'!G70&lt;0.98,0.98,IF('RoI MP TLAF Summary'!G70&lt;1,1,IF('RoI MP TLAF Summary'!G70&lt;1.02,1,IF('RoI MP TLAF Summary'!G70&lt;1.04,1.02,IF('RoI MP TLAF Summary'!G70&lt;1.06,1.04,IF('RoI MP TLAF Summary'!G70&lt;1.08,1.04,IF('RoI MP TLAF Summary'!G70&lt;1.1,1.04))))))))</f>
        <v>1</v>
      </c>
      <c r="H70" s="14" t="n">
        <f aca="false">IF('RoI MP TLAF Summary'!H70&lt;0.96,0.96,IF('RoI MP TLAF Summary'!H70&lt;0.98,0.98,IF('RoI MP TLAF Summary'!H70&lt;1,1,IF('RoI MP TLAF Summary'!H70&lt;1.02,1,IF('RoI MP TLAF Summary'!H70&lt;1.04,1.02,IF('RoI MP TLAF Summary'!H70&lt;1.06,1.04,IF('RoI MP TLAF Summary'!H70&lt;1.08,1.04,IF('RoI MP TLAF Summary'!H70&lt;1.1,1.04))))))))</f>
        <v>0.98</v>
      </c>
      <c r="I70" s="14" t="n">
        <f aca="false">IF('RoI MP TLAF Summary'!I70&lt;0.96,0.96,IF('RoI MP TLAF Summary'!I70&lt;0.98,0.98,IF('RoI MP TLAF Summary'!I70&lt;1,1,IF('RoI MP TLAF Summary'!I70&lt;1.02,1,IF('RoI MP TLAF Summary'!I70&lt;1.04,1.02,IF('RoI MP TLAF Summary'!I70&lt;1.06,1.04,IF('RoI MP TLAF Summary'!I70&lt;1.08,1.04,IF('RoI MP TLAF Summary'!I70&lt;1.1,1.04))))))))</f>
        <v>1</v>
      </c>
      <c r="J70" s="14" t="n">
        <f aca="false">IF('RoI MP TLAF Summary'!J70&lt;0.96,0.96,IF('RoI MP TLAF Summary'!J70&lt;0.98,0.98,IF('RoI MP TLAF Summary'!J70&lt;1,1,IF('RoI MP TLAF Summary'!J70&lt;1.02,1,IF('RoI MP TLAF Summary'!J70&lt;1.04,1.02,IF('RoI MP TLAF Summary'!J70&lt;1.06,1.04,IF('RoI MP TLAF Summary'!J70&lt;1.08,1.04,IF('RoI MP TLAF Summary'!J70&lt;1.1,1.04))))))))</f>
        <v>0.98</v>
      </c>
      <c r="K70" s="14" t="n">
        <f aca="false">IF('RoI MP TLAF Summary'!K70&lt;0.96,0.96,IF('RoI MP TLAF Summary'!K70&lt;0.98,0.98,IF('RoI MP TLAF Summary'!K70&lt;1,1,IF('RoI MP TLAF Summary'!K70&lt;1.02,1,IF('RoI MP TLAF Summary'!K70&lt;1.04,1.02,IF('RoI MP TLAF Summary'!K70&lt;1.06,1.04,IF('RoI MP TLAF Summary'!K70&lt;1.08,1.04,IF('RoI MP TLAF Summary'!K70&lt;1.1,1.04))))))))</f>
        <v>1</v>
      </c>
      <c r="L70" s="14" t="n">
        <f aca="false">IF('RoI MP TLAF Summary'!L70&lt;0.96,0.96,IF('RoI MP TLAF Summary'!L70&lt;0.98,0.98,IF('RoI MP TLAF Summary'!L70&lt;1,1,IF('RoI MP TLAF Summary'!L70&lt;1.02,1,IF('RoI MP TLAF Summary'!L70&lt;1.04,1.02,IF('RoI MP TLAF Summary'!L70&lt;1.06,1.04,IF('RoI MP TLAF Summary'!L70&lt;1.08,1.04,IF('RoI MP TLAF Summary'!L70&lt;1.1,1.04))))))))</f>
        <v>0.98</v>
      </c>
      <c r="M70" s="14" t="n">
        <f aca="false">IF('RoI MP TLAF Summary'!M70&lt;0.96,0.96,IF('RoI MP TLAF Summary'!M70&lt;0.98,0.98,IF('RoI MP TLAF Summary'!M70&lt;1,1,IF('RoI MP TLAF Summary'!M70&lt;1.02,1,IF('RoI MP TLAF Summary'!M70&lt;1.04,1.02,IF('RoI MP TLAF Summary'!M70&lt;1.06,1.04,IF('RoI MP TLAF Summary'!M70&lt;1.08,1.04,IF('RoI MP TLAF Summary'!M70&lt;1.1,1.04))))))))</f>
        <v>0.98</v>
      </c>
      <c r="N70" s="14" t="n">
        <f aca="false">IF('RoI MP TLAF Summary'!N70&lt;0.96,0.96,IF('RoI MP TLAF Summary'!N70&lt;0.98,0.98,IF('RoI MP TLAF Summary'!N70&lt;1,1,IF('RoI MP TLAF Summary'!N70&lt;1.02,1,IF('RoI MP TLAF Summary'!N70&lt;1.04,1.02,IF('RoI MP TLAF Summary'!N70&lt;1.06,1.04,IF('RoI MP TLAF Summary'!N70&lt;1.08,1.04,IF('RoI MP TLAF Summary'!N70&lt;1.1,1.04))))))))</f>
        <v>0.98</v>
      </c>
      <c r="O70" s="14" t="n">
        <f aca="false">IF('RoI MP TLAF Summary'!O70&lt;0.96,0.96,IF('RoI MP TLAF Summary'!O70&lt;0.98,0.98,IF('RoI MP TLAF Summary'!O70&lt;1,1,IF('RoI MP TLAF Summary'!O70&lt;1.02,1,IF('RoI MP TLAF Summary'!O70&lt;1.04,1.02,IF('RoI MP TLAF Summary'!O70&lt;1.06,1.04,IF('RoI MP TLAF Summary'!O70&lt;1.08,1.04,IF('RoI MP TLAF Summary'!O70&lt;1.1,1.04))))))))</f>
        <v>0.98</v>
      </c>
      <c r="P70" s="14" t="n">
        <f aca="false">IF('RoI MP TLAF Summary'!P70&lt;0.96,0.96,IF('RoI MP TLAF Summary'!P70&lt;0.98,0.98,IF('RoI MP TLAF Summary'!P70&lt;1,1,IF('RoI MP TLAF Summary'!P70&lt;1.02,1,IF('RoI MP TLAF Summary'!P70&lt;1.04,1.02,IF('RoI MP TLAF Summary'!P70&lt;1.06,1.04,IF('RoI MP TLAF Summary'!P70&lt;1.08,1.04,IF('RoI MP TLAF Summary'!P70&lt;1.1,1.04))))))))</f>
        <v>0.98</v>
      </c>
      <c r="Q70" s="14" t="n">
        <f aca="false">IF('RoI MP TLAF Summary'!Q70&lt;0.96,0.96,IF('RoI MP TLAF Summary'!Q70&lt;0.98,0.98,IF('RoI MP TLAF Summary'!Q70&lt;1,1,IF('RoI MP TLAF Summary'!Q70&lt;1.02,1,IF('RoI MP TLAF Summary'!Q70&lt;1.04,1.02,IF('RoI MP TLAF Summary'!Q70&lt;1.06,1.04,IF('RoI MP TLAF Summary'!Q70&lt;1.08,1.04,IF('RoI MP TLAF Summary'!Q70&lt;1.1,1.04))))))))</f>
        <v>0.96</v>
      </c>
      <c r="R70" s="14" t="n">
        <f aca="false">IF('RoI MP TLAF Summary'!R70&lt;0.96,0.96,IF('RoI MP TLAF Summary'!R70&lt;0.98,0.98,IF('RoI MP TLAF Summary'!R70&lt;1,1,IF('RoI MP TLAF Summary'!R70&lt;1.02,1,IF('RoI MP TLAF Summary'!R70&lt;1.04,1.02,IF('RoI MP TLAF Summary'!R70&lt;1.06,1.04,IF('RoI MP TLAF Summary'!R70&lt;1.08,1.04,IF('RoI MP TLAF Summary'!R70&lt;1.1,1.04))))))))</f>
        <v>0.96</v>
      </c>
      <c r="S70" s="14" t="n">
        <f aca="false">IF('RoI MP TLAF Summary'!S70&lt;0.96,0.96,IF('RoI MP TLAF Summary'!S70&lt;0.98,0.98,IF('RoI MP TLAF Summary'!S70&lt;1,1,IF('RoI MP TLAF Summary'!S70&lt;1.02,1,IF('RoI MP TLAF Summary'!S70&lt;1.04,1.02,IF('RoI MP TLAF Summary'!S70&lt;1.06,1.04,IF('RoI MP TLAF Summary'!S70&lt;1.08,1.04,IF('RoI MP TLAF Summary'!S70&lt;1.1,1.04))))))))</f>
        <v>0.96</v>
      </c>
      <c r="T70" s="14" t="n">
        <f aca="false">IF('RoI MP TLAF Summary'!T70&lt;0.96,0.96,IF('RoI MP TLAF Summary'!T70&lt;0.98,0.98,IF('RoI MP TLAF Summary'!T70&lt;1,1,IF('RoI MP TLAF Summary'!T70&lt;1.02,1,IF('RoI MP TLAF Summary'!T70&lt;1.04,1.02,IF('RoI MP TLAF Summary'!T70&lt;1.06,1.04,IF('RoI MP TLAF Summary'!T70&lt;1.08,1.04,IF('RoI MP TLAF Summary'!T70&lt;1.1,1.04))))))))</f>
        <v>0.96</v>
      </c>
      <c r="U70" s="14" t="n">
        <f aca="false">IF('RoI MP TLAF Summary'!U70&lt;0.96,0.96,IF('RoI MP TLAF Summary'!U70&lt;0.98,0.98,IF('RoI MP TLAF Summary'!U70&lt;1,1,IF('RoI MP TLAF Summary'!U70&lt;1.02,1,IF('RoI MP TLAF Summary'!U70&lt;1.04,1.02,IF('RoI MP TLAF Summary'!U70&lt;1.06,1.04,IF('RoI MP TLAF Summary'!U70&lt;1.08,1.04,IF('RoI MP TLAF Summary'!U70&lt;1.1,1.04))))))))</f>
        <v>0.96</v>
      </c>
      <c r="V70" s="14" t="n">
        <f aca="false">IF('RoI MP TLAF Summary'!V70&lt;0.96,0.96,IF('RoI MP TLAF Summary'!V70&lt;0.98,0.98,IF('RoI MP TLAF Summary'!V70&lt;1,1,IF('RoI MP TLAF Summary'!V70&lt;1.02,1,IF('RoI MP TLAF Summary'!V70&lt;1.04,1.02,IF('RoI MP TLAF Summary'!V70&lt;1.06,1.04,IF('RoI MP TLAF Summary'!V70&lt;1.08,1.04,IF('RoI MP TLAF Summary'!V70&lt;1.1,1.04))))))))</f>
        <v>0.96</v>
      </c>
      <c r="W70" s="14" t="n">
        <f aca="false">IF('RoI MP TLAF Summary'!W70&lt;0.96,0.96,IF('RoI MP TLAF Summary'!W70&lt;0.98,0.98,IF('RoI MP TLAF Summary'!W70&lt;1,1,IF('RoI MP TLAF Summary'!W70&lt;1.02,1,IF('RoI MP TLAF Summary'!W70&lt;1.04,1.02,IF('RoI MP TLAF Summary'!W70&lt;1.06,1.04,IF('RoI MP TLAF Summary'!W70&lt;1.08,1.04,IF('RoI MP TLAF Summary'!W70&lt;1.1,1.04))))))))</f>
        <v>0.96</v>
      </c>
      <c r="X70" s="14" t="n">
        <f aca="false">IF('RoI MP TLAF Summary'!X70&lt;0.96,0.96,IF('RoI MP TLAF Summary'!X70&lt;0.98,0.98,IF('RoI MP TLAF Summary'!X70&lt;1,1,IF('RoI MP TLAF Summary'!X70&lt;1.02,1,IF('RoI MP TLAF Summary'!X70&lt;1.04,1.02,IF('RoI MP TLAF Summary'!X70&lt;1.06,1.04,IF('RoI MP TLAF Summary'!X70&lt;1.08,1.04,IF('RoI MP TLAF Summary'!X70&lt;1.1,1.04))))))))</f>
        <v>0.96</v>
      </c>
      <c r="Y70" s="14" t="n">
        <f aca="false">IF('RoI MP TLAF Summary'!Y70&lt;0.96,0.96,IF('RoI MP TLAF Summary'!Y70&lt;0.98,0.98,IF('RoI MP TLAF Summary'!Y70&lt;1,1,IF('RoI MP TLAF Summary'!Y70&lt;1.02,1,IF('RoI MP TLAF Summary'!Y70&lt;1.04,1.02,IF('RoI MP TLAF Summary'!Y70&lt;1.06,1.04,IF('RoI MP TLAF Summary'!Y70&lt;1.08,1.04,IF('RoI MP TLAF Summary'!Y70&lt;1.1,1.04))))))))</f>
        <v>0.96</v>
      </c>
      <c r="Z70" s="14" t="n">
        <f aca="false">IF('RoI MP TLAF Summary'!Z70&lt;0.96,0.96,IF('RoI MP TLAF Summary'!Z70&lt;0.98,0.98,IF('RoI MP TLAF Summary'!Z70&lt;1,1,IF('RoI MP TLAF Summary'!Z70&lt;1.02,1,IF('RoI MP TLAF Summary'!Z70&lt;1.04,1.02,IF('RoI MP TLAF Summary'!Z70&lt;1.06,1.04,IF('RoI MP TLAF Summary'!Z70&lt;1.08,1.04,IF('RoI MP TLAF Summary'!Z70&lt;1.1,1.04))))))))</f>
        <v>0.96</v>
      </c>
      <c r="AA70" s="14" t="n">
        <f aca="false">IF('RoI MP TLAF Summary'!AA70&lt;0.96,0.96,IF('RoI MP TLAF Summary'!AA70&lt;0.98,0.98,IF('RoI MP TLAF Summary'!AA70&lt;1,1,IF('RoI MP TLAF Summary'!AA70&lt;1.02,1,IF('RoI MP TLAF Summary'!AA70&lt;1.04,1.02,IF('RoI MP TLAF Summary'!AA70&lt;1.06,1.04,IF('RoI MP TLAF Summary'!AA70&lt;1.08,1.04,IF('RoI MP TLAF Summary'!AA70&lt;1.1,1.04))))))))</f>
        <v>0.96</v>
      </c>
      <c r="AB70" s="14" t="n">
        <f aca="false">IF('RoI MP TLAF Summary'!AB70&lt;0.96,0.96,IF('RoI MP TLAF Summary'!AB70&lt;0.98,0.98,IF('RoI MP TLAF Summary'!AB70&lt;1,1,IF('RoI MP TLAF Summary'!AB70&lt;1.02,1,IF('RoI MP TLAF Summary'!AB70&lt;1.04,1.02,IF('RoI MP TLAF Summary'!AB70&lt;1.06,1.04,IF('RoI MP TLAF Summary'!AB70&lt;1.08,1.04,IF('RoI MP TLAF Summary'!AB70&lt;1.1,1.04))))))))</f>
        <v>0.96</v>
      </c>
    </row>
    <row r="71" customFormat="false" ht="12.75" hidden="false" customHeight="false" outlineLevel="0" collapsed="false">
      <c r="A71" s="6" t="s">
        <v>176</v>
      </c>
      <c r="B71" s="6" t="s">
        <v>177</v>
      </c>
      <c r="C71" s="6" t="s">
        <v>178</v>
      </c>
      <c r="D71" s="7" t="n">
        <v>110</v>
      </c>
      <c r="E71" s="14" t="n">
        <f aca="false">IF('RoI MP TLAF Summary'!E71&lt;0.96,0.96,IF('RoI MP TLAF Summary'!E71&lt;0.98,0.98,IF('RoI MP TLAF Summary'!E71&lt;1,1,IF('RoI MP TLAF Summary'!E71&lt;1.02,1,IF('RoI MP TLAF Summary'!E71&lt;1.04,1.02,IF('RoI MP TLAF Summary'!E71&lt;1.06,1.04,IF('RoI MP TLAF Summary'!E71&lt;1.08,1.04,IF('RoI MP TLAF Summary'!E71&lt;1.1,1.04))))))))</f>
        <v>1.02</v>
      </c>
      <c r="F71" s="14" t="n">
        <f aca="false">IF('RoI MP TLAF Summary'!F71&lt;0.96,0.96,IF('RoI MP TLAF Summary'!F71&lt;0.98,0.98,IF('RoI MP TLAF Summary'!F71&lt;1,1,IF('RoI MP TLAF Summary'!F71&lt;1.02,1,IF('RoI MP TLAF Summary'!F71&lt;1.04,1.02,IF('RoI MP TLAF Summary'!F71&lt;1.06,1.04,IF('RoI MP TLAF Summary'!F71&lt;1.08,1.04,IF('RoI MP TLAF Summary'!F71&lt;1.1,1.04))))))))</f>
        <v>1</v>
      </c>
      <c r="G71" s="14" t="n">
        <f aca="false">IF('RoI MP TLAF Summary'!G71&lt;0.96,0.96,IF('RoI MP TLAF Summary'!G71&lt;0.98,0.98,IF('RoI MP TLAF Summary'!G71&lt;1,1,IF('RoI MP TLAF Summary'!G71&lt;1.02,1,IF('RoI MP TLAF Summary'!G71&lt;1.04,1.02,IF('RoI MP TLAF Summary'!G71&lt;1.06,1.04,IF('RoI MP TLAF Summary'!G71&lt;1.08,1.04,IF('RoI MP TLAF Summary'!G71&lt;1.1,1.04))))))))</f>
        <v>1.02</v>
      </c>
      <c r="H71" s="14" t="n">
        <f aca="false">IF('RoI MP TLAF Summary'!H71&lt;0.96,0.96,IF('RoI MP TLAF Summary'!H71&lt;0.98,0.98,IF('RoI MP TLAF Summary'!H71&lt;1,1,IF('RoI MP TLAF Summary'!H71&lt;1.02,1,IF('RoI MP TLAF Summary'!H71&lt;1.04,1.02,IF('RoI MP TLAF Summary'!H71&lt;1.06,1.04,IF('RoI MP TLAF Summary'!H71&lt;1.08,1.04,IF('RoI MP TLAF Summary'!H71&lt;1.1,1.04))))))))</f>
        <v>1</v>
      </c>
      <c r="I71" s="14" t="n">
        <f aca="false">IF('RoI MP TLAF Summary'!I71&lt;0.96,0.96,IF('RoI MP TLAF Summary'!I71&lt;0.98,0.98,IF('RoI MP TLAF Summary'!I71&lt;1,1,IF('RoI MP TLAF Summary'!I71&lt;1.02,1,IF('RoI MP TLAF Summary'!I71&lt;1.04,1.02,IF('RoI MP TLAF Summary'!I71&lt;1.06,1.04,IF('RoI MP TLAF Summary'!I71&lt;1.08,1.04,IF('RoI MP TLAF Summary'!I71&lt;1.1,1.04))))))))</f>
        <v>1.02</v>
      </c>
      <c r="J71" s="14" t="n">
        <f aca="false">IF('RoI MP TLAF Summary'!J71&lt;0.96,0.96,IF('RoI MP TLAF Summary'!J71&lt;0.98,0.98,IF('RoI MP TLAF Summary'!J71&lt;1,1,IF('RoI MP TLAF Summary'!J71&lt;1.02,1,IF('RoI MP TLAF Summary'!J71&lt;1.04,1.02,IF('RoI MP TLAF Summary'!J71&lt;1.06,1.04,IF('RoI MP TLAF Summary'!J71&lt;1.08,1.04,IF('RoI MP TLAF Summary'!J71&lt;1.1,1.04))))))))</f>
        <v>1</v>
      </c>
      <c r="K71" s="14" t="n">
        <f aca="false">IF('RoI MP TLAF Summary'!K71&lt;0.96,0.96,IF('RoI MP TLAF Summary'!K71&lt;0.98,0.98,IF('RoI MP TLAF Summary'!K71&lt;1,1,IF('RoI MP TLAF Summary'!K71&lt;1.02,1,IF('RoI MP TLAF Summary'!K71&lt;1.04,1.02,IF('RoI MP TLAF Summary'!K71&lt;1.06,1.04,IF('RoI MP TLAF Summary'!K71&lt;1.08,1.04,IF('RoI MP TLAF Summary'!K71&lt;1.1,1.04))))))))</f>
        <v>1.02</v>
      </c>
      <c r="L71" s="14" t="n">
        <f aca="false">IF('RoI MP TLAF Summary'!L71&lt;0.96,0.96,IF('RoI MP TLAF Summary'!L71&lt;0.98,0.98,IF('RoI MP TLAF Summary'!L71&lt;1,1,IF('RoI MP TLAF Summary'!L71&lt;1.02,1,IF('RoI MP TLAF Summary'!L71&lt;1.04,1.02,IF('RoI MP TLAF Summary'!L71&lt;1.06,1.04,IF('RoI MP TLAF Summary'!L71&lt;1.08,1.04,IF('RoI MP TLAF Summary'!L71&lt;1.1,1.04))))))))</f>
        <v>1</v>
      </c>
      <c r="M71" s="14" t="n">
        <f aca="false">IF('RoI MP TLAF Summary'!M71&lt;0.96,0.96,IF('RoI MP TLAF Summary'!M71&lt;0.98,0.98,IF('RoI MP TLAF Summary'!M71&lt;1,1,IF('RoI MP TLAF Summary'!M71&lt;1.02,1,IF('RoI MP TLAF Summary'!M71&lt;1.04,1.02,IF('RoI MP TLAF Summary'!M71&lt;1.06,1.04,IF('RoI MP TLAF Summary'!M71&lt;1.08,1.04,IF('RoI MP TLAF Summary'!M71&lt;1.1,1.04))))))))</f>
        <v>1.02</v>
      </c>
      <c r="N71" s="14" t="n">
        <f aca="false">IF('RoI MP TLAF Summary'!N71&lt;0.96,0.96,IF('RoI MP TLAF Summary'!N71&lt;0.98,0.98,IF('RoI MP TLAF Summary'!N71&lt;1,1,IF('RoI MP TLAF Summary'!N71&lt;1.02,1,IF('RoI MP TLAF Summary'!N71&lt;1.04,1.02,IF('RoI MP TLAF Summary'!N71&lt;1.06,1.04,IF('RoI MP TLAF Summary'!N71&lt;1.08,1.04,IF('RoI MP TLAF Summary'!N71&lt;1.1,1.04))))))))</f>
        <v>1</v>
      </c>
      <c r="O71" s="14" t="n">
        <f aca="false">IF('RoI MP TLAF Summary'!O71&lt;0.96,0.96,IF('RoI MP TLAF Summary'!O71&lt;0.98,0.98,IF('RoI MP TLAF Summary'!O71&lt;1,1,IF('RoI MP TLAF Summary'!O71&lt;1.02,1,IF('RoI MP TLAF Summary'!O71&lt;1.04,1.02,IF('RoI MP TLAF Summary'!O71&lt;1.06,1.04,IF('RoI MP TLAF Summary'!O71&lt;1.08,1.04,IF('RoI MP TLAF Summary'!O71&lt;1.1,1.04))))))))</f>
        <v>1.02</v>
      </c>
      <c r="P71" s="14" t="n">
        <f aca="false">IF('RoI MP TLAF Summary'!P71&lt;0.96,0.96,IF('RoI MP TLAF Summary'!P71&lt;0.98,0.98,IF('RoI MP TLAF Summary'!P71&lt;1,1,IF('RoI MP TLAF Summary'!P71&lt;1.02,1,IF('RoI MP TLAF Summary'!P71&lt;1.04,1.02,IF('RoI MP TLAF Summary'!P71&lt;1.06,1.04,IF('RoI MP TLAF Summary'!P71&lt;1.08,1.04,IF('RoI MP TLAF Summary'!P71&lt;1.1,1.04))))))))</f>
        <v>1</v>
      </c>
      <c r="Q71" s="14" t="n">
        <f aca="false">IF('RoI MP TLAF Summary'!Q71&lt;0.96,0.96,IF('RoI MP TLAF Summary'!Q71&lt;0.98,0.98,IF('RoI MP TLAF Summary'!Q71&lt;1,1,IF('RoI MP TLAF Summary'!Q71&lt;1.02,1,IF('RoI MP TLAF Summary'!Q71&lt;1.04,1.02,IF('RoI MP TLAF Summary'!Q71&lt;1.06,1.04,IF('RoI MP TLAF Summary'!Q71&lt;1.08,1.04,IF('RoI MP TLAF Summary'!Q71&lt;1.1,1.04))))))))</f>
        <v>1.02</v>
      </c>
      <c r="R71" s="14" t="n">
        <f aca="false">IF('RoI MP TLAF Summary'!R71&lt;0.96,0.96,IF('RoI MP TLAF Summary'!R71&lt;0.98,0.98,IF('RoI MP TLAF Summary'!R71&lt;1,1,IF('RoI MP TLAF Summary'!R71&lt;1.02,1,IF('RoI MP TLAF Summary'!R71&lt;1.04,1.02,IF('RoI MP TLAF Summary'!R71&lt;1.06,1.04,IF('RoI MP TLAF Summary'!R71&lt;1.08,1.04,IF('RoI MP TLAF Summary'!R71&lt;1.1,1.04))))))))</f>
        <v>1</v>
      </c>
      <c r="S71" s="14" t="n">
        <f aca="false">IF('RoI MP TLAF Summary'!S71&lt;0.96,0.96,IF('RoI MP TLAF Summary'!S71&lt;0.98,0.98,IF('RoI MP TLAF Summary'!S71&lt;1,1,IF('RoI MP TLAF Summary'!S71&lt;1.02,1,IF('RoI MP TLAF Summary'!S71&lt;1.04,1.02,IF('RoI MP TLAF Summary'!S71&lt;1.06,1.04,IF('RoI MP TLAF Summary'!S71&lt;1.08,1.04,IF('RoI MP TLAF Summary'!S71&lt;1.1,1.04))))))))</f>
        <v>1.02</v>
      </c>
      <c r="T71" s="14" t="n">
        <f aca="false">IF('RoI MP TLAF Summary'!T71&lt;0.96,0.96,IF('RoI MP TLAF Summary'!T71&lt;0.98,0.98,IF('RoI MP TLAF Summary'!T71&lt;1,1,IF('RoI MP TLAF Summary'!T71&lt;1.02,1,IF('RoI MP TLAF Summary'!T71&lt;1.04,1.02,IF('RoI MP TLAF Summary'!T71&lt;1.06,1.04,IF('RoI MP TLAF Summary'!T71&lt;1.08,1.04,IF('RoI MP TLAF Summary'!T71&lt;1.1,1.04))))))))</f>
        <v>1</v>
      </c>
      <c r="U71" s="14" t="n">
        <f aca="false">IF('RoI MP TLAF Summary'!U71&lt;0.96,0.96,IF('RoI MP TLAF Summary'!U71&lt;0.98,0.98,IF('RoI MP TLAF Summary'!U71&lt;1,1,IF('RoI MP TLAF Summary'!U71&lt;1.02,1,IF('RoI MP TLAF Summary'!U71&lt;1.04,1.02,IF('RoI MP TLAF Summary'!U71&lt;1.06,1.04,IF('RoI MP TLAF Summary'!U71&lt;1.08,1.04,IF('RoI MP TLAF Summary'!U71&lt;1.1,1.04))))))))</f>
        <v>1.02</v>
      </c>
      <c r="V71" s="14" t="n">
        <f aca="false">IF('RoI MP TLAF Summary'!V71&lt;0.96,0.96,IF('RoI MP TLAF Summary'!V71&lt;0.98,0.98,IF('RoI MP TLAF Summary'!V71&lt;1,1,IF('RoI MP TLAF Summary'!V71&lt;1.02,1,IF('RoI MP TLAF Summary'!V71&lt;1.04,1.02,IF('RoI MP TLAF Summary'!V71&lt;1.06,1.04,IF('RoI MP TLAF Summary'!V71&lt;1.08,1.04,IF('RoI MP TLAF Summary'!V71&lt;1.1,1.04))))))))</f>
        <v>1</v>
      </c>
      <c r="W71" s="14" t="n">
        <f aca="false">IF('RoI MP TLAF Summary'!W71&lt;0.96,0.96,IF('RoI MP TLAF Summary'!W71&lt;0.98,0.98,IF('RoI MP TLAF Summary'!W71&lt;1,1,IF('RoI MP TLAF Summary'!W71&lt;1.02,1,IF('RoI MP TLAF Summary'!W71&lt;1.04,1.02,IF('RoI MP TLAF Summary'!W71&lt;1.06,1.04,IF('RoI MP TLAF Summary'!W71&lt;1.08,1.04,IF('RoI MP TLAF Summary'!W71&lt;1.1,1.04))))))))</f>
        <v>1.04</v>
      </c>
      <c r="X71" s="14" t="n">
        <f aca="false">IF('RoI MP TLAF Summary'!X71&lt;0.96,0.96,IF('RoI MP TLAF Summary'!X71&lt;0.98,0.98,IF('RoI MP TLAF Summary'!X71&lt;1,1,IF('RoI MP TLAF Summary'!X71&lt;1.02,1,IF('RoI MP TLAF Summary'!X71&lt;1.04,1.02,IF('RoI MP TLAF Summary'!X71&lt;1.06,1.04,IF('RoI MP TLAF Summary'!X71&lt;1.08,1.04,IF('RoI MP TLAF Summary'!X71&lt;1.1,1.04))))))))</f>
        <v>1.02</v>
      </c>
      <c r="Y71" s="14" t="n">
        <f aca="false">IF('RoI MP TLAF Summary'!Y71&lt;0.96,0.96,IF('RoI MP TLAF Summary'!Y71&lt;0.98,0.98,IF('RoI MP TLAF Summary'!Y71&lt;1,1,IF('RoI MP TLAF Summary'!Y71&lt;1.02,1,IF('RoI MP TLAF Summary'!Y71&lt;1.04,1.02,IF('RoI MP TLAF Summary'!Y71&lt;1.06,1.04,IF('RoI MP TLAF Summary'!Y71&lt;1.08,1.04,IF('RoI MP TLAF Summary'!Y71&lt;1.1,1.04))))))))</f>
        <v>1.02</v>
      </c>
      <c r="Z71" s="14" t="n">
        <f aca="false">IF('RoI MP TLAF Summary'!Z71&lt;0.96,0.96,IF('RoI MP TLAF Summary'!Z71&lt;0.98,0.98,IF('RoI MP TLAF Summary'!Z71&lt;1,1,IF('RoI MP TLAF Summary'!Z71&lt;1.02,1,IF('RoI MP TLAF Summary'!Z71&lt;1.04,1.02,IF('RoI MP TLAF Summary'!Z71&lt;1.06,1.04,IF('RoI MP TLAF Summary'!Z71&lt;1.08,1.04,IF('RoI MP TLAF Summary'!Z71&lt;1.1,1.04))))))))</f>
        <v>1</v>
      </c>
      <c r="AA71" s="14" t="n">
        <f aca="false">IF('RoI MP TLAF Summary'!AA71&lt;0.96,0.96,IF('RoI MP TLAF Summary'!AA71&lt;0.98,0.98,IF('RoI MP TLAF Summary'!AA71&lt;1,1,IF('RoI MP TLAF Summary'!AA71&lt;1.02,1,IF('RoI MP TLAF Summary'!AA71&lt;1.04,1.02,IF('RoI MP TLAF Summary'!AA71&lt;1.06,1.04,IF('RoI MP TLAF Summary'!AA71&lt;1.08,1.04,IF('RoI MP TLAF Summary'!AA71&lt;1.1,1.04))))))))</f>
        <v>1.02</v>
      </c>
      <c r="AB71" s="14" t="n">
        <f aca="false">IF('RoI MP TLAF Summary'!AB71&lt;0.96,0.96,IF('RoI MP TLAF Summary'!AB71&lt;0.98,0.98,IF('RoI MP TLAF Summary'!AB71&lt;1,1,IF('RoI MP TLAF Summary'!AB71&lt;1.02,1,IF('RoI MP TLAF Summary'!AB71&lt;1.04,1.02,IF('RoI MP TLAF Summary'!AB71&lt;1.06,1.04,IF('RoI MP TLAF Summary'!AB71&lt;1.08,1.04,IF('RoI MP TLAF Summary'!AB71&lt;1.1,1.04))))))))</f>
        <v>1</v>
      </c>
    </row>
    <row r="72" customFormat="false" ht="12.75" hidden="false" customHeight="false" outlineLevel="0" collapsed="false">
      <c r="A72" s="6" t="s">
        <v>179</v>
      </c>
      <c r="B72" s="6" t="s">
        <v>180</v>
      </c>
      <c r="C72" s="6" t="s">
        <v>181</v>
      </c>
      <c r="D72" s="7" t="n">
        <v>220</v>
      </c>
      <c r="E72" s="14" t="n">
        <f aca="false">IF('RoI MP TLAF Summary'!E72&lt;0.96,0.96,IF('RoI MP TLAF Summary'!E72&lt;0.98,0.98,IF('RoI MP TLAF Summary'!E72&lt;1,1,IF('RoI MP TLAF Summary'!E72&lt;1.02,1,IF('RoI MP TLAF Summary'!E72&lt;1.04,1.02,IF('RoI MP TLAF Summary'!E72&lt;1.06,1.04,IF('RoI MP TLAF Summary'!E72&lt;1.08,1.04,IF('RoI MP TLAF Summary'!E72&lt;1.1,1.04))))))))</f>
        <v>1</v>
      </c>
      <c r="F72" s="14" t="n">
        <f aca="false">IF('RoI MP TLAF Summary'!F72&lt;0.96,0.96,IF('RoI MP TLAF Summary'!F72&lt;0.98,0.98,IF('RoI MP TLAF Summary'!F72&lt;1,1,IF('RoI MP TLAF Summary'!F72&lt;1.02,1,IF('RoI MP TLAF Summary'!F72&lt;1.04,1.02,IF('RoI MP TLAF Summary'!F72&lt;1.06,1.04,IF('RoI MP TLAF Summary'!F72&lt;1.08,1.04,IF('RoI MP TLAF Summary'!F72&lt;1.1,1.04))))))))</f>
        <v>1</v>
      </c>
      <c r="G72" s="14" t="n">
        <f aca="false">IF('RoI MP TLAF Summary'!G72&lt;0.96,0.96,IF('RoI MP TLAF Summary'!G72&lt;0.98,0.98,IF('RoI MP TLAF Summary'!G72&lt;1,1,IF('RoI MP TLAF Summary'!G72&lt;1.02,1,IF('RoI MP TLAF Summary'!G72&lt;1.04,1.02,IF('RoI MP TLAF Summary'!G72&lt;1.06,1.04,IF('RoI MP TLAF Summary'!G72&lt;1.08,1.04,IF('RoI MP TLAF Summary'!G72&lt;1.1,1.04))))))))</f>
        <v>1</v>
      </c>
      <c r="H72" s="14" t="n">
        <f aca="false">IF('RoI MP TLAF Summary'!H72&lt;0.96,0.96,IF('RoI MP TLAF Summary'!H72&lt;0.98,0.98,IF('RoI MP TLAF Summary'!H72&lt;1,1,IF('RoI MP TLAF Summary'!H72&lt;1.02,1,IF('RoI MP TLAF Summary'!H72&lt;1.04,1.02,IF('RoI MP TLAF Summary'!H72&lt;1.06,1.04,IF('RoI MP TLAF Summary'!H72&lt;1.08,1.04,IF('RoI MP TLAF Summary'!H72&lt;1.1,1.04))))))))</f>
        <v>1</v>
      </c>
      <c r="I72" s="14" t="n">
        <f aca="false">IF('RoI MP TLAF Summary'!I72&lt;0.96,0.96,IF('RoI MP TLAF Summary'!I72&lt;0.98,0.98,IF('RoI MP TLAF Summary'!I72&lt;1,1,IF('RoI MP TLAF Summary'!I72&lt;1.02,1,IF('RoI MP TLAF Summary'!I72&lt;1.04,1.02,IF('RoI MP TLAF Summary'!I72&lt;1.06,1.04,IF('RoI MP TLAF Summary'!I72&lt;1.08,1.04,IF('RoI MP TLAF Summary'!I72&lt;1.1,1.04))))))))</f>
        <v>1</v>
      </c>
      <c r="J72" s="14" t="n">
        <f aca="false">IF('RoI MP TLAF Summary'!J72&lt;0.96,0.96,IF('RoI MP TLAF Summary'!J72&lt;0.98,0.98,IF('RoI MP TLAF Summary'!J72&lt;1,1,IF('RoI MP TLAF Summary'!J72&lt;1.02,1,IF('RoI MP TLAF Summary'!J72&lt;1.04,1.02,IF('RoI MP TLAF Summary'!J72&lt;1.06,1.04,IF('RoI MP TLAF Summary'!J72&lt;1.08,1.04,IF('RoI MP TLAF Summary'!J72&lt;1.1,1.04))))))))</f>
        <v>1</v>
      </c>
      <c r="K72" s="14" t="n">
        <f aca="false">IF('RoI MP TLAF Summary'!K72&lt;0.96,0.96,IF('RoI MP TLAF Summary'!K72&lt;0.98,0.98,IF('RoI MP TLAF Summary'!K72&lt;1,1,IF('RoI MP TLAF Summary'!K72&lt;1.02,1,IF('RoI MP TLAF Summary'!K72&lt;1.04,1.02,IF('RoI MP TLAF Summary'!K72&lt;1.06,1.04,IF('RoI MP TLAF Summary'!K72&lt;1.08,1.04,IF('RoI MP TLAF Summary'!K72&lt;1.1,1.04))))))))</f>
        <v>1</v>
      </c>
      <c r="L72" s="14" t="n">
        <f aca="false">IF('RoI MP TLAF Summary'!L72&lt;0.96,0.96,IF('RoI MP TLAF Summary'!L72&lt;0.98,0.98,IF('RoI MP TLAF Summary'!L72&lt;1,1,IF('RoI MP TLAF Summary'!L72&lt;1.02,1,IF('RoI MP TLAF Summary'!L72&lt;1.04,1.02,IF('RoI MP TLAF Summary'!L72&lt;1.06,1.04,IF('RoI MP TLAF Summary'!L72&lt;1.08,1.04,IF('RoI MP TLAF Summary'!L72&lt;1.1,1.04))))))))</f>
        <v>1</v>
      </c>
      <c r="M72" s="14" t="n">
        <f aca="false">IF('RoI MP TLAF Summary'!M72&lt;0.96,0.96,IF('RoI MP TLAF Summary'!M72&lt;0.98,0.98,IF('RoI MP TLAF Summary'!M72&lt;1,1,IF('RoI MP TLAF Summary'!M72&lt;1.02,1,IF('RoI MP TLAF Summary'!M72&lt;1.04,1.02,IF('RoI MP TLAF Summary'!M72&lt;1.06,1.04,IF('RoI MP TLAF Summary'!M72&lt;1.08,1.04,IF('RoI MP TLAF Summary'!M72&lt;1.1,1.04))))))))</f>
        <v>1</v>
      </c>
      <c r="N72" s="14" t="n">
        <f aca="false">IF('RoI MP TLAF Summary'!N72&lt;0.96,0.96,IF('RoI MP TLAF Summary'!N72&lt;0.98,0.98,IF('RoI MP TLAF Summary'!N72&lt;1,1,IF('RoI MP TLAF Summary'!N72&lt;1.02,1,IF('RoI MP TLAF Summary'!N72&lt;1.04,1.02,IF('RoI MP TLAF Summary'!N72&lt;1.06,1.04,IF('RoI MP TLAF Summary'!N72&lt;1.08,1.04,IF('RoI MP TLAF Summary'!N72&lt;1.1,1.04))))))))</f>
        <v>1</v>
      </c>
      <c r="O72" s="14" t="n">
        <f aca="false">IF('RoI MP TLAF Summary'!O72&lt;0.96,0.96,IF('RoI MP TLAF Summary'!O72&lt;0.98,0.98,IF('RoI MP TLAF Summary'!O72&lt;1,1,IF('RoI MP TLAF Summary'!O72&lt;1.02,1,IF('RoI MP TLAF Summary'!O72&lt;1.04,1.02,IF('RoI MP TLAF Summary'!O72&lt;1.06,1.04,IF('RoI MP TLAF Summary'!O72&lt;1.08,1.04,IF('RoI MP TLAF Summary'!O72&lt;1.1,1.04))))))))</f>
        <v>1</v>
      </c>
      <c r="P72" s="14" t="n">
        <f aca="false">IF('RoI MP TLAF Summary'!P72&lt;0.96,0.96,IF('RoI MP TLAF Summary'!P72&lt;0.98,0.98,IF('RoI MP TLAF Summary'!P72&lt;1,1,IF('RoI MP TLAF Summary'!P72&lt;1.02,1,IF('RoI MP TLAF Summary'!P72&lt;1.04,1.02,IF('RoI MP TLAF Summary'!P72&lt;1.06,1.04,IF('RoI MP TLAF Summary'!P72&lt;1.08,1.04,IF('RoI MP TLAF Summary'!P72&lt;1.1,1.04))))))))</f>
        <v>1</v>
      </c>
      <c r="Q72" s="14" t="n">
        <f aca="false">IF('RoI MP TLAF Summary'!Q72&lt;0.96,0.96,IF('RoI MP TLAF Summary'!Q72&lt;0.98,0.98,IF('RoI MP TLAF Summary'!Q72&lt;1,1,IF('RoI MP TLAF Summary'!Q72&lt;1.02,1,IF('RoI MP TLAF Summary'!Q72&lt;1.04,1.02,IF('RoI MP TLAF Summary'!Q72&lt;1.06,1.04,IF('RoI MP TLAF Summary'!Q72&lt;1.08,1.04,IF('RoI MP TLAF Summary'!Q72&lt;1.1,1.04))))))))</f>
        <v>1.02</v>
      </c>
      <c r="R72" s="14" t="n">
        <f aca="false">IF('RoI MP TLAF Summary'!R72&lt;0.96,0.96,IF('RoI MP TLAF Summary'!R72&lt;0.98,0.98,IF('RoI MP TLAF Summary'!R72&lt;1,1,IF('RoI MP TLAF Summary'!R72&lt;1.02,1,IF('RoI MP TLAF Summary'!R72&lt;1.04,1.02,IF('RoI MP TLAF Summary'!R72&lt;1.06,1.04,IF('RoI MP TLAF Summary'!R72&lt;1.08,1.04,IF('RoI MP TLAF Summary'!R72&lt;1.1,1.04))))))))</f>
        <v>1.02</v>
      </c>
      <c r="S72" s="14" t="n">
        <f aca="false">IF('RoI MP TLAF Summary'!S72&lt;0.96,0.96,IF('RoI MP TLAF Summary'!S72&lt;0.98,0.98,IF('RoI MP TLAF Summary'!S72&lt;1,1,IF('RoI MP TLAF Summary'!S72&lt;1.02,1,IF('RoI MP TLAF Summary'!S72&lt;1.04,1.02,IF('RoI MP TLAF Summary'!S72&lt;1.06,1.04,IF('RoI MP TLAF Summary'!S72&lt;1.08,1.04,IF('RoI MP TLAF Summary'!S72&lt;1.1,1.04))))))))</f>
        <v>1</v>
      </c>
      <c r="T72" s="14" t="n">
        <f aca="false">IF('RoI MP TLAF Summary'!T72&lt;0.96,0.96,IF('RoI MP TLAF Summary'!T72&lt;0.98,0.98,IF('RoI MP TLAF Summary'!T72&lt;1,1,IF('RoI MP TLAF Summary'!T72&lt;1.02,1,IF('RoI MP TLAF Summary'!T72&lt;1.04,1.02,IF('RoI MP TLAF Summary'!T72&lt;1.06,1.04,IF('RoI MP TLAF Summary'!T72&lt;1.08,1.04,IF('RoI MP TLAF Summary'!T72&lt;1.1,1.04))))))))</f>
        <v>1.02</v>
      </c>
      <c r="U72" s="14" t="n">
        <f aca="false">IF('RoI MP TLAF Summary'!U72&lt;0.96,0.96,IF('RoI MP TLAF Summary'!U72&lt;0.98,0.98,IF('RoI MP TLAF Summary'!U72&lt;1,1,IF('RoI MP TLAF Summary'!U72&lt;1.02,1,IF('RoI MP TLAF Summary'!U72&lt;1.04,1.02,IF('RoI MP TLAF Summary'!U72&lt;1.06,1.04,IF('RoI MP TLAF Summary'!U72&lt;1.08,1.04,IF('RoI MP TLAF Summary'!U72&lt;1.1,1.04))))))))</f>
        <v>1</v>
      </c>
      <c r="V72" s="14" t="n">
        <f aca="false">IF('RoI MP TLAF Summary'!V72&lt;0.96,0.96,IF('RoI MP TLAF Summary'!V72&lt;0.98,0.98,IF('RoI MP TLAF Summary'!V72&lt;1,1,IF('RoI MP TLAF Summary'!V72&lt;1.02,1,IF('RoI MP TLAF Summary'!V72&lt;1.04,1.02,IF('RoI MP TLAF Summary'!V72&lt;1.06,1.04,IF('RoI MP TLAF Summary'!V72&lt;1.08,1.04,IF('RoI MP TLAF Summary'!V72&lt;1.1,1.04))))))))</f>
        <v>1</v>
      </c>
      <c r="W72" s="14" t="n">
        <f aca="false">IF('RoI MP TLAF Summary'!W72&lt;0.96,0.96,IF('RoI MP TLAF Summary'!W72&lt;0.98,0.98,IF('RoI MP TLAF Summary'!W72&lt;1,1,IF('RoI MP TLAF Summary'!W72&lt;1.02,1,IF('RoI MP TLAF Summary'!W72&lt;1.04,1.02,IF('RoI MP TLAF Summary'!W72&lt;1.06,1.04,IF('RoI MP TLAF Summary'!W72&lt;1.08,1.04,IF('RoI MP TLAF Summary'!W72&lt;1.1,1.04))))))))</f>
        <v>1</v>
      </c>
      <c r="X72" s="14" t="n">
        <f aca="false">IF('RoI MP TLAF Summary'!X72&lt;0.96,0.96,IF('RoI MP TLAF Summary'!X72&lt;0.98,0.98,IF('RoI MP TLAF Summary'!X72&lt;1,1,IF('RoI MP TLAF Summary'!X72&lt;1.02,1,IF('RoI MP TLAF Summary'!X72&lt;1.04,1.02,IF('RoI MP TLAF Summary'!X72&lt;1.06,1.04,IF('RoI MP TLAF Summary'!X72&lt;1.08,1.04,IF('RoI MP TLAF Summary'!X72&lt;1.1,1.04))))))))</f>
        <v>1.02</v>
      </c>
      <c r="Y72" s="14" t="n">
        <f aca="false">IF('RoI MP TLAF Summary'!Y72&lt;0.96,0.96,IF('RoI MP TLAF Summary'!Y72&lt;0.98,0.98,IF('RoI MP TLAF Summary'!Y72&lt;1,1,IF('RoI MP TLAF Summary'!Y72&lt;1.02,1,IF('RoI MP TLAF Summary'!Y72&lt;1.04,1.02,IF('RoI MP TLAF Summary'!Y72&lt;1.06,1.04,IF('RoI MP TLAF Summary'!Y72&lt;1.08,1.04,IF('RoI MP TLAF Summary'!Y72&lt;1.1,1.04))))))))</f>
        <v>1</v>
      </c>
      <c r="Z72" s="14" t="n">
        <f aca="false">IF('RoI MP TLAF Summary'!Z72&lt;0.96,0.96,IF('RoI MP TLAF Summary'!Z72&lt;0.98,0.98,IF('RoI MP TLAF Summary'!Z72&lt;1,1,IF('RoI MP TLAF Summary'!Z72&lt;1.02,1,IF('RoI MP TLAF Summary'!Z72&lt;1.04,1.02,IF('RoI MP TLAF Summary'!Z72&lt;1.06,1.04,IF('RoI MP TLAF Summary'!Z72&lt;1.08,1.04,IF('RoI MP TLAF Summary'!Z72&lt;1.1,1.04))))))))</f>
        <v>1.02</v>
      </c>
      <c r="AA72" s="14" t="n">
        <f aca="false">IF('RoI MP TLAF Summary'!AA72&lt;0.96,0.96,IF('RoI MP TLAF Summary'!AA72&lt;0.98,0.98,IF('RoI MP TLAF Summary'!AA72&lt;1,1,IF('RoI MP TLAF Summary'!AA72&lt;1.02,1,IF('RoI MP TLAF Summary'!AA72&lt;1.04,1.02,IF('RoI MP TLAF Summary'!AA72&lt;1.06,1.04,IF('RoI MP TLAF Summary'!AA72&lt;1.08,1.04,IF('RoI MP TLAF Summary'!AA72&lt;1.1,1.04))))))))</f>
        <v>1</v>
      </c>
      <c r="AB72" s="14" t="n">
        <f aca="false">IF('RoI MP TLAF Summary'!AB72&lt;0.96,0.96,IF('RoI MP TLAF Summary'!AB72&lt;0.98,0.98,IF('RoI MP TLAF Summary'!AB72&lt;1,1,IF('RoI MP TLAF Summary'!AB72&lt;1.02,1,IF('RoI MP TLAF Summary'!AB72&lt;1.04,1.02,IF('RoI MP TLAF Summary'!AB72&lt;1.06,1.04,IF('RoI MP TLAF Summary'!AB72&lt;1.08,1.04,IF('RoI MP TLAF Summary'!AB72&lt;1.1,1.04))))))))</f>
        <v>1.02</v>
      </c>
    </row>
    <row r="73" customFormat="false" ht="12.75" hidden="false" customHeight="false" outlineLevel="0" collapsed="false">
      <c r="A73" s="6" t="s">
        <v>179</v>
      </c>
      <c r="B73" s="6" t="s">
        <v>182</v>
      </c>
      <c r="C73" s="6" t="s">
        <v>183</v>
      </c>
      <c r="D73" s="7" t="n">
        <v>220</v>
      </c>
      <c r="E73" s="14" t="n">
        <f aca="false">IF('RoI MP TLAF Summary'!E73&lt;0.96,0.96,IF('RoI MP TLAF Summary'!E73&lt;0.98,0.98,IF('RoI MP TLAF Summary'!E73&lt;1,1,IF('RoI MP TLAF Summary'!E73&lt;1.02,1,IF('RoI MP TLAF Summary'!E73&lt;1.04,1.02,IF('RoI MP TLAF Summary'!E73&lt;1.06,1.04,IF('RoI MP TLAF Summary'!E73&lt;1.08,1.04,IF('RoI MP TLAF Summary'!E73&lt;1.1,1.04))))))))</f>
        <v>1</v>
      </c>
      <c r="F73" s="14" t="n">
        <f aca="false">IF('RoI MP TLAF Summary'!F73&lt;0.96,0.96,IF('RoI MP TLAF Summary'!F73&lt;0.98,0.98,IF('RoI MP TLAF Summary'!F73&lt;1,1,IF('RoI MP TLAF Summary'!F73&lt;1.02,1,IF('RoI MP TLAF Summary'!F73&lt;1.04,1.02,IF('RoI MP TLAF Summary'!F73&lt;1.06,1.04,IF('RoI MP TLAF Summary'!F73&lt;1.08,1.04,IF('RoI MP TLAF Summary'!F73&lt;1.1,1.04))))))))</f>
        <v>1</v>
      </c>
      <c r="G73" s="14" t="n">
        <f aca="false">IF('RoI MP TLAF Summary'!G73&lt;0.96,0.96,IF('RoI MP TLAF Summary'!G73&lt;0.98,0.98,IF('RoI MP TLAF Summary'!G73&lt;1,1,IF('RoI MP TLAF Summary'!G73&lt;1.02,1,IF('RoI MP TLAF Summary'!G73&lt;1.04,1.02,IF('RoI MP TLAF Summary'!G73&lt;1.06,1.04,IF('RoI MP TLAF Summary'!G73&lt;1.08,1.04,IF('RoI MP TLAF Summary'!G73&lt;1.1,1.04))))))))</f>
        <v>1</v>
      </c>
      <c r="H73" s="14" t="n">
        <f aca="false">IF('RoI MP TLAF Summary'!H73&lt;0.96,0.96,IF('RoI MP TLAF Summary'!H73&lt;0.98,0.98,IF('RoI MP TLAF Summary'!H73&lt;1,1,IF('RoI MP TLAF Summary'!H73&lt;1.02,1,IF('RoI MP TLAF Summary'!H73&lt;1.04,1.02,IF('RoI MP TLAF Summary'!H73&lt;1.06,1.04,IF('RoI MP TLAF Summary'!H73&lt;1.08,1.04,IF('RoI MP TLAF Summary'!H73&lt;1.1,1.04))))))))</f>
        <v>1</v>
      </c>
      <c r="I73" s="14" t="n">
        <f aca="false">IF('RoI MP TLAF Summary'!I73&lt;0.96,0.96,IF('RoI MP TLAF Summary'!I73&lt;0.98,0.98,IF('RoI MP TLAF Summary'!I73&lt;1,1,IF('RoI MP TLAF Summary'!I73&lt;1.02,1,IF('RoI MP TLAF Summary'!I73&lt;1.04,1.02,IF('RoI MP TLAF Summary'!I73&lt;1.06,1.04,IF('RoI MP TLAF Summary'!I73&lt;1.08,1.04,IF('RoI MP TLAF Summary'!I73&lt;1.1,1.04))))))))</f>
        <v>1</v>
      </c>
      <c r="J73" s="14" t="n">
        <f aca="false">IF('RoI MP TLAF Summary'!J73&lt;0.96,0.96,IF('RoI MP TLAF Summary'!J73&lt;0.98,0.98,IF('RoI MP TLAF Summary'!J73&lt;1,1,IF('RoI MP TLAF Summary'!J73&lt;1.02,1,IF('RoI MP TLAF Summary'!J73&lt;1.04,1.02,IF('RoI MP TLAF Summary'!J73&lt;1.06,1.04,IF('RoI MP TLAF Summary'!J73&lt;1.08,1.04,IF('RoI MP TLAF Summary'!J73&lt;1.1,1.04))))))))</f>
        <v>1</v>
      </c>
      <c r="K73" s="14" t="n">
        <f aca="false">IF('RoI MP TLAF Summary'!K73&lt;0.96,0.96,IF('RoI MP TLAF Summary'!K73&lt;0.98,0.98,IF('RoI MP TLAF Summary'!K73&lt;1,1,IF('RoI MP TLAF Summary'!K73&lt;1.02,1,IF('RoI MP TLAF Summary'!K73&lt;1.04,1.02,IF('RoI MP TLAF Summary'!K73&lt;1.06,1.04,IF('RoI MP TLAF Summary'!K73&lt;1.08,1.04,IF('RoI MP TLAF Summary'!K73&lt;1.1,1.04))))))))</f>
        <v>1</v>
      </c>
      <c r="L73" s="14" t="n">
        <f aca="false">IF('RoI MP TLAF Summary'!L73&lt;0.96,0.96,IF('RoI MP TLAF Summary'!L73&lt;0.98,0.98,IF('RoI MP TLAF Summary'!L73&lt;1,1,IF('RoI MP TLAF Summary'!L73&lt;1.02,1,IF('RoI MP TLAF Summary'!L73&lt;1.04,1.02,IF('RoI MP TLAF Summary'!L73&lt;1.06,1.04,IF('RoI MP TLAF Summary'!L73&lt;1.08,1.04,IF('RoI MP TLAF Summary'!L73&lt;1.1,1.04))))))))</f>
        <v>1</v>
      </c>
      <c r="M73" s="14" t="n">
        <f aca="false">IF('RoI MP TLAF Summary'!M73&lt;0.96,0.96,IF('RoI MP TLAF Summary'!M73&lt;0.98,0.98,IF('RoI MP TLAF Summary'!M73&lt;1,1,IF('RoI MP TLAF Summary'!M73&lt;1.02,1,IF('RoI MP TLAF Summary'!M73&lt;1.04,1.02,IF('RoI MP TLAF Summary'!M73&lt;1.06,1.04,IF('RoI MP TLAF Summary'!M73&lt;1.08,1.04,IF('RoI MP TLAF Summary'!M73&lt;1.1,1.04))))))))</f>
        <v>1</v>
      </c>
      <c r="N73" s="14" t="n">
        <f aca="false">IF('RoI MP TLAF Summary'!N73&lt;0.96,0.96,IF('RoI MP TLAF Summary'!N73&lt;0.98,0.98,IF('RoI MP TLAF Summary'!N73&lt;1,1,IF('RoI MP TLAF Summary'!N73&lt;1.02,1,IF('RoI MP TLAF Summary'!N73&lt;1.04,1.02,IF('RoI MP TLAF Summary'!N73&lt;1.06,1.04,IF('RoI MP TLAF Summary'!N73&lt;1.08,1.04,IF('RoI MP TLAF Summary'!N73&lt;1.1,1.04))))))))</f>
        <v>1</v>
      </c>
      <c r="O73" s="14" t="n">
        <f aca="false">IF('RoI MP TLAF Summary'!O73&lt;0.96,0.96,IF('RoI MP TLAF Summary'!O73&lt;0.98,0.98,IF('RoI MP TLAF Summary'!O73&lt;1,1,IF('RoI MP TLAF Summary'!O73&lt;1.02,1,IF('RoI MP TLAF Summary'!O73&lt;1.04,1.02,IF('RoI MP TLAF Summary'!O73&lt;1.06,1.04,IF('RoI MP TLAF Summary'!O73&lt;1.08,1.04,IF('RoI MP TLAF Summary'!O73&lt;1.1,1.04))))))))</f>
        <v>1</v>
      </c>
      <c r="P73" s="14" t="n">
        <f aca="false">IF('RoI MP TLAF Summary'!P73&lt;0.96,0.96,IF('RoI MP TLAF Summary'!P73&lt;0.98,0.98,IF('RoI MP TLAF Summary'!P73&lt;1,1,IF('RoI MP TLAF Summary'!P73&lt;1.02,1,IF('RoI MP TLAF Summary'!P73&lt;1.04,1.02,IF('RoI MP TLAF Summary'!P73&lt;1.06,1.04,IF('RoI MP TLAF Summary'!P73&lt;1.08,1.04,IF('RoI MP TLAF Summary'!P73&lt;1.1,1.04))))))))</f>
        <v>1</v>
      </c>
      <c r="Q73" s="14" t="n">
        <f aca="false">IF('RoI MP TLAF Summary'!Q73&lt;0.96,0.96,IF('RoI MP TLAF Summary'!Q73&lt;0.98,0.98,IF('RoI MP TLAF Summary'!Q73&lt;1,1,IF('RoI MP TLAF Summary'!Q73&lt;1.02,1,IF('RoI MP TLAF Summary'!Q73&lt;1.04,1.02,IF('RoI MP TLAF Summary'!Q73&lt;1.06,1.04,IF('RoI MP TLAF Summary'!Q73&lt;1.08,1.04,IF('RoI MP TLAF Summary'!Q73&lt;1.1,1.04))))))))</f>
        <v>1.02</v>
      </c>
      <c r="R73" s="14" t="n">
        <f aca="false">IF('RoI MP TLAF Summary'!R73&lt;0.96,0.96,IF('RoI MP TLAF Summary'!R73&lt;0.98,0.98,IF('RoI MP TLAF Summary'!R73&lt;1,1,IF('RoI MP TLAF Summary'!R73&lt;1.02,1,IF('RoI MP TLAF Summary'!R73&lt;1.04,1.02,IF('RoI MP TLAF Summary'!R73&lt;1.06,1.04,IF('RoI MP TLAF Summary'!R73&lt;1.08,1.04,IF('RoI MP TLAF Summary'!R73&lt;1.1,1.04))))))))</f>
        <v>1.02</v>
      </c>
      <c r="S73" s="14" t="n">
        <f aca="false">IF('RoI MP TLAF Summary'!S73&lt;0.96,0.96,IF('RoI MP TLAF Summary'!S73&lt;0.98,0.98,IF('RoI MP TLAF Summary'!S73&lt;1,1,IF('RoI MP TLAF Summary'!S73&lt;1.02,1,IF('RoI MP TLAF Summary'!S73&lt;1.04,1.02,IF('RoI MP TLAF Summary'!S73&lt;1.06,1.04,IF('RoI MP TLAF Summary'!S73&lt;1.08,1.04,IF('RoI MP TLAF Summary'!S73&lt;1.1,1.04))))))))</f>
        <v>1</v>
      </c>
      <c r="T73" s="14" t="n">
        <f aca="false">IF('RoI MP TLAF Summary'!T73&lt;0.96,0.96,IF('RoI MP TLAF Summary'!T73&lt;0.98,0.98,IF('RoI MP TLAF Summary'!T73&lt;1,1,IF('RoI MP TLAF Summary'!T73&lt;1.02,1,IF('RoI MP TLAF Summary'!T73&lt;1.04,1.02,IF('RoI MP TLAF Summary'!T73&lt;1.06,1.04,IF('RoI MP TLAF Summary'!T73&lt;1.08,1.04,IF('RoI MP TLAF Summary'!T73&lt;1.1,1.04))))))))</f>
        <v>1.02</v>
      </c>
      <c r="U73" s="14" t="n">
        <f aca="false">IF('RoI MP TLAF Summary'!U73&lt;0.96,0.96,IF('RoI MP TLAF Summary'!U73&lt;0.98,0.98,IF('RoI MP TLAF Summary'!U73&lt;1,1,IF('RoI MP TLAF Summary'!U73&lt;1.02,1,IF('RoI MP TLAF Summary'!U73&lt;1.04,1.02,IF('RoI MP TLAF Summary'!U73&lt;1.06,1.04,IF('RoI MP TLAF Summary'!U73&lt;1.08,1.04,IF('RoI MP TLAF Summary'!U73&lt;1.1,1.04))))))))</f>
        <v>1</v>
      </c>
      <c r="V73" s="14" t="n">
        <f aca="false">IF('RoI MP TLAF Summary'!V73&lt;0.96,0.96,IF('RoI MP TLAF Summary'!V73&lt;0.98,0.98,IF('RoI MP TLAF Summary'!V73&lt;1,1,IF('RoI MP TLAF Summary'!V73&lt;1.02,1,IF('RoI MP TLAF Summary'!V73&lt;1.04,1.02,IF('RoI MP TLAF Summary'!V73&lt;1.06,1.04,IF('RoI MP TLAF Summary'!V73&lt;1.08,1.04,IF('RoI MP TLAF Summary'!V73&lt;1.1,1.04))))))))</f>
        <v>1</v>
      </c>
      <c r="W73" s="14" t="n">
        <f aca="false">IF('RoI MP TLAF Summary'!W73&lt;0.96,0.96,IF('RoI MP TLAF Summary'!W73&lt;0.98,0.98,IF('RoI MP TLAF Summary'!W73&lt;1,1,IF('RoI MP TLAF Summary'!W73&lt;1.02,1,IF('RoI MP TLAF Summary'!W73&lt;1.04,1.02,IF('RoI MP TLAF Summary'!W73&lt;1.06,1.04,IF('RoI MP TLAF Summary'!W73&lt;1.08,1.04,IF('RoI MP TLAF Summary'!W73&lt;1.1,1.04))))))))</f>
        <v>1</v>
      </c>
      <c r="X73" s="14" t="n">
        <f aca="false">IF('RoI MP TLAF Summary'!X73&lt;0.96,0.96,IF('RoI MP TLAF Summary'!X73&lt;0.98,0.98,IF('RoI MP TLAF Summary'!X73&lt;1,1,IF('RoI MP TLAF Summary'!X73&lt;1.02,1,IF('RoI MP TLAF Summary'!X73&lt;1.04,1.02,IF('RoI MP TLAF Summary'!X73&lt;1.06,1.04,IF('RoI MP TLAF Summary'!X73&lt;1.08,1.04,IF('RoI MP TLAF Summary'!X73&lt;1.1,1.04))))))))</f>
        <v>1.02</v>
      </c>
      <c r="Y73" s="14" t="n">
        <f aca="false">IF('RoI MP TLAF Summary'!Y73&lt;0.96,0.96,IF('RoI MP TLAF Summary'!Y73&lt;0.98,0.98,IF('RoI MP TLAF Summary'!Y73&lt;1,1,IF('RoI MP TLAF Summary'!Y73&lt;1.02,1,IF('RoI MP TLAF Summary'!Y73&lt;1.04,1.02,IF('RoI MP TLAF Summary'!Y73&lt;1.06,1.04,IF('RoI MP TLAF Summary'!Y73&lt;1.08,1.04,IF('RoI MP TLAF Summary'!Y73&lt;1.1,1.04))))))))</f>
        <v>1</v>
      </c>
      <c r="Z73" s="14" t="n">
        <f aca="false">IF('RoI MP TLAF Summary'!Z73&lt;0.96,0.96,IF('RoI MP TLAF Summary'!Z73&lt;0.98,0.98,IF('RoI MP TLAF Summary'!Z73&lt;1,1,IF('RoI MP TLAF Summary'!Z73&lt;1.02,1,IF('RoI MP TLAF Summary'!Z73&lt;1.04,1.02,IF('RoI MP TLAF Summary'!Z73&lt;1.06,1.04,IF('RoI MP TLAF Summary'!Z73&lt;1.08,1.04,IF('RoI MP TLAF Summary'!Z73&lt;1.1,1.04))))))))</f>
        <v>1.02</v>
      </c>
      <c r="AA73" s="14" t="n">
        <f aca="false">IF('RoI MP TLAF Summary'!AA73&lt;0.96,0.96,IF('RoI MP TLAF Summary'!AA73&lt;0.98,0.98,IF('RoI MP TLAF Summary'!AA73&lt;1,1,IF('RoI MP TLAF Summary'!AA73&lt;1.02,1,IF('RoI MP TLAF Summary'!AA73&lt;1.04,1.02,IF('RoI MP TLAF Summary'!AA73&lt;1.06,1.04,IF('RoI MP TLAF Summary'!AA73&lt;1.08,1.04,IF('RoI MP TLAF Summary'!AA73&lt;1.1,1.04))))))))</f>
        <v>1</v>
      </c>
      <c r="AB73" s="14" t="n">
        <f aca="false">IF('RoI MP TLAF Summary'!AB73&lt;0.96,0.96,IF('RoI MP TLAF Summary'!AB73&lt;0.98,0.98,IF('RoI MP TLAF Summary'!AB73&lt;1,1,IF('RoI MP TLAF Summary'!AB73&lt;1.02,1,IF('RoI MP TLAF Summary'!AB73&lt;1.04,1.02,IF('RoI MP TLAF Summary'!AB73&lt;1.06,1.04,IF('RoI MP TLAF Summary'!AB73&lt;1.08,1.04,IF('RoI MP TLAF Summary'!AB73&lt;1.1,1.04))))))))</f>
        <v>1.02</v>
      </c>
    </row>
    <row r="74" customFormat="false" ht="12.75" hidden="false" customHeight="false" outlineLevel="0" collapsed="false">
      <c r="A74" s="6" t="s">
        <v>184</v>
      </c>
      <c r="B74" s="6" t="s">
        <v>185</v>
      </c>
      <c r="C74" s="6" t="s">
        <v>186</v>
      </c>
      <c r="D74" s="7" t="n">
        <v>220</v>
      </c>
      <c r="E74" s="14" t="n">
        <f aca="false">IF('RoI MP TLAF Summary'!E74&lt;0.96,0.96,IF('RoI MP TLAF Summary'!E74&lt;0.98,0.98,IF('RoI MP TLAF Summary'!E74&lt;1,1,IF('RoI MP TLAF Summary'!E74&lt;1.02,1,IF('RoI MP TLAF Summary'!E74&lt;1.04,1.02,IF('RoI MP TLAF Summary'!E74&lt;1.06,1.04,IF('RoI MP TLAF Summary'!E74&lt;1.08,1.04,IF('RoI MP TLAF Summary'!E74&lt;1.1,1.04))))))))</f>
        <v>1</v>
      </c>
      <c r="F74" s="14" t="n">
        <f aca="false">IF('RoI MP TLAF Summary'!F74&lt;0.96,0.96,IF('RoI MP TLAF Summary'!F74&lt;0.98,0.98,IF('RoI MP TLAF Summary'!F74&lt;1,1,IF('RoI MP TLAF Summary'!F74&lt;1.02,1,IF('RoI MP TLAF Summary'!F74&lt;1.04,1.02,IF('RoI MP TLAF Summary'!F74&lt;1.06,1.04,IF('RoI MP TLAF Summary'!F74&lt;1.08,1.04,IF('RoI MP TLAF Summary'!F74&lt;1.1,1.04))))))))</f>
        <v>1</v>
      </c>
      <c r="G74" s="14" t="n">
        <f aca="false">IF('RoI MP TLAF Summary'!G74&lt;0.96,0.96,IF('RoI MP TLAF Summary'!G74&lt;0.98,0.98,IF('RoI MP TLAF Summary'!G74&lt;1,1,IF('RoI MP TLAF Summary'!G74&lt;1.02,1,IF('RoI MP TLAF Summary'!G74&lt;1.04,1.02,IF('RoI MP TLAF Summary'!G74&lt;1.06,1.04,IF('RoI MP TLAF Summary'!G74&lt;1.08,1.04,IF('RoI MP TLAF Summary'!G74&lt;1.1,1.04))))))))</f>
        <v>1</v>
      </c>
      <c r="H74" s="14" t="n">
        <f aca="false">IF('RoI MP TLAF Summary'!H74&lt;0.96,0.96,IF('RoI MP TLAF Summary'!H74&lt;0.98,0.98,IF('RoI MP TLAF Summary'!H74&lt;1,1,IF('RoI MP TLAF Summary'!H74&lt;1.02,1,IF('RoI MP TLAF Summary'!H74&lt;1.04,1.02,IF('RoI MP TLAF Summary'!H74&lt;1.06,1.04,IF('RoI MP TLAF Summary'!H74&lt;1.08,1.04,IF('RoI MP TLAF Summary'!H74&lt;1.1,1.04))))))))</f>
        <v>1</v>
      </c>
      <c r="I74" s="14" t="n">
        <f aca="false">IF('RoI MP TLAF Summary'!I74&lt;0.96,0.96,IF('RoI MP TLAF Summary'!I74&lt;0.98,0.98,IF('RoI MP TLAF Summary'!I74&lt;1,1,IF('RoI MP TLAF Summary'!I74&lt;1.02,1,IF('RoI MP TLAF Summary'!I74&lt;1.04,1.02,IF('RoI MP TLAF Summary'!I74&lt;1.06,1.04,IF('RoI MP TLAF Summary'!I74&lt;1.08,1.04,IF('RoI MP TLAF Summary'!I74&lt;1.1,1.04))))))))</f>
        <v>1</v>
      </c>
      <c r="J74" s="14" t="n">
        <f aca="false">IF('RoI MP TLAF Summary'!J74&lt;0.96,0.96,IF('RoI MP TLAF Summary'!J74&lt;0.98,0.98,IF('RoI MP TLAF Summary'!J74&lt;1,1,IF('RoI MP TLAF Summary'!J74&lt;1.02,1,IF('RoI MP TLAF Summary'!J74&lt;1.04,1.02,IF('RoI MP TLAF Summary'!J74&lt;1.06,1.04,IF('RoI MP TLAF Summary'!J74&lt;1.08,1.04,IF('RoI MP TLAF Summary'!J74&lt;1.1,1.04))))))))</f>
        <v>1</v>
      </c>
      <c r="K74" s="14" t="n">
        <f aca="false">IF('RoI MP TLAF Summary'!K74&lt;0.96,0.96,IF('RoI MP TLAF Summary'!K74&lt;0.98,0.98,IF('RoI MP TLAF Summary'!K74&lt;1,1,IF('RoI MP TLAF Summary'!K74&lt;1.02,1,IF('RoI MP TLAF Summary'!K74&lt;1.04,1.02,IF('RoI MP TLAF Summary'!K74&lt;1.06,1.04,IF('RoI MP TLAF Summary'!K74&lt;1.08,1.04,IF('RoI MP TLAF Summary'!K74&lt;1.1,1.04))))))))</f>
        <v>1</v>
      </c>
      <c r="L74" s="14" t="n">
        <f aca="false">IF('RoI MP TLAF Summary'!L74&lt;0.96,0.96,IF('RoI MP TLAF Summary'!L74&lt;0.98,0.98,IF('RoI MP TLAF Summary'!L74&lt;1,1,IF('RoI MP TLAF Summary'!L74&lt;1.02,1,IF('RoI MP TLAF Summary'!L74&lt;1.04,1.02,IF('RoI MP TLAF Summary'!L74&lt;1.06,1.04,IF('RoI MP TLAF Summary'!L74&lt;1.08,1.04,IF('RoI MP TLAF Summary'!L74&lt;1.1,1.04))))))))</f>
        <v>1</v>
      </c>
      <c r="M74" s="14" t="n">
        <f aca="false">IF('RoI MP TLAF Summary'!M74&lt;0.96,0.96,IF('RoI MP TLAF Summary'!M74&lt;0.98,0.98,IF('RoI MP TLAF Summary'!M74&lt;1,1,IF('RoI MP TLAF Summary'!M74&lt;1.02,1,IF('RoI MP TLAF Summary'!M74&lt;1.04,1.02,IF('RoI MP TLAF Summary'!M74&lt;1.06,1.04,IF('RoI MP TLAF Summary'!M74&lt;1.08,1.04,IF('RoI MP TLAF Summary'!M74&lt;1.1,1.04))))))))</f>
        <v>1</v>
      </c>
      <c r="N74" s="14" t="n">
        <f aca="false">IF('RoI MP TLAF Summary'!N74&lt;0.96,0.96,IF('RoI MP TLAF Summary'!N74&lt;0.98,0.98,IF('RoI MP TLAF Summary'!N74&lt;1,1,IF('RoI MP TLAF Summary'!N74&lt;1.02,1,IF('RoI MP TLAF Summary'!N74&lt;1.04,1.02,IF('RoI MP TLAF Summary'!N74&lt;1.06,1.04,IF('RoI MP TLAF Summary'!N74&lt;1.08,1.04,IF('RoI MP TLAF Summary'!N74&lt;1.1,1.04))))))))</f>
        <v>1</v>
      </c>
      <c r="O74" s="14" t="n">
        <f aca="false">IF('RoI MP TLAF Summary'!O74&lt;0.96,0.96,IF('RoI MP TLAF Summary'!O74&lt;0.98,0.98,IF('RoI MP TLAF Summary'!O74&lt;1,1,IF('RoI MP TLAF Summary'!O74&lt;1.02,1,IF('RoI MP TLAF Summary'!O74&lt;1.04,1.02,IF('RoI MP TLAF Summary'!O74&lt;1.06,1.04,IF('RoI MP TLAF Summary'!O74&lt;1.08,1.04,IF('RoI MP TLAF Summary'!O74&lt;1.1,1.04))))))))</f>
        <v>1</v>
      </c>
      <c r="P74" s="14" t="n">
        <f aca="false">IF('RoI MP TLAF Summary'!P74&lt;0.96,0.96,IF('RoI MP TLAF Summary'!P74&lt;0.98,0.98,IF('RoI MP TLAF Summary'!P74&lt;1,1,IF('RoI MP TLAF Summary'!P74&lt;1.02,1,IF('RoI MP TLAF Summary'!P74&lt;1.04,1.02,IF('RoI MP TLAF Summary'!P74&lt;1.06,1.04,IF('RoI MP TLAF Summary'!P74&lt;1.08,1.04,IF('RoI MP TLAF Summary'!P74&lt;1.1,1.04))))))))</f>
        <v>1</v>
      </c>
      <c r="Q74" s="14" t="n">
        <f aca="false">IF('RoI MP TLAF Summary'!Q74&lt;0.96,0.96,IF('RoI MP TLAF Summary'!Q74&lt;0.98,0.98,IF('RoI MP TLAF Summary'!Q74&lt;1,1,IF('RoI MP TLAF Summary'!Q74&lt;1.02,1,IF('RoI MP TLAF Summary'!Q74&lt;1.04,1.02,IF('RoI MP TLAF Summary'!Q74&lt;1.06,1.04,IF('RoI MP TLAF Summary'!Q74&lt;1.08,1.04,IF('RoI MP TLAF Summary'!Q74&lt;1.1,1.04))))))))</f>
        <v>1.02</v>
      </c>
      <c r="R74" s="14" t="n">
        <f aca="false">IF('RoI MP TLAF Summary'!R74&lt;0.96,0.96,IF('RoI MP TLAF Summary'!R74&lt;0.98,0.98,IF('RoI MP TLAF Summary'!R74&lt;1,1,IF('RoI MP TLAF Summary'!R74&lt;1.02,1,IF('RoI MP TLAF Summary'!R74&lt;1.04,1.02,IF('RoI MP TLAF Summary'!R74&lt;1.06,1.04,IF('RoI MP TLAF Summary'!R74&lt;1.08,1.04,IF('RoI MP TLAF Summary'!R74&lt;1.1,1.04))))))))</f>
        <v>1.02</v>
      </c>
      <c r="S74" s="14" t="n">
        <f aca="false">IF('RoI MP TLAF Summary'!S74&lt;0.96,0.96,IF('RoI MP TLAF Summary'!S74&lt;0.98,0.98,IF('RoI MP TLAF Summary'!S74&lt;1,1,IF('RoI MP TLAF Summary'!S74&lt;1.02,1,IF('RoI MP TLAF Summary'!S74&lt;1.04,1.02,IF('RoI MP TLAF Summary'!S74&lt;1.06,1.04,IF('RoI MP TLAF Summary'!S74&lt;1.08,1.04,IF('RoI MP TLAF Summary'!S74&lt;1.1,1.04))))))))</f>
        <v>1</v>
      </c>
      <c r="T74" s="14" t="n">
        <f aca="false">IF('RoI MP TLAF Summary'!T74&lt;0.96,0.96,IF('RoI MP TLAF Summary'!T74&lt;0.98,0.98,IF('RoI MP TLAF Summary'!T74&lt;1,1,IF('RoI MP TLAF Summary'!T74&lt;1.02,1,IF('RoI MP TLAF Summary'!T74&lt;1.04,1.02,IF('RoI MP TLAF Summary'!T74&lt;1.06,1.04,IF('RoI MP TLAF Summary'!T74&lt;1.08,1.04,IF('RoI MP TLAF Summary'!T74&lt;1.1,1.04))))))))</f>
        <v>1</v>
      </c>
      <c r="U74" s="14" t="n">
        <f aca="false">IF('RoI MP TLAF Summary'!U74&lt;0.96,0.96,IF('RoI MP TLAF Summary'!U74&lt;0.98,0.98,IF('RoI MP TLAF Summary'!U74&lt;1,1,IF('RoI MP TLAF Summary'!U74&lt;1.02,1,IF('RoI MP TLAF Summary'!U74&lt;1.04,1.02,IF('RoI MP TLAF Summary'!U74&lt;1.06,1.04,IF('RoI MP TLAF Summary'!U74&lt;1.08,1.04,IF('RoI MP TLAF Summary'!U74&lt;1.1,1.04))))))))</f>
        <v>1</v>
      </c>
      <c r="V74" s="14" t="n">
        <f aca="false">IF('RoI MP TLAF Summary'!V74&lt;0.96,0.96,IF('RoI MP TLAF Summary'!V74&lt;0.98,0.98,IF('RoI MP TLAF Summary'!V74&lt;1,1,IF('RoI MP TLAF Summary'!V74&lt;1.02,1,IF('RoI MP TLAF Summary'!V74&lt;1.04,1.02,IF('RoI MP TLAF Summary'!V74&lt;1.06,1.04,IF('RoI MP TLAF Summary'!V74&lt;1.08,1.04,IF('RoI MP TLAF Summary'!V74&lt;1.1,1.04))))))))</f>
        <v>1</v>
      </c>
      <c r="W74" s="14" t="n">
        <f aca="false">IF('RoI MP TLAF Summary'!W74&lt;0.96,0.96,IF('RoI MP TLAF Summary'!W74&lt;0.98,0.98,IF('RoI MP TLAF Summary'!W74&lt;1,1,IF('RoI MP TLAF Summary'!W74&lt;1.02,1,IF('RoI MP TLAF Summary'!W74&lt;1.04,1.02,IF('RoI MP TLAF Summary'!W74&lt;1.06,1.04,IF('RoI MP TLAF Summary'!W74&lt;1.08,1.04,IF('RoI MP TLAF Summary'!W74&lt;1.1,1.04))))))))</f>
        <v>1</v>
      </c>
      <c r="X74" s="14" t="n">
        <f aca="false">IF('RoI MP TLAF Summary'!X74&lt;0.96,0.96,IF('RoI MP TLAF Summary'!X74&lt;0.98,0.98,IF('RoI MP TLAF Summary'!X74&lt;1,1,IF('RoI MP TLAF Summary'!X74&lt;1.02,1,IF('RoI MP TLAF Summary'!X74&lt;1.04,1.02,IF('RoI MP TLAF Summary'!X74&lt;1.06,1.04,IF('RoI MP TLAF Summary'!X74&lt;1.08,1.04,IF('RoI MP TLAF Summary'!X74&lt;1.1,1.04))))))))</f>
        <v>1.02</v>
      </c>
      <c r="Y74" s="14" t="n">
        <f aca="false">IF('RoI MP TLAF Summary'!Y74&lt;0.96,0.96,IF('RoI MP TLAF Summary'!Y74&lt;0.98,0.98,IF('RoI MP TLAF Summary'!Y74&lt;1,1,IF('RoI MP TLAF Summary'!Y74&lt;1.02,1,IF('RoI MP TLAF Summary'!Y74&lt;1.04,1.02,IF('RoI MP TLAF Summary'!Y74&lt;1.06,1.04,IF('RoI MP TLAF Summary'!Y74&lt;1.08,1.04,IF('RoI MP TLAF Summary'!Y74&lt;1.1,1.04))))))))</f>
        <v>1</v>
      </c>
      <c r="Z74" s="14" t="n">
        <f aca="false">IF('RoI MP TLAF Summary'!Z74&lt;0.96,0.96,IF('RoI MP TLAF Summary'!Z74&lt;0.98,0.98,IF('RoI MP TLAF Summary'!Z74&lt;1,1,IF('RoI MP TLAF Summary'!Z74&lt;1.02,1,IF('RoI MP TLAF Summary'!Z74&lt;1.04,1.02,IF('RoI MP TLAF Summary'!Z74&lt;1.06,1.04,IF('RoI MP TLAF Summary'!Z74&lt;1.08,1.04,IF('RoI MP TLAF Summary'!Z74&lt;1.1,1.04))))))))</f>
        <v>1.02</v>
      </c>
      <c r="AA74" s="14" t="n">
        <f aca="false">IF('RoI MP TLAF Summary'!AA74&lt;0.96,0.96,IF('RoI MP TLAF Summary'!AA74&lt;0.98,0.98,IF('RoI MP TLAF Summary'!AA74&lt;1,1,IF('RoI MP TLAF Summary'!AA74&lt;1.02,1,IF('RoI MP TLAF Summary'!AA74&lt;1.04,1.02,IF('RoI MP TLAF Summary'!AA74&lt;1.06,1.04,IF('RoI MP TLAF Summary'!AA74&lt;1.08,1.04,IF('RoI MP TLAF Summary'!AA74&lt;1.1,1.04))))))))</f>
        <v>1</v>
      </c>
      <c r="AB74" s="14" t="n">
        <f aca="false">IF('RoI MP TLAF Summary'!AB74&lt;0.96,0.96,IF('RoI MP TLAF Summary'!AB74&lt;0.98,0.98,IF('RoI MP TLAF Summary'!AB74&lt;1,1,IF('RoI MP TLAF Summary'!AB74&lt;1.02,1,IF('RoI MP TLAF Summary'!AB74&lt;1.04,1.02,IF('RoI MP TLAF Summary'!AB74&lt;1.06,1.04,IF('RoI MP TLAF Summary'!AB74&lt;1.08,1.04,IF('RoI MP TLAF Summary'!AB74&lt;1.1,1.04))))))))</f>
        <v>1</v>
      </c>
    </row>
    <row r="75" customFormat="false" ht="12.75" hidden="false" customHeight="false" outlineLevel="0" collapsed="false">
      <c r="A75" s="6" t="s">
        <v>184</v>
      </c>
      <c r="B75" s="6" t="s">
        <v>187</v>
      </c>
      <c r="C75" s="6" t="s">
        <v>186</v>
      </c>
      <c r="D75" s="7" t="n">
        <v>220</v>
      </c>
      <c r="E75" s="14" t="n">
        <f aca="false">IF('RoI MP TLAF Summary'!E75&lt;0.96,0.96,IF('RoI MP TLAF Summary'!E75&lt;0.98,0.98,IF('RoI MP TLAF Summary'!E75&lt;1,1,IF('RoI MP TLAF Summary'!E75&lt;1.02,1,IF('RoI MP TLAF Summary'!E75&lt;1.04,1.02,IF('RoI MP TLAF Summary'!E75&lt;1.06,1.04,IF('RoI MP TLAF Summary'!E75&lt;1.08,1.04,IF('RoI MP TLAF Summary'!E75&lt;1.1,1.04))))))))</f>
        <v>1</v>
      </c>
      <c r="F75" s="14" t="n">
        <f aca="false">IF('RoI MP TLAF Summary'!F75&lt;0.96,0.96,IF('RoI MP TLAF Summary'!F75&lt;0.98,0.98,IF('RoI MP TLAF Summary'!F75&lt;1,1,IF('RoI MP TLAF Summary'!F75&lt;1.02,1,IF('RoI MP TLAF Summary'!F75&lt;1.04,1.02,IF('RoI MP TLAF Summary'!F75&lt;1.06,1.04,IF('RoI MP TLAF Summary'!F75&lt;1.08,1.04,IF('RoI MP TLAF Summary'!F75&lt;1.1,1.04))))))))</f>
        <v>1</v>
      </c>
      <c r="G75" s="14" t="n">
        <f aca="false">IF('RoI MP TLAF Summary'!G75&lt;0.96,0.96,IF('RoI MP TLAF Summary'!G75&lt;0.98,0.98,IF('RoI MP TLAF Summary'!G75&lt;1,1,IF('RoI MP TLAF Summary'!G75&lt;1.02,1,IF('RoI MP TLAF Summary'!G75&lt;1.04,1.02,IF('RoI MP TLAF Summary'!G75&lt;1.06,1.04,IF('RoI MP TLAF Summary'!G75&lt;1.08,1.04,IF('RoI MP TLAF Summary'!G75&lt;1.1,1.04))))))))</f>
        <v>1</v>
      </c>
      <c r="H75" s="14" t="n">
        <f aca="false">IF('RoI MP TLAF Summary'!H75&lt;0.96,0.96,IF('RoI MP TLAF Summary'!H75&lt;0.98,0.98,IF('RoI MP TLAF Summary'!H75&lt;1,1,IF('RoI MP TLAF Summary'!H75&lt;1.02,1,IF('RoI MP TLAF Summary'!H75&lt;1.04,1.02,IF('RoI MP TLAF Summary'!H75&lt;1.06,1.04,IF('RoI MP TLAF Summary'!H75&lt;1.08,1.04,IF('RoI MP TLAF Summary'!H75&lt;1.1,1.04))))))))</f>
        <v>1</v>
      </c>
      <c r="I75" s="14" t="n">
        <f aca="false">IF('RoI MP TLAF Summary'!I75&lt;0.96,0.96,IF('RoI MP TLAF Summary'!I75&lt;0.98,0.98,IF('RoI MP TLAF Summary'!I75&lt;1,1,IF('RoI MP TLAF Summary'!I75&lt;1.02,1,IF('RoI MP TLAF Summary'!I75&lt;1.04,1.02,IF('RoI MP TLAF Summary'!I75&lt;1.06,1.04,IF('RoI MP TLAF Summary'!I75&lt;1.08,1.04,IF('RoI MP TLAF Summary'!I75&lt;1.1,1.04))))))))</f>
        <v>1</v>
      </c>
      <c r="J75" s="14" t="n">
        <f aca="false">IF('RoI MP TLAF Summary'!J75&lt;0.96,0.96,IF('RoI MP TLAF Summary'!J75&lt;0.98,0.98,IF('RoI MP TLAF Summary'!J75&lt;1,1,IF('RoI MP TLAF Summary'!J75&lt;1.02,1,IF('RoI MP TLAF Summary'!J75&lt;1.04,1.02,IF('RoI MP TLAF Summary'!J75&lt;1.06,1.04,IF('RoI MP TLAF Summary'!J75&lt;1.08,1.04,IF('RoI MP TLAF Summary'!J75&lt;1.1,1.04))))))))</f>
        <v>1</v>
      </c>
      <c r="K75" s="14" t="n">
        <f aca="false">IF('RoI MP TLAF Summary'!K75&lt;0.96,0.96,IF('RoI MP TLAF Summary'!K75&lt;0.98,0.98,IF('RoI MP TLAF Summary'!K75&lt;1,1,IF('RoI MP TLAF Summary'!K75&lt;1.02,1,IF('RoI MP TLAF Summary'!K75&lt;1.04,1.02,IF('RoI MP TLAF Summary'!K75&lt;1.06,1.04,IF('RoI MP TLAF Summary'!K75&lt;1.08,1.04,IF('RoI MP TLAF Summary'!K75&lt;1.1,1.04))))))))</f>
        <v>1</v>
      </c>
      <c r="L75" s="14" t="n">
        <f aca="false">IF('RoI MP TLAF Summary'!L75&lt;0.96,0.96,IF('RoI MP TLAF Summary'!L75&lt;0.98,0.98,IF('RoI MP TLAF Summary'!L75&lt;1,1,IF('RoI MP TLAF Summary'!L75&lt;1.02,1,IF('RoI MP TLAF Summary'!L75&lt;1.04,1.02,IF('RoI MP TLAF Summary'!L75&lt;1.06,1.04,IF('RoI MP TLAF Summary'!L75&lt;1.08,1.04,IF('RoI MP TLAF Summary'!L75&lt;1.1,1.04))))))))</f>
        <v>1</v>
      </c>
      <c r="M75" s="14" t="n">
        <f aca="false">IF('RoI MP TLAF Summary'!M75&lt;0.96,0.96,IF('RoI MP TLAF Summary'!M75&lt;0.98,0.98,IF('RoI MP TLAF Summary'!M75&lt;1,1,IF('RoI MP TLAF Summary'!M75&lt;1.02,1,IF('RoI MP TLAF Summary'!M75&lt;1.04,1.02,IF('RoI MP TLAF Summary'!M75&lt;1.06,1.04,IF('RoI MP TLAF Summary'!M75&lt;1.08,1.04,IF('RoI MP TLAF Summary'!M75&lt;1.1,1.04))))))))</f>
        <v>1</v>
      </c>
      <c r="N75" s="14" t="n">
        <f aca="false">IF('RoI MP TLAF Summary'!N75&lt;0.96,0.96,IF('RoI MP TLAF Summary'!N75&lt;0.98,0.98,IF('RoI MP TLAF Summary'!N75&lt;1,1,IF('RoI MP TLAF Summary'!N75&lt;1.02,1,IF('RoI MP TLAF Summary'!N75&lt;1.04,1.02,IF('RoI MP TLAF Summary'!N75&lt;1.06,1.04,IF('RoI MP TLAF Summary'!N75&lt;1.08,1.04,IF('RoI MP TLAF Summary'!N75&lt;1.1,1.04))))))))</f>
        <v>1</v>
      </c>
      <c r="O75" s="14" t="n">
        <f aca="false">IF('RoI MP TLAF Summary'!O75&lt;0.96,0.96,IF('RoI MP TLAF Summary'!O75&lt;0.98,0.98,IF('RoI MP TLAF Summary'!O75&lt;1,1,IF('RoI MP TLAF Summary'!O75&lt;1.02,1,IF('RoI MP TLAF Summary'!O75&lt;1.04,1.02,IF('RoI MP TLAF Summary'!O75&lt;1.06,1.04,IF('RoI MP TLAF Summary'!O75&lt;1.08,1.04,IF('RoI MP TLAF Summary'!O75&lt;1.1,1.04))))))))</f>
        <v>1</v>
      </c>
      <c r="P75" s="14" t="n">
        <f aca="false">IF('RoI MP TLAF Summary'!P75&lt;0.96,0.96,IF('RoI MP TLAF Summary'!P75&lt;0.98,0.98,IF('RoI MP TLAF Summary'!P75&lt;1,1,IF('RoI MP TLAF Summary'!P75&lt;1.02,1,IF('RoI MP TLAF Summary'!P75&lt;1.04,1.02,IF('RoI MP TLAF Summary'!P75&lt;1.06,1.04,IF('RoI MP TLAF Summary'!P75&lt;1.08,1.04,IF('RoI MP TLAF Summary'!P75&lt;1.1,1.04))))))))</f>
        <v>1</v>
      </c>
      <c r="Q75" s="14" t="n">
        <f aca="false">IF('RoI MP TLAF Summary'!Q75&lt;0.96,0.96,IF('RoI MP TLAF Summary'!Q75&lt;0.98,0.98,IF('RoI MP TLAF Summary'!Q75&lt;1,1,IF('RoI MP TLAF Summary'!Q75&lt;1.02,1,IF('RoI MP TLAF Summary'!Q75&lt;1.04,1.02,IF('RoI MP TLAF Summary'!Q75&lt;1.06,1.04,IF('RoI MP TLAF Summary'!Q75&lt;1.08,1.04,IF('RoI MP TLAF Summary'!Q75&lt;1.1,1.04))))))))</f>
        <v>1.02</v>
      </c>
      <c r="R75" s="14" t="n">
        <f aca="false">IF('RoI MP TLAF Summary'!R75&lt;0.96,0.96,IF('RoI MP TLAF Summary'!R75&lt;0.98,0.98,IF('RoI MP TLAF Summary'!R75&lt;1,1,IF('RoI MP TLAF Summary'!R75&lt;1.02,1,IF('RoI MP TLAF Summary'!R75&lt;1.04,1.02,IF('RoI MP TLAF Summary'!R75&lt;1.06,1.04,IF('RoI MP TLAF Summary'!R75&lt;1.08,1.04,IF('RoI MP TLAF Summary'!R75&lt;1.1,1.04))))))))</f>
        <v>1.02</v>
      </c>
      <c r="S75" s="14" t="n">
        <f aca="false">IF('RoI MP TLAF Summary'!S75&lt;0.96,0.96,IF('RoI MP TLAF Summary'!S75&lt;0.98,0.98,IF('RoI MP TLAF Summary'!S75&lt;1,1,IF('RoI MP TLAF Summary'!S75&lt;1.02,1,IF('RoI MP TLAF Summary'!S75&lt;1.04,1.02,IF('RoI MP TLAF Summary'!S75&lt;1.06,1.04,IF('RoI MP TLAF Summary'!S75&lt;1.08,1.04,IF('RoI MP TLAF Summary'!S75&lt;1.1,1.04))))))))</f>
        <v>1</v>
      </c>
      <c r="T75" s="14" t="n">
        <f aca="false">IF('RoI MP TLAF Summary'!T75&lt;0.96,0.96,IF('RoI MP TLAF Summary'!T75&lt;0.98,0.98,IF('RoI MP TLAF Summary'!T75&lt;1,1,IF('RoI MP TLAF Summary'!T75&lt;1.02,1,IF('RoI MP TLAF Summary'!T75&lt;1.04,1.02,IF('RoI MP TLAF Summary'!T75&lt;1.06,1.04,IF('RoI MP TLAF Summary'!T75&lt;1.08,1.04,IF('RoI MP TLAF Summary'!T75&lt;1.1,1.04))))))))</f>
        <v>1</v>
      </c>
      <c r="U75" s="14" t="n">
        <f aca="false">IF('RoI MP TLAF Summary'!U75&lt;0.96,0.96,IF('RoI MP TLAF Summary'!U75&lt;0.98,0.98,IF('RoI MP TLAF Summary'!U75&lt;1,1,IF('RoI MP TLAF Summary'!U75&lt;1.02,1,IF('RoI MP TLAF Summary'!U75&lt;1.04,1.02,IF('RoI MP TLAF Summary'!U75&lt;1.06,1.04,IF('RoI MP TLAF Summary'!U75&lt;1.08,1.04,IF('RoI MP TLAF Summary'!U75&lt;1.1,1.04))))))))</f>
        <v>1</v>
      </c>
      <c r="V75" s="14" t="n">
        <f aca="false">IF('RoI MP TLAF Summary'!V75&lt;0.96,0.96,IF('RoI MP TLAF Summary'!V75&lt;0.98,0.98,IF('RoI MP TLAF Summary'!V75&lt;1,1,IF('RoI MP TLAF Summary'!V75&lt;1.02,1,IF('RoI MP TLAF Summary'!V75&lt;1.04,1.02,IF('RoI MP TLAF Summary'!V75&lt;1.06,1.04,IF('RoI MP TLAF Summary'!V75&lt;1.08,1.04,IF('RoI MP TLAF Summary'!V75&lt;1.1,1.04))))))))</f>
        <v>1</v>
      </c>
      <c r="W75" s="14" t="n">
        <f aca="false">IF('RoI MP TLAF Summary'!W75&lt;0.96,0.96,IF('RoI MP TLAF Summary'!W75&lt;0.98,0.98,IF('RoI MP TLAF Summary'!W75&lt;1,1,IF('RoI MP TLAF Summary'!W75&lt;1.02,1,IF('RoI MP TLAF Summary'!W75&lt;1.04,1.02,IF('RoI MP TLAF Summary'!W75&lt;1.06,1.04,IF('RoI MP TLAF Summary'!W75&lt;1.08,1.04,IF('RoI MP TLAF Summary'!W75&lt;1.1,1.04))))))))</f>
        <v>1</v>
      </c>
      <c r="X75" s="14" t="n">
        <f aca="false">IF('RoI MP TLAF Summary'!X75&lt;0.96,0.96,IF('RoI MP TLAF Summary'!X75&lt;0.98,0.98,IF('RoI MP TLAF Summary'!X75&lt;1,1,IF('RoI MP TLAF Summary'!X75&lt;1.02,1,IF('RoI MP TLAF Summary'!X75&lt;1.04,1.02,IF('RoI MP TLAF Summary'!X75&lt;1.06,1.04,IF('RoI MP TLAF Summary'!X75&lt;1.08,1.04,IF('RoI MP TLAF Summary'!X75&lt;1.1,1.04))))))))</f>
        <v>1.02</v>
      </c>
      <c r="Y75" s="14" t="n">
        <f aca="false">IF('RoI MP TLAF Summary'!Y75&lt;0.96,0.96,IF('RoI MP TLAF Summary'!Y75&lt;0.98,0.98,IF('RoI MP TLAF Summary'!Y75&lt;1,1,IF('RoI MP TLAF Summary'!Y75&lt;1.02,1,IF('RoI MP TLAF Summary'!Y75&lt;1.04,1.02,IF('RoI MP TLAF Summary'!Y75&lt;1.06,1.04,IF('RoI MP TLAF Summary'!Y75&lt;1.08,1.04,IF('RoI MP TLAF Summary'!Y75&lt;1.1,1.04))))))))</f>
        <v>1</v>
      </c>
      <c r="Z75" s="14" t="n">
        <f aca="false">IF('RoI MP TLAF Summary'!Z75&lt;0.96,0.96,IF('RoI MP TLAF Summary'!Z75&lt;0.98,0.98,IF('RoI MP TLAF Summary'!Z75&lt;1,1,IF('RoI MP TLAF Summary'!Z75&lt;1.02,1,IF('RoI MP TLAF Summary'!Z75&lt;1.04,1.02,IF('RoI MP TLAF Summary'!Z75&lt;1.06,1.04,IF('RoI MP TLAF Summary'!Z75&lt;1.08,1.04,IF('RoI MP TLAF Summary'!Z75&lt;1.1,1.04))))))))</f>
        <v>1.02</v>
      </c>
      <c r="AA75" s="14" t="n">
        <f aca="false">IF('RoI MP TLAF Summary'!AA75&lt;0.96,0.96,IF('RoI MP TLAF Summary'!AA75&lt;0.98,0.98,IF('RoI MP TLAF Summary'!AA75&lt;1,1,IF('RoI MP TLAF Summary'!AA75&lt;1.02,1,IF('RoI MP TLAF Summary'!AA75&lt;1.04,1.02,IF('RoI MP TLAF Summary'!AA75&lt;1.06,1.04,IF('RoI MP TLAF Summary'!AA75&lt;1.08,1.04,IF('RoI MP TLAF Summary'!AA75&lt;1.1,1.04))))))))</f>
        <v>1</v>
      </c>
      <c r="AB75" s="14" t="n">
        <f aca="false">IF('RoI MP TLAF Summary'!AB75&lt;0.96,0.96,IF('RoI MP TLAF Summary'!AB75&lt;0.98,0.98,IF('RoI MP TLAF Summary'!AB75&lt;1,1,IF('RoI MP TLAF Summary'!AB75&lt;1.02,1,IF('RoI MP TLAF Summary'!AB75&lt;1.04,1.02,IF('RoI MP TLAF Summary'!AB75&lt;1.06,1.04,IF('RoI MP TLAF Summary'!AB75&lt;1.08,1.04,IF('RoI MP TLAF Summary'!AB75&lt;1.1,1.04))))))))</f>
        <v>1</v>
      </c>
    </row>
    <row r="76" customFormat="false" ht="12.75" hidden="false" customHeight="false" outlineLevel="0" collapsed="false">
      <c r="A76" s="6" t="s">
        <v>184</v>
      </c>
      <c r="B76" s="6" t="s">
        <v>188</v>
      </c>
      <c r="C76" s="6" t="s">
        <v>186</v>
      </c>
      <c r="D76" s="7" t="n">
        <v>220</v>
      </c>
      <c r="E76" s="14" t="n">
        <f aca="false">IF('RoI MP TLAF Summary'!E76&lt;0.96,0.96,IF('RoI MP TLAF Summary'!E76&lt;0.98,0.98,IF('RoI MP TLAF Summary'!E76&lt;1,1,IF('RoI MP TLAF Summary'!E76&lt;1.02,1,IF('RoI MP TLAF Summary'!E76&lt;1.04,1.02,IF('RoI MP TLAF Summary'!E76&lt;1.06,1.04,IF('RoI MP TLAF Summary'!E76&lt;1.08,1.04,IF('RoI MP TLAF Summary'!E76&lt;1.1,1.04))))))))</f>
        <v>1</v>
      </c>
      <c r="F76" s="14" t="n">
        <f aca="false">IF('RoI MP TLAF Summary'!F76&lt;0.96,0.96,IF('RoI MP TLAF Summary'!F76&lt;0.98,0.98,IF('RoI MP TLAF Summary'!F76&lt;1,1,IF('RoI MP TLAF Summary'!F76&lt;1.02,1,IF('RoI MP TLAF Summary'!F76&lt;1.04,1.02,IF('RoI MP TLAF Summary'!F76&lt;1.06,1.04,IF('RoI MP TLAF Summary'!F76&lt;1.08,1.04,IF('RoI MP TLAF Summary'!F76&lt;1.1,1.04))))))))</f>
        <v>1</v>
      </c>
      <c r="G76" s="14" t="n">
        <f aca="false">IF('RoI MP TLAF Summary'!G76&lt;0.96,0.96,IF('RoI MP TLAF Summary'!G76&lt;0.98,0.98,IF('RoI MP TLAF Summary'!G76&lt;1,1,IF('RoI MP TLAF Summary'!G76&lt;1.02,1,IF('RoI MP TLAF Summary'!G76&lt;1.04,1.02,IF('RoI MP TLAF Summary'!G76&lt;1.06,1.04,IF('RoI MP TLAF Summary'!G76&lt;1.08,1.04,IF('RoI MP TLAF Summary'!G76&lt;1.1,1.04))))))))</f>
        <v>1</v>
      </c>
      <c r="H76" s="14" t="n">
        <f aca="false">IF('RoI MP TLAF Summary'!H76&lt;0.96,0.96,IF('RoI MP TLAF Summary'!H76&lt;0.98,0.98,IF('RoI MP TLAF Summary'!H76&lt;1,1,IF('RoI MP TLAF Summary'!H76&lt;1.02,1,IF('RoI MP TLAF Summary'!H76&lt;1.04,1.02,IF('RoI MP TLAF Summary'!H76&lt;1.06,1.04,IF('RoI MP TLAF Summary'!H76&lt;1.08,1.04,IF('RoI MP TLAF Summary'!H76&lt;1.1,1.04))))))))</f>
        <v>1</v>
      </c>
      <c r="I76" s="14" t="n">
        <f aca="false">IF('RoI MP TLAF Summary'!I76&lt;0.96,0.96,IF('RoI MP TLAF Summary'!I76&lt;0.98,0.98,IF('RoI MP TLAF Summary'!I76&lt;1,1,IF('RoI MP TLAF Summary'!I76&lt;1.02,1,IF('RoI MP TLAF Summary'!I76&lt;1.04,1.02,IF('RoI MP TLAF Summary'!I76&lt;1.06,1.04,IF('RoI MP TLAF Summary'!I76&lt;1.08,1.04,IF('RoI MP TLAF Summary'!I76&lt;1.1,1.04))))))))</f>
        <v>1</v>
      </c>
      <c r="J76" s="14" t="n">
        <f aca="false">IF('RoI MP TLAF Summary'!J76&lt;0.96,0.96,IF('RoI MP TLAF Summary'!J76&lt;0.98,0.98,IF('RoI MP TLAF Summary'!J76&lt;1,1,IF('RoI MP TLAF Summary'!J76&lt;1.02,1,IF('RoI MP TLAF Summary'!J76&lt;1.04,1.02,IF('RoI MP TLAF Summary'!J76&lt;1.06,1.04,IF('RoI MP TLAF Summary'!J76&lt;1.08,1.04,IF('RoI MP TLAF Summary'!J76&lt;1.1,1.04))))))))</f>
        <v>1</v>
      </c>
      <c r="K76" s="14" t="n">
        <f aca="false">IF('RoI MP TLAF Summary'!K76&lt;0.96,0.96,IF('RoI MP TLAF Summary'!K76&lt;0.98,0.98,IF('RoI MP TLAF Summary'!K76&lt;1,1,IF('RoI MP TLAF Summary'!K76&lt;1.02,1,IF('RoI MP TLAF Summary'!K76&lt;1.04,1.02,IF('RoI MP TLAF Summary'!K76&lt;1.06,1.04,IF('RoI MP TLAF Summary'!K76&lt;1.08,1.04,IF('RoI MP TLAF Summary'!K76&lt;1.1,1.04))))))))</f>
        <v>1</v>
      </c>
      <c r="L76" s="14" t="n">
        <f aca="false">IF('RoI MP TLAF Summary'!L76&lt;0.96,0.96,IF('RoI MP TLAF Summary'!L76&lt;0.98,0.98,IF('RoI MP TLAF Summary'!L76&lt;1,1,IF('RoI MP TLAF Summary'!L76&lt;1.02,1,IF('RoI MP TLAF Summary'!L76&lt;1.04,1.02,IF('RoI MP TLAF Summary'!L76&lt;1.06,1.04,IF('RoI MP TLAF Summary'!L76&lt;1.08,1.04,IF('RoI MP TLAF Summary'!L76&lt;1.1,1.04))))))))</f>
        <v>1</v>
      </c>
      <c r="M76" s="14" t="n">
        <f aca="false">IF('RoI MP TLAF Summary'!M76&lt;0.96,0.96,IF('RoI MP TLAF Summary'!M76&lt;0.98,0.98,IF('RoI MP TLAF Summary'!M76&lt;1,1,IF('RoI MP TLAF Summary'!M76&lt;1.02,1,IF('RoI MP TLAF Summary'!M76&lt;1.04,1.02,IF('RoI MP TLAF Summary'!M76&lt;1.06,1.04,IF('RoI MP TLAF Summary'!M76&lt;1.08,1.04,IF('RoI MP TLAF Summary'!M76&lt;1.1,1.04))))))))</f>
        <v>1</v>
      </c>
      <c r="N76" s="14" t="n">
        <f aca="false">IF('RoI MP TLAF Summary'!N76&lt;0.96,0.96,IF('RoI MP TLAF Summary'!N76&lt;0.98,0.98,IF('RoI MP TLAF Summary'!N76&lt;1,1,IF('RoI MP TLAF Summary'!N76&lt;1.02,1,IF('RoI MP TLAF Summary'!N76&lt;1.04,1.02,IF('RoI MP TLAF Summary'!N76&lt;1.06,1.04,IF('RoI MP TLAF Summary'!N76&lt;1.08,1.04,IF('RoI MP TLAF Summary'!N76&lt;1.1,1.04))))))))</f>
        <v>1</v>
      </c>
      <c r="O76" s="14" t="n">
        <f aca="false">IF('RoI MP TLAF Summary'!O76&lt;0.96,0.96,IF('RoI MP TLAF Summary'!O76&lt;0.98,0.98,IF('RoI MP TLAF Summary'!O76&lt;1,1,IF('RoI MP TLAF Summary'!O76&lt;1.02,1,IF('RoI MP TLAF Summary'!O76&lt;1.04,1.02,IF('RoI MP TLAF Summary'!O76&lt;1.06,1.04,IF('RoI MP TLAF Summary'!O76&lt;1.08,1.04,IF('RoI MP TLAF Summary'!O76&lt;1.1,1.04))))))))</f>
        <v>1</v>
      </c>
      <c r="P76" s="14" t="n">
        <f aca="false">IF('RoI MP TLAF Summary'!P76&lt;0.96,0.96,IF('RoI MP TLAF Summary'!P76&lt;0.98,0.98,IF('RoI MP TLAF Summary'!P76&lt;1,1,IF('RoI MP TLAF Summary'!P76&lt;1.02,1,IF('RoI MP TLAF Summary'!P76&lt;1.04,1.02,IF('RoI MP TLAF Summary'!P76&lt;1.06,1.04,IF('RoI MP TLAF Summary'!P76&lt;1.08,1.04,IF('RoI MP TLAF Summary'!P76&lt;1.1,1.04))))))))</f>
        <v>1</v>
      </c>
      <c r="Q76" s="14" t="n">
        <f aca="false">IF('RoI MP TLAF Summary'!Q76&lt;0.96,0.96,IF('RoI MP TLAF Summary'!Q76&lt;0.98,0.98,IF('RoI MP TLAF Summary'!Q76&lt;1,1,IF('RoI MP TLAF Summary'!Q76&lt;1.02,1,IF('RoI MP TLAF Summary'!Q76&lt;1.04,1.02,IF('RoI MP TLAF Summary'!Q76&lt;1.06,1.04,IF('RoI MP TLAF Summary'!Q76&lt;1.08,1.04,IF('RoI MP TLAF Summary'!Q76&lt;1.1,1.04))))))))</f>
        <v>1.02</v>
      </c>
      <c r="R76" s="14" t="n">
        <f aca="false">IF('RoI MP TLAF Summary'!R76&lt;0.96,0.96,IF('RoI MP TLAF Summary'!R76&lt;0.98,0.98,IF('RoI MP TLAF Summary'!R76&lt;1,1,IF('RoI MP TLAF Summary'!R76&lt;1.02,1,IF('RoI MP TLAF Summary'!R76&lt;1.04,1.02,IF('RoI MP TLAF Summary'!R76&lt;1.06,1.04,IF('RoI MP TLAF Summary'!R76&lt;1.08,1.04,IF('RoI MP TLAF Summary'!R76&lt;1.1,1.04))))))))</f>
        <v>1.02</v>
      </c>
      <c r="S76" s="14" t="n">
        <f aca="false">IF('RoI MP TLAF Summary'!S76&lt;0.96,0.96,IF('RoI MP TLAF Summary'!S76&lt;0.98,0.98,IF('RoI MP TLAF Summary'!S76&lt;1,1,IF('RoI MP TLAF Summary'!S76&lt;1.02,1,IF('RoI MP TLAF Summary'!S76&lt;1.04,1.02,IF('RoI MP TLAF Summary'!S76&lt;1.06,1.04,IF('RoI MP TLAF Summary'!S76&lt;1.08,1.04,IF('RoI MP TLAF Summary'!S76&lt;1.1,1.04))))))))</f>
        <v>1</v>
      </c>
      <c r="T76" s="14" t="n">
        <f aca="false">IF('RoI MP TLAF Summary'!T76&lt;0.96,0.96,IF('RoI MP TLAF Summary'!T76&lt;0.98,0.98,IF('RoI MP TLAF Summary'!T76&lt;1,1,IF('RoI MP TLAF Summary'!T76&lt;1.02,1,IF('RoI MP TLAF Summary'!T76&lt;1.04,1.02,IF('RoI MP TLAF Summary'!T76&lt;1.06,1.04,IF('RoI MP TLAF Summary'!T76&lt;1.08,1.04,IF('RoI MP TLAF Summary'!T76&lt;1.1,1.04))))))))</f>
        <v>1</v>
      </c>
      <c r="U76" s="14" t="n">
        <f aca="false">IF('RoI MP TLAF Summary'!U76&lt;0.96,0.96,IF('RoI MP TLAF Summary'!U76&lt;0.98,0.98,IF('RoI MP TLAF Summary'!U76&lt;1,1,IF('RoI MP TLAF Summary'!U76&lt;1.02,1,IF('RoI MP TLAF Summary'!U76&lt;1.04,1.02,IF('RoI MP TLAF Summary'!U76&lt;1.06,1.04,IF('RoI MP TLAF Summary'!U76&lt;1.08,1.04,IF('RoI MP TLAF Summary'!U76&lt;1.1,1.04))))))))</f>
        <v>1</v>
      </c>
      <c r="V76" s="14" t="n">
        <f aca="false">IF('RoI MP TLAF Summary'!V76&lt;0.96,0.96,IF('RoI MP TLAF Summary'!V76&lt;0.98,0.98,IF('RoI MP TLAF Summary'!V76&lt;1,1,IF('RoI MP TLAF Summary'!V76&lt;1.02,1,IF('RoI MP TLAF Summary'!V76&lt;1.04,1.02,IF('RoI MP TLAF Summary'!V76&lt;1.06,1.04,IF('RoI MP TLAF Summary'!V76&lt;1.08,1.04,IF('RoI MP TLAF Summary'!V76&lt;1.1,1.04))))))))</f>
        <v>1</v>
      </c>
      <c r="W76" s="14" t="n">
        <f aca="false">IF('RoI MP TLAF Summary'!W76&lt;0.96,0.96,IF('RoI MP TLAF Summary'!W76&lt;0.98,0.98,IF('RoI MP TLAF Summary'!W76&lt;1,1,IF('RoI MP TLAF Summary'!W76&lt;1.02,1,IF('RoI MP TLAF Summary'!W76&lt;1.04,1.02,IF('RoI MP TLAF Summary'!W76&lt;1.06,1.04,IF('RoI MP TLAF Summary'!W76&lt;1.08,1.04,IF('RoI MP TLAF Summary'!W76&lt;1.1,1.04))))))))</f>
        <v>1</v>
      </c>
      <c r="X76" s="14" t="n">
        <f aca="false">IF('RoI MP TLAF Summary'!X76&lt;0.96,0.96,IF('RoI MP TLAF Summary'!X76&lt;0.98,0.98,IF('RoI MP TLAF Summary'!X76&lt;1,1,IF('RoI MP TLAF Summary'!X76&lt;1.02,1,IF('RoI MP TLAF Summary'!X76&lt;1.04,1.02,IF('RoI MP TLAF Summary'!X76&lt;1.06,1.04,IF('RoI MP TLAF Summary'!X76&lt;1.08,1.04,IF('RoI MP TLAF Summary'!X76&lt;1.1,1.04))))))))</f>
        <v>1.02</v>
      </c>
      <c r="Y76" s="14" t="n">
        <f aca="false">IF('RoI MP TLAF Summary'!Y76&lt;0.96,0.96,IF('RoI MP TLAF Summary'!Y76&lt;0.98,0.98,IF('RoI MP TLAF Summary'!Y76&lt;1,1,IF('RoI MP TLAF Summary'!Y76&lt;1.02,1,IF('RoI MP TLAF Summary'!Y76&lt;1.04,1.02,IF('RoI MP TLAF Summary'!Y76&lt;1.06,1.04,IF('RoI MP TLAF Summary'!Y76&lt;1.08,1.04,IF('RoI MP TLAF Summary'!Y76&lt;1.1,1.04))))))))</f>
        <v>1</v>
      </c>
      <c r="Z76" s="14" t="n">
        <f aca="false">IF('RoI MP TLAF Summary'!Z76&lt;0.96,0.96,IF('RoI MP TLAF Summary'!Z76&lt;0.98,0.98,IF('RoI MP TLAF Summary'!Z76&lt;1,1,IF('RoI MP TLAF Summary'!Z76&lt;1.02,1,IF('RoI MP TLAF Summary'!Z76&lt;1.04,1.02,IF('RoI MP TLAF Summary'!Z76&lt;1.06,1.04,IF('RoI MP TLAF Summary'!Z76&lt;1.08,1.04,IF('RoI MP TLAF Summary'!Z76&lt;1.1,1.04))))))))</f>
        <v>1.02</v>
      </c>
      <c r="AA76" s="14" t="n">
        <f aca="false">IF('RoI MP TLAF Summary'!AA76&lt;0.96,0.96,IF('RoI MP TLAF Summary'!AA76&lt;0.98,0.98,IF('RoI MP TLAF Summary'!AA76&lt;1,1,IF('RoI MP TLAF Summary'!AA76&lt;1.02,1,IF('RoI MP TLAF Summary'!AA76&lt;1.04,1.02,IF('RoI MP TLAF Summary'!AA76&lt;1.06,1.04,IF('RoI MP TLAF Summary'!AA76&lt;1.08,1.04,IF('RoI MP TLAF Summary'!AA76&lt;1.1,1.04))))))))</f>
        <v>1</v>
      </c>
      <c r="AB76" s="14" t="n">
        <f aca="false">IF('RoI MP TLAF Summary'!AB76&lt;0.96,0.96,IF('RoI MP TLAF Summary'!AB76&lt;0.98,0.98,IF('RoI MP TLAF Summary'!AB76&lt;1,1,IF('RoI MP TLAF Summary'!AB76&lt;1.02,1,IF('RoI MP TLAF Summary'!AB76&lt;1.04,1.02,IF('RoI MP TLAF Summary'!AB76&lt;1.06,1.04,IF('RoI MP TLAF Summary'!AB76&lt;1.08,1.04,IF('RoI MP TLAF Summary'!AB76&lt;1.1,1.04))))))))</f>
        <v>1</v>
      </c>
    </row>
    <row r="77" customFormat="false" ht="12.75" hidden="false" customHeight="false" outlineLevel="0" collapsed="false">
      <c r="A77" s="6" t="s">
        <v>189</v>
      </c>
      <c r="B77" s="6" t="s">
        <v>190</v>
      </c>
      <c r="C77" s="6" t="s">
        <v>191</v>
      </c>
      <c r="D77" s="7" t="n">
        <v>220</v>
      </c>
      <c r="E77" s="14" t="n">
        <f aca="false">IF('RoI MP TLAF Summary'!E77&lt;0.96,0.96,IF('RoI MP TLAF Summary'!E77&lt;0.98,0.98,IF('RoI MP TLAF Summary'!E77&lt;1,1,IF('RoI MP TLAF Summary'!E77&lt;1.02,1,IF('RoI MP TLAF Summary'!E77&lt;1.04,1.02,IF('RoI MP TLAF Summary'!E77&lt;1.06,1.04,IF('RoI MP TLAF Summary'!E77&lt;1.08,1.04,IF('RoI MP TLAF Summary'!E77&lt;1.1,1.04))))))))</f>
        <v>1</v>
      </c>
      <c r="F77" s="14" t="n">
        <f aca="false">IF('RoI MP TLAF Summary'!F77&lt;0.96,0.96,IF('RoI MP TLAF Summary'!F77&lt;0.98,0.98,IF('RoI MP TLAF Summary'!F77&lt;1,1,IF('RoI MP TLAF Summary'!F77&lt;1.02,1,IF('RoI MP TLAF Summary'!F77&lt;1.04,1.02,IF('RoI MP TLAF Summary'!F77&lt;1.06,1.04,IF('RoI MP TLAF Summary'!F77&lt;1.08,1.04,IF('RoI MP TLAF Summary'!F77&lt;1.1,1.04))))))))</f>
        <v>1</v>
      </c>
      <c r="G77" s="14" t="n">
        <f aca="false">IF('RoI MP TLAF Summary'!G77&lt;0.96,0.96,IF('RoI MP TLAF Summary'!G77&lt;0.98,0.98,IF('RoI MP TLAF Summary'!G77&lt;1,1,IF('RoI MP TLAF Summary'!G77&lt;1.02,1,IF('RoI MP TLAF Summary'!G77&lt;1.04,1.02,IF('RoI MP TLAF Summary'!G77&lt;1.06,1.04,IF('RoI MP TLAF Summary'!G77&lt;1.08,1.04,IF('RoI MP TLAF Summary'!G77&lt;1.1,1.04))))))))</f>
        <v>1</v>
      </c>
      <c r="H77" s="14" t="n">
        <f aca="false">IF('RoI MP TLAF Summary'!H77&lt;0.96,0.96,IF('RoI MP TLAF Summary'!H77&lt;0.98,0.98,IF('RoI MP TLAF Summary'!H77&lt;1,1,IF('RoI MP TLAF Summary'!H77&lt;1.02,1,IF('RoI MP TLAF Summary'!H77&lt;1.04,1.02,IF('RoI MP TLAF Summary'!H77&lt;1.06,1.04,IF('RoI MP TLAF Summary'!H77&lt;1.08,1.04,IF('RoI MP TLAF Summary'!H77&lt;1.1,1.04))))))))</f>
        <v>1</v>
      </c>
      <c r="I77" s="14" t="n">
        <f aca="false">IF('RoI MP TLAF Summary'!I77&lt;0.96,0.96,IF('RoI MP TLAF Summary'!I77&lt;0.98,0.98,IF('RoI MP TLAF Summary'!I77&lt;1,1,IF('RoI MP TLAF Summary'!I77&lt;1.02,1,IF('RoI MP TLAF Summary'!I77&lt;1.04,1.02,IF('RoI MP TLAF Summary'!I77&lt;1.06,1.04,IF('RoI MP TLAF Summary'!I77&lt;1.08,1.04,IF('RoI MP TLAF Summary'!I77&lt;1.1,1.04))))))))</f>
        <v>1</v>
      </c>
      <c r="J77" s="14" t="n">
        <f aca="false">IF('RoI MP TLAF Summary'!J77&lt;0.96,0.96,IF('RoI MP TLAF Summary'!J77&lt;0.98,0.98,IF('RoI MP TLAF Summary'!J77&lt;1,1,IF('RoI MP TLAF Summary'!J77&lt;1.02,1,IF('RoI MP TLAF Summary'!J77&lt;1.04,1.02,IF('RoI MP TLAF Summary'!J77&lt;1.06,1.04,IF('RoI MP TLAF Summary'!J77&lt;1.08,1.04,IF('RoI MP TLAF Summary'!J77&lt;1.1,1.04))))))))</f>
        <v>1</v>
      </c>
      <c r="K77" s="14" t="n">
        <f aca="false">IF('RoI MP TLAF Summary'!K77&lt;0.96,0.96,IF('RoI MP TLAF Summary'!K77&lt;0.98,0.98,IF('RoI MP TLAF Summary'!K77&lt;1,1,IF('RoI MP TLAF Summary'!K77&lt;1.02,1,IF('RoI MP TLAF Summary'!K77&lt;1.04,1.02,IF('RoI MP TLAF Summary'!K77&lt;1.06,1.04,IF('RoI MP TLAF Summary'!K77&lt;1.08,1.04,IF('RoI MP TLAF Summary'!K77&lt;1.1,1.04))))))))</f>
        <v>1</v>
      </c>
      <c r="L77" s="14" t="n">
        <f aca="false">IF('RoI MP TLAF Summary'!L77&lt;0.96,0.96,IF('RoI MP TLAF Summary'!L77&lt;0.98,0.98,IF('RoI MP TLAF Summary'!L77&lt;1,1,IF('RoI MP TLAF Summary'!L77&lt;1.02,1,IF('RoI MP TLAF Summary'!L77&lt;1.04,1.02,IF('RoI MP TLAF Summary'!L77&lt;1.06,1.04,IF('RoI MP TLAF Summary'!L77&lt;1.08,1.04,IF('RoI MP TLAF Summary'!L77&lt;1.1,1.04))))))))</f>
        <v>1</v>
      </c>
      <c r="M77" s="14" t="n">
        <f aca="false">IF('RoI MP TLAF Summary'!M77&lt;0.96,0.96,IF('RoI MP TLAF Summary'!M77&lt;0.98,0.98,IF('RoI MP TLAF Summary'!M77&lt;1,1,IF('RoI MP TLAF Summary'!M77&lt;1.02,1,IF('RoI MP TLAF Summary'!M77&lt;1.04,1.02,IF('RoI MP TLAF Summary'!M77&lt;1.06,1.04,IF('RoI MP TLAF Summary'!M77&lt;1.08,1.04,IF('RoI MP TLAF Summary'!M77&lt;1.1,1.04))))))))</f>
        <v>1</v>
      </c>
      <c r="N77" s="14" t="n">
        <f aca="false">IF('RoI MP TLAF Summary'!N77&lt;0.96,0.96,IF('RoI MP TLAF Summary'!N77&lt;0.98,0.98,IF('RoI MP TLAF Summary'!N77&lt;1,1,IF('RoI MP TLAF Summary'!N77&lt;1.02,1,IF('RoI MP TLAF Summary'!N77&lt;1.04,1.02,IF('RoI MP TLAF Summary'!N77&lt;1.06,1.04,IF('RoI MP TLAF Summary'!N77&lt;1.08,1.04,IF('RoI MP TLAF Summary'!N77&lt;1.1,1.04))))))))</f>
        <v>1</v>
      </c>
      <c r="O77" s="14" t="n">
        <f aca="false">IF('RoI MP TLAF Summary'!O77&lt;0.96,0.96,IF('RoI MP TLAF Summary'!O77&lt;0.98,0.98,IF('RoI MP TLAF Summary'!O77&lt;1,1,IF('RoI MP TLAF Summary'!O77&lt;1.02,1,IF('RoI MP TLAF Summary'!O77&lt;1.04,1.02,IF('RoI MP TLAF Summary'!O77&lt;1.06,1.04,IF('RoI MP TLAF Summary'!O77&lt;1.08,1.04,IF('RoI MP TLAF Summary'!O77&lt;1.1,1.04))))))))</f>
        <v>1</v>
      </c>
      <c r="P77" s="14" t="n">
        <f aca="false">IF('RoI MP TLAF Summary'!P77&lt;0.96,0.96,IF('RoI MP TLAF Summary'!P77&lt;0.98,0.98,IF('RoI MP TLAF Summary'!P77&lt;1,1,IF('RoI MP TLAF Summary'!P77&lt;1.02,1,IF('RoI MP TLAF Summary'!P77&lt;1.04,1.02,IF('RoI MP TLAF Summary'!P77&lt;1.06,1.04,IF('RoI MP TLAF Summary'!P77&lt;1.08,1.04,IF('RoI MP TLAF Summary'!P77&lt;1.1,1.04))))))))</f>
        <v>1</v>
      </c>
      <c r="Q77" s="14" t="n">
        <f aca="false">IF('RoI MP TLAF Summary'!Q77&lt;0.96,0.96,IF('RoI MP TLAF Summary'!Q77&lt;0.98,0.98,IF('RoI MP TLAF Summary'!Q77&lt;1,1,IF('RoI MP TLAF Summary'!Q77&lt;1.02,1,IF('RoI MP TLAF Summary'!Q77&lt;1.04,1.02,IF('RoI MP TLAF Summary'!Q77&lt;1.06,1.04,IF('RoI MP TLAF Summary'!Q77&lt;1.08,1.04,IF('RoI MP TLAF Summary'!Q77&lt;1.1,1.04))))))))</f>
        <v>1.02</v>
      </c>
      <c r="R77" s="14" t="n">
        <f aca="false">IF('RoI MP TLAF Summary'!R77&lt;0.96,0.96,IF('RoI MP TLAF Summary'!R77&lt;0.98,0.98,IF('RoI MP TLAF Summary'!R77&lt;1,1,IF('RoI MP TLAF Summary'!R77&lt;1.02,1,IF('RoI MP TLAF Summary'!R77&lt;1.04,1.02,IF('RoI MP TLAF Summary'!R77&lt;1.06,1.04,IF('RoI MP TLAF Summary'!R77&lt;1.08,1.04,IF('RoI MP TLAF Summary'!R77&lt;1.1,1.04))))))))</f>
        <v>1.02</v>
      </c>
      <c r="S77" s="14" t="n">
        <f aca="false">IF('RoI MP TLAF Summary'!S77&lt;0.96,0.96,IF('RoI MP TLAF Summary'!S77&lt;0.98,0.98,IF('RoI MP TLAF Summary'!S77&lt;1,1,IF('RoI MP TLAF Summary'!S77&lt;1.02,1,IF('RoI MP TLAF Summary'!S77&lt;1.04,1.02,IF('RoI MP TLAF Summary'!S77&lt;1.06,1.04,IF('RoI MP TLAF Summary'!S77&lt;1.08,1.04,IF('RoI MP TLAF Summary'!S77&lt;1.1,1.04))))))))</f>
        <v>1</v>
      </c>
      <c r="T77" s="14" t="n">
        <f aca="false">IF('RoI MP TLAF Summary'!T77&lt;0.96,0.96,IF('RoI MP TLAF Summary'!T77&lt;0.98,0.98,IF('RoI MP TLAF Summary'!T77&lt;1,1,IF('RoI MP TLAF Summary'!T77&lt;1.02,1,IF('RoI MP TLAF Summary'!T77&lt;1.04,1.02,IF('RoI MP TLAF Summary'!T77&lt;1.06,1.04,IF('RoI MP TLAF Summary'!T77&lt;1.08,1.04,IF('RoI MP TLAF Summary'!T77&lt;1.1,1.04))))))))</f>
        <v>1</v>
      </c>
      <c r="U77" s="14" t="n">
        <f aca="false">IF('RoI MP TLAF Summary'!U77&lt;0.96,0.96,IF('RoI MP TLAF Summary'!U77&lt;0.98,0.98,IF('RoI MP TLAF Summary'!U77&lt;1,1,IF('RoI MP TLAF Summary'!U77&lt;1.02,1,IF('RoI MP TLAF Summary'!U77&lt;1.04,1.02,IF('RoI MP TLAF Summary'!U77&lt;1.06,1.04,IF('RoI MP TLAF Summary'!U77&lt;1.08,1.04,IF('RoI MP TLAF Summary'!U77&lt;1.1,1.04))))))))</f>
        <v>1</v>
      </c>
      <c r="V77" s="14" t="n">
        <f aca="false">IF('RoI MP TLAF Summary'!V77&lt;0.96,0.96,IF('RoI MP TLAF Summary'!V77&lt;0.98,0.98,IF('RoI MP TLAF Summary'!V77&lt;1,1,IF('RoI MP TLAF Summary'!V77&lt;1.02,1,IF('RoI MP TLAF Summary'!V77&lt;1.04,1.02,IF('RoI MP TLAF Summary'!V77&lt;1.06,1.04,IF('RoI MP TLAF Summary'!V77&lt;1.08,1.04,IF('RoI MP TLAF Summary'!V77&lt;1.1,1.04))))))))</f>
        <v>1</v>
      </c>
      <c r="W77" s="14" t="n">
        <f aca="false">IF('RoI MP TLAF Summary'!W77&lt;0.96,0.96,IF('RoI MP TLAF Summary'!W77&lt;0.98,0.98,IF('RoI MP TLAF Summary'!W77&lt;1,1,IF('RoI MP TLAF Summary'!W77&lt;1.02,1,IF('RoI MP TLAF Summary'!W77&lt;1.04,1.02,IF('RoI MP TLAF Summary'!W77&lt;1.06,1.04,IF('RoI MP TLAF Summary'!W77&lt;1.08,1.04,IF('RoI MP TLAF Summary'!W77&lt;1.1,1.04))))))))</f>
        <v>1</v>
      </c>
      <c r="X77" s="14" t="n">
        <f aca="false">IF('RoI MP TLAF Summary'!X77&lt;0.96,0.96,IF('RoI MP TLAF Summary'!X77&lt;0.98,0.98,IF('RoI MP TLAF Summary'!X77&lt;1,1,IF('RoI MP TLAF Summary'!X77&lt;1.02,1,IF('RoI MP TLAF Summary'!X77&lt;1.04,1.02,IF('RoI MP TLAF Summary'!X77&lt;1.06,1.04,IF('RoI MP TLAF Summary'!X77&lt;1.08,1.04,IF('RoI MP TLAF Summary'!X77&lt;1.1,1.04))))))))</f>
        <v>1</v>
      </c>
      <c r="Y77" s="14" t="n">
        <f aca="false">IF('RoI MP TLAF Summary'!Y77&lt;0.96,0.96,IF('RoI MP TLAF Summary'!Y77&lt;0.98,0.98,IF('RoI MP TLAF Summary'!Y77&lt;1,1,IF('RoI MP TLAF Summary'!Y77&lt;1.02,1,IF('RoI MP TLAF Summary'!Y77&lt;1.04,1.02,IF('RoI MP TLAF Summary'!Y77&lt;1.06,1.04,IF('RoI MP TLAF Summary'!Y77&lt;1.08,1.04,IF('RoI MP TLAF Summary'!Y77&lt;1.1,1.04))))))))</f>
        <v>1</v>
      </c>
      <c r="Z77" s="14" t="n">
        <f aca="false">IF('RoI MP TLAF Summary'!Z77&lt;0.96,0.96,IF('RoI MP TLAF Summary'!Z77&lt;0.98,0.98,IF('RoI MP TLAF Summary'!Z77&lt;1,1,IF('RoI MP TLAF Summary'!Z77&lt;1.02,1,IF('RoI MP TLAF Summary'!Z77&lt;1.04,1.02,IF('RoI MP TLAF Summary'!Z77&lt;1.06,1.04,IF('RoI MP TLAF Summary'!Z77&lt;1.08,1.04,IF('RoI MP TLAF Summary'!Z77&lt;1.1,1.04))))))))</f>
        <v>1</v>
      </c>
      <c r="AA77" s="14" t="n">
        <f aca="false">IF('RoI MP TLAF Summary'!AA77&lt;0.96,0.96,IF('RoI MP TLAF Summary'!AA77&lt;0.98,0.98,IF('RoI MP TLAF Summary'!AA77&lt;1,1,IF('RoI MP TLAF Summary'!AA77&lt;1.02,1,IF('RoI MP TLAF Summary'!AA77&lt;1.04,1.02,IF('RoI MP TLAF Summary'!AA77&lt;1.06,1.04,IF('RoI MP TLAF Summary'!AA77&lt;1.08,1.04,IF('RoI MP TLAF Summary'!AA77&lt;1.1,1.04))))))))</f>
        <v>1</v>
      </c>
      <c r="AB77" s="14" t="n">
        <f aca="false">IF('RoI MP TLAF Summary'!AB77&lt;0.96,0.96,IF('RoI MP TLAF Summary'!AB77&lt;0.98,0.98,IF('RoI MP TLAF Summary'!AB77&lt;1,1,IF('RoI MP TLAF Summary'!AB77&lt;1.02,1,IF('RoI MP TLAF Summary'!AB77&lt;1.04,1.02,IF('RoI MP TLAF Summary'!AB77&lt;1.06,1.04,IF('RoI MP TLAF Summary'!AB77&lt;1.08,1.04,IF('RoI MP TLAF Summary'!AB77&lt;1.1,1.04))))))))</f>
        <v>1</v>
      </c>
    </row>
    <row r="78" customFormat="false" ht="12.75" hidden="false" customHeight="false" outlineLevel="0" collapsed="false">
      <c r="A78" s="6" t="s">
        <v>192</v>
      </c>
      <c r="B78" s="6" t="s">
        <v>193</v>
      </c>
      <c r="C78" s="6" t="s">
        <v>75</v>
      </c>
      <c r="D78" s="7" t="n">
        <v>110</v>
      </c>
      <c r="E78" s="14" t="n">
        <f aca="false">IF('RoI MP TLAF Summary'!E78&lt;0.96,0.96,IF('RoI MP TLAF Summary'!E78&lt;0.98,0.98,IF('RoI MP TLAF Summary'!E78&lt;1,1,IF('RoI MP TLAF Summary'!E78&lt;1.02,1,IF('RoI MP TLAF Summary'!E78&lt;1.04,1.02,IF('RoI MP TLAF Summary'!E78&lt;1.06,1.04,IF('RoI MP TLAF Summary'!E78&lt;1.08,1.04,IF('RoI MP TLAF Summary'!E78&lt;1.1,1.04))))))))</f>
        <v>1.04</v>
      </c>
      <c r="F78" s="14" t="n">
        <f aca="false">IF('RoI MP TLAF Summary'!F78&lt;0.96,0.96,IF('RoI MP TLAF Summary'!F78&lt;0.98,0.98,IF('RoI MP TLAF Summary'!F78&lt;1,1,IF('RoI MP TLAF Summary'!F78&lt;1.02,1,IF('RoI MP TLAF Summary'!F78&lt;1.04,1.02,IF('RoI MP TLAF Summary'!F78&lt;1.06,1.04,IF('RoI MP TLAF Summary'!F78&lt;1.08,1.04,IF('RoI MP TLAF Summary'!F78&lt;1.1,1.04))))))))</f>
        <v>1.02</v>
      </c>
      <c r="G78" s="14" t="n">
        <f aca="false">IF('RoI MP TLAF Summary'!G78&lt;0.96,0.96,IF('RoI MP TLAF Summary'!G78&lt;0.98,0.98,IF('RoI MP TLAF Summary'!G78&lt;1,1,IF('RoI MP TLAF Summary'!G78&lt;1.02,1,IF('RoI MP TLAF Summary'!G78&lt;1.04,1.02,IF('RoI MP TLAF Summary'!G78&lt;1.06,1.04,IF('RoI MP TLAF Summary'!G78&lt;1.08,1.04,IF('RoI MP TLAF Summary'!G78&lt;1.1,1.04))))))))</f>
        <v>1.04</v>
      </c>
      <c r="H78" s="14" t="n">
        <f aca="false">IF('RoI MP TLAF Summary'!H78&lt;0.96,0.96,IF('RoI MP TLAF Summary'!H78&lt;0.98,0.98,IF('RoI MP TLAF Summary'!H78&lt;1,1,IF('RoI MP TLAF Summary'!H78&lt;1.02,1,IF('RoI MP TLAF Summary'!H78&lt;1.04,1.02,IF('RoI MP TLAF Summary'!H78&lt;1.06,1.04,IF('RoI MP TLAF Summary'!H78&lt;1.08,1.04,IF('RoI MP TLAF Summary'!H78&lt;1.1,1.04))))))))</f>
        <v>1.02</v>
      </c>
      <c r="I78" s="14" t="n">
        <f aca="false">IF('RoI MP TLAF Summary'!I78&lt;0.96,0.96,IF('RoI MP TLAF Summary'!I78&lt;0.98,0.98,IF('RoI MP TLAF Summary'!I78&lt;1,1,IF('RoI MP TLAF Summary'!I78&lt;1.02,1,IF('RoI MP TLAF Summary'!I78&lt;1.04,1.02,IF('RoI MP TLAF Summary'!I78&lt;1.06,1.04,IF('RoI MP TLAF Summary'!I78&lt;1.08,1.04,IF('RoI MP TLAF Summary'!I78&lt;1.1,1.04))))))))</f>
        <v>1.02</v>
      </c>
      <c r="J78" s="14" t="n">
        <f aca="false">IF('RoI MP TLAF Summary'!J78&lt;0.96,0.96,IF('RoI MP TLAF Summary'!J78&lt;0.98,0.98,IF('RoI MP TLAF Summary'!J78&lt;1,1,IF('RoI MP TLAF Summary'!J78&lt;1.02,1,IF('RoI MP TLAF Summary'!J78&lt;1.04,1.02,IF('RoI MP TLAF Summary'!J78&lt;1.06,1.04,IF('RoI MP TLAF Summary'!J78&lt;1.08,1.04,IF('RoI MP TLAF Summary'!J78&lt;1.1,1.04))))))))</f>
        <v>1</v>
      </c>
      <c r="K78" s="14" t="n">
        <f aca="false">IF('RoI MP TLAF Summary'!K78&lt;0.96,0.96,IF('RoI MP TLAF Summary'!K78&lt;0.98,0.98,IF('RoI MP TLAF Summary'!K78&lt;1,1,IF('RoI MP TLAF Summary'!K78&lt;1.02,1,IF('RoI MP TLAF Summary'!K78&lt;1.04,1.02,IF('RoI MP TLAF Summary'!K78&lt;1.06,1.04,IF('RoI MP TLAF Summary'!K78&lt;1.08,1.04,IF('RoI MP TLAF Summary'!K78&lt;1.1,1.04))))))))</f>
        <v>1.02</v>
      </c>
      <c r="L78" s="14" t="n">
        <f aca="false">IF('RoI MP TLAF Summary'!L78&lt;0.96,0.96,IF('RoI MP TLAF Summary'!L78&lt;0.98,0.98,IF('RoI MP TLAF Summary'!L78&lt;1,1,IF('RoI MP TLAF Summary'!L78&lt;1.02,1,IF('RoI MP TLAF Summary'!L78&lt;1.04,1.02,IF('RoI MP TLAF Summary'!L78&lt;1.06,1.04,IF('RoI MP TLAF Summary'!L78&lt;1.08,1.04,IF('RoI MP TLAF Summary'!L78&lt;1.1,1.04))))))))</f>
        <v>1</v>
      </c>
      <c r="M78" s="14" t="n">
        <f aca="false">IF('RoI MP TLAF Summary'!M78&lt;0.96,0.96,IF('RoI MP TLAF Summary'!M78&lt;0.98,0.98,IF('RoI MP TLAF Summary'!M78&lt;1,1,IF('RoI MP TLAF Summary'!M78&lt;1.02,1,IF('RoI MP TLAF Summary'!M78&lt;1.04,1.02,IF('RoI MP TLAF Summary'!M78&lt;1.06,1.04,IF('RoI MP TLAF Summary'!M78&lt;1.08,1.04,IF('RoI MP TLAF Summary'!M78&lt;1.1,1.04))))))))</f>
        <v>1.02</v>
      </c>
      <c r="N78" s="14" t="n">
        <f aca="false">IF('RoI MP TLAF Summary'!N78&lt;0.96,0.96,IF('RoI MP TLAF Summary'!N78&lt;0.98,0.98,IF('RoI MP TLAF Summary'!N78&lt;1,1,IF('RoI MP TLAF Summary'!N78&lt;1.02,1,IF('RoI MP TLAF Summary'!N78&lt;1.04,1.02,IF('RoI MP TLAF Summary'!N78&lt;1.06,1.04,IF('RoI MP TLAF Summary'!N78&lt;1.08,1.04,IF('RoI MP TLAF Summary'!N78&lt;1.1,1.04))))))))</f>
        <v>1</v>
      </c>
      <c r="O78" s="14" t="n">
        <f aca="false">IF('RoI MP TLAF Summary'!O78&lt;0.96,0.96,IF('RoI MP TLAF Summary'!O78&lt;0.98,0.98,IF('RoI MP TLAF Summary'!O78&lt;1,1,IF('RoI MP TLAF Summary'!O78&lt;1.02,1,IF('RoI MP TLAF Summary'!O78&lt;1.04,1.02,IF('RoI MP TLAF Summary'!O78&lt;1.06,1.04,IF('RoI MP TLAF Summary'!O78&lt;1.08,1.04,IF('RoI MP TLAF Summary'!O78&lt;1.1,1.04))))))))</f>
        <v>1.02</v>
      </c>
      <c r="P78" s="14" t="n">
        <f aca="false">IF('RoI MP TLAF Summary'!P78&lt;0.96,0.96,IF('RoI MP TLAF Summary'!P78&lt;0.98,0.98,IF('RoI MP TLAF Summary'!P78&lt;1,1,IF('RoI MP TLAF Summary'!P78&lt;1.02,1,IF('RoI MP TLAF Summary'!P78&lt;1.04,1.02,IF('RoI MP TLAF Summary'!P78&lt;1.06,1.04,IF('RoI MP TLAF Summary'!P78&lt;1.08,1.04,IF('RoI MP TLAF Summary'!P78&lt;1.1,1.04))))))))</f>
        <v>1</v>
      </c>
      <c r="Q78" s="14" t="n">
        <f aca="false">IF('RoI MP TLAF Summary'!Q78&lt;0.96,0.96,IF('RoI MP TLAF Summary'!Q78&lt;0.98,0.98,IF('RoI MP TLAF Summary'!Q78&lt;1,1,IF('RoI MP TLAF Summary'!Q78&lt;1.02,1,IF('RoI MP TLAF Summary'!Q78&lt;1.04,1.02,IF('RoI MP TLAF Summary'!Q78&lt;1.06,1.04,IF('RoI MP TLAF Summary'!Q78&lt;1.08,1.04,IF('RoI MP TLAF Summary'!Q78&lt;1.1,1.04))))))))</f>
        <v>1.02</v>
      </c>
      <c r="R78" s="14" t="n">
        <f aca="false">IF('RoI MP TLAF Summary'!R78&lt;0.96,0.96,IF('RoI MP TLAF Summary'!R78&lt;0.98,0.98,IF('RoI MP TLAF Summary'!R78&lt;1,1,IF('RoI MP TLAF Summary'!R78&lt;1.02,1,IF('RoI MP TLAF Summary'!R78&lt;1.04,1.02,IF('RoI MP TLAF Summary'!R78&lt;1.06,1.04,IF('RoI MP TLAF Summary'!R78&lt;1.08,1.04,IF('RoI MP TLAF Summary'!R78&lt;1.1,1.04))))))))</f>
        <v>1</v>
      </c>
      <c r="S78" s="14" t="n">
        <f aca="false">IF('RoI MP TLAF Summary'!S78&lt;0.96,0.96,IF('RoI MP TLAF Summary'!S78&lt;0.98,0.98,IF('RoI MP TLAF Summary'!S78&lt;1,1,IF('RoI MP TLAF Summary'!S78&lt;1.02,1,IF('RoI MP TLAF Summary'!S78&lt;1.04,1.02,IF('RoI MP TLAF Summary'!S78&lt;1.06,1.04,IF('RoI MP TLAF Summary'!S78&lt;1.08,1.04,IF('RoI MP TLAF Summary'!S78&lt;1.1,1.04))))))))</f>
        <v>1.02</v>
      </c>
      <c r="T78" s="14" t="n">
        <f aca="false">IF('RoI MP TLAF Summary'!T78&lt;0.96,0.96,IF('RoI MP TLAF Summary'!T78&lt;0.98,0.98,IF('RoI MP TLAF Summary'!T78&lt;1,1,IF('RoI MP TLAF Summary'!T78&lt;1.02,1,IF('RoI MP TLAF Summary'!T78&lt;1.04,1.02,IF('RoI MP TLAF Summary'!T78&lt;1.06,1.04,IF('RoI MP TLAF Summary'!T78&lt;1.08,1.04,IF('RoI MP TLAF Summary'!T78&lt;1.1,1.04))))))))</f>
        <v>1</v>
      </c>
      <c r="U78" s="14" t="n">
        <f aca="false">IF('RoI MP TLAF Summary'!U78&lt;0.96,0.96,IF('RoI MP TLAF Summary'!U78&lt;0.98,0.98,IF('RoI MP TLAF Summary'!U78&lt;1,1,IF('RoI MP TLAF Summary'!U78&lt;1.02,1,IF('RoI MP TLAF Summary'!U78&lt;1.04,1.02,IF('RoI MP TLAF Summary'!U78&lt;1.06,1.04,IF('RoI MP TLAF Summary'!U78&lt;1.08,1.04,IF('RoI MP TLAF Summary'!U78&lt;1.1,1.04))))))))</f>
        <v>1.02</v>
      </c>
      <c r="V78" s="14" t="n">
        <f aca="false">IF('RoI MP TLAF Summary'!V78&lt;0.96,0.96,IF('RoI MP TLAF Summary'!V78&lt;0.98,0.98,IF('RoI MP TLAF Summary'!V78&lt;1,1,IF('RoI MP TLAF Summary'!V78&lt;1.02,1,IF('RoI MP TLAF Summary'!V78&lt;1.04,1.02,IF('RoI MP TLAF Summary'!V78&lt;1.06,1.04,IF('RoI MP TLAF Summary'!V78&lt;1.08,1.04,IF('RoI MP TLAF Summary'!V78&lt;1.1,1.04))))))))</f>
        <v>1</v>
      </c>
      <c r="W78" s="14" t="n">
        <f aca="false">IF('RoI MP TLAF Summary'!W78&lt;0.96,0.96,IF('RoI MP TLAF Summary'!W78&lt;0.98,0.98,IF('RoI MP TLAF Summary'!W78&lt;1,1,IF('RoI MP TLAF Summary'!W78&lt;1.02,1,IF('RoI MP TLAF Summary'!W78&lt;1.04,1.02,IF('RoI MP TLAF Summary'!W78&lt;1.06,1.04,IF('RoI MP TLAF Summary'!W78&lt;1.08,1.04,IF('RoI MP TLAF Summary'!W78&lt;1.1,1.04))))))))</f>
        <v>1.02</v>
      </c>
      <c r="X78" s="14" t="n">
        <f aca="false">IF('RoI MP TLAF Summary'!X78&lt;0.96,0.96,IF('RoI MP TLAF Summary'!X78&lt;0.98,0.98,IF('RoI MP TLAF Summary'!X78&lt;1,1,IF('RoI MP TLAF Summary'!X78&lt;1.02,1,IF('RoI MP TLAF Summary'!X78&lt;1.04,1.02,IF('RoI MP TLAF Summary'!X78&lt;1.06,1.04,IF('RoI MP TLAF Summary'!X78&lt;1.08,1.04,IF('RoI MP TLAF Summary'!X78&lt;1.1,1.04))))))))</f>
        <v>1</v>
      </c>
      <c r="Y78" s="14" t="n">
        <f aca="false">IF('RoI MP TLAF Summary'!Y78&lt;0.96,0.96,IF('RoI MP TLAF Summary'!Y78&lt;0.98,0.98,IF('RoI MP TLAF Summary'!Y78&lt;1,1,IF('RoI MP TLAF Summary'!Y78&lt;1.02,1,IF('RoI MP TLAF Summary'!Y78&lt;1.04,1.02,IF('RoI MP TLAF Summary'!Y78&lt;1.06,1.04,IF('RoI MP TLAF Summary'!Y78&lt;1.08,1.04,IF('RoI MP TLAF Summary'!Y78&lt;1.1,1.04))))))))</f>
        <v>1.02</v>
      </c>
      <c r="Z78" s="14" t="n">
        <f aca="false">IF('RoI MP TLAF Summary'!Z78&lt;0.96,0.96,IF('RoI MP TLAF Summary'!Z78&lt;0.98,0.98,IF('RoI MP TLAF Summary'!Z78&lt;1,1,IF('RoI MP TLAF Summary'!Z78&lt;1.02,1,IF('RoI MP TLAF Summary'!Z78&lt;1.04,1.02,IF('RoI MP TLAF Summary'!Z78&lt;1.06,1.04,IF('RoI MP TLAF Summary'!Z78&lt;1.08,1.04,IF('RoI MP TLAF Summary'!Z78&lt;1.1,1.04))))))))</f>
        <v>1</v>
      </c>
      <c r="AA78" s="14" t="n">
        <f aca="false">IF('RoI MP TLAF Summary'!AA78&lt;0.96,0.96,IF('RoI MP TLAF Summary'!AA78&lt;0.98,0.98,IF('RoI MP TLAF Summary'!AA78&lt;1,1,IF('RoI MP TLAF Summary'!AA78&lt;1.02,1,IF('RoI MP TLAF Summary'!AA78&lt;1.04,1.02,IF('RoI MP TLAF Summary'!AA78&lt;1.06,1.04,IF('RoI MP TLAF Summary'!AA78&lt;1.08,1.04,IF('RoI MP TLAF Summary'!AA78&lt;1.1,1.04))))))))</f>
        <v>1.02</v>
      </c>
      <c r="AB78" s="14" t="n">
        <f aca="false">IF('RoI MP TLAF Summary'!AB78&lt;0.96,0.96,IF('RoI MP TLAF Summary'!AB78&lt;0.98,0.98,IF('RoI MP TLAF Summary'!AB78&lt;1,1,IF('RoI MP TLAF Summary'!AB78&lt;1.02,1,IF('RoI MP TLAF Summary'!AB78&lt;1.04,1.02,IF('RoI MP TLAF Summary'!AB78&lt;1.06,1.04,IF('RoI MP TLAF Summary'!AB78&lt;1.08,1.04,IF('RoI MP TLAF Summary'!AB78&lt;1.1,1.04))))))))</f>
        <v>1</v>
      </c>
    </row>
    <row r="79" customFormat="false" ht="12.75" hidden="false" customHeight="false" outlineLevel="0" collapsed="false">
      <c r="A79" s="6" t="s">
        <v>194</v>
      </c>
      <c r="B79" s="6" t="s">
        <v>195</v>
      </c>
      <c r="C79" s="6" t="s">
        <v>64</v>
      </c>
      <c r="D79" s="7" t="n">
        <v>110</v>
      </c>
      <c r="E79" s="14" t="n">
        <f aca="false">IF('RoI MP TLAF Summary'!E79&lt;0.96,0.96,IF('RoI MP TLAF Summary'!E79&lt;0.98,0.98,IF('RoI MP TLAF Summary'!E79&lt;1,1,IF('RoI MP TLAF Summary'!E79&lt;1.02,1,IF('RoI MP TLAF Summary'!E79&lt;1.04,1.02,IF('RoI MP TLAF Summary'!E79&lt;1.06,1.04,IF('RoI MP TLAF Summary'!E79&lt;1.08,1.04,IF('RoI MP TLAF Summary'!E79&lt;1.1,1.04))))))))</f>
        <v>0.96</v>
      </c>
      <c r="F79" s="14" t="n">
        <f aca="false">IF('RoI MP TLAF Summary'!F79&lt;0.96,0.96,IF('RoI MP TLAF Summary'!F79&lt;0.98,0.98,IF('RoI MP TLAF Summary'!F79&lt;1,1,IF('RoI MP TLAF Summary'!F79&lt;1.02,1,IF('RoI MP TLAF Summary'!F79&lt;1.04,1.02,IF('RoI MP TLAF Summary'!F79&lt;1.06,1.04,IF('RoI MP TLAF Summary'!F79&lt;1.08,1.04,IF('RoI MP TLAF Summary'!F79&lt;1.1,1.04))))))))</f>
        <v>0.96</v>
      </c>
      <c r="G79" s="14" t="n">
        <f aca="false">IF('RoI MP TLAF Summary'!G79&lt;0.96,0.96,IF('RoI MP TLAF Summary'!G79&lt;0.98,0.98,IF('RoI MP TLAF Summary'!G79&lt;1,1,IF('RoI MP TLAF Summary'!G79&lt;1.02,1,IF('RoI MP TLAF Summary'!G79&lt;1.04,1.02,IF('RoI MP TLAF Summary'!G79&lt;1.06,1.04,IF('RoI MP TLAF Summary'!G79&lt;1.08,1.04,IF('RoI MP TLAF Summary'!G79&lt;1.1,1.04))))))))</f>
        <v>0.96</v>
      </c>
      <c r="H79" s="14" t="n">
        <f aca="false">IF('RoI MP TLAF Summary'!H79&lt;0.96,0.96,IF('RoI MP TLAF Summary'!H79&lt;0.98,0.98,IF('RoI MP TLAF Summary'!H79&lt;1,1,IF('RoI MP TLAF Summary'!H79&lt;1.02,1,IF('RoI MP TLAF Summary'!H79&lt;1.04,1.02,IF('RoI MP TLAF Summary'!H79&lt;1.06,1.04,IF('RoI MP TLAF Summary'!H79&lt;1.08,1.04,IF('RoI MP TLAF Summary'!H79&lt;1.1,1.04))))))))</f>
        <v>0.96</v>
      </c>
      <c r="I79" s="14" t="n">
        <f aca="false">IF('RoI MP TLAF Summary'!I79&lt;0.96,0.96,IF('RoI MP TLAF Summary'!I79&lt;0.98,0.98,IF('RoI MP TLAF Summary'!I79&lt;1,1,IF('RoI MP TLAF Summary'!I79&lt;1.02,1,IF('RoI MP TLAF Summary'!I79&lt;1.04,1.02,IF('RoI MP TLAF Summary'!I79&lt;1.06,1.04,IF('RoI MP TLAF Summary'!I79&lt;1.08,1.04,IF('RoI MP TLAF Summary'!I79&lt;1.1,1.04))))))))</f>
        <v>0.96</v>
      </c>
      <c r="J79" s="14" t="n">
        <f aca="false">IF('RoI MP TLAF Summary'!J79&lt;0.96,0.96,IF('RoI MP TLAF Summary'!J79&lt;0.98,0.98,IF('RoI MP TLAF Summary'!J79&lt;1,1,IF('RoI MP TLAF Summary'!J79&lt;1.02,1,IF('RoI MP TLAF Summary'!J79&lt;1.04,1.02,IF('RoI MP TLAF Summary'!J79&lt;1.06,1.04,IF('RoI MP TLAF Summary'!J79&lt;1.08,1.04,IF('RoI MP TLAF Summary'!J79&lt;1.1,1.04))))))))</f>
        <v>0.96</v>
      </c>
      <c r="K79" s="14" t="n">
        <f aca="false">IF('RoI MP TLAF Summary'!K79&lt;0.96,0.96,IF('RoI MP TLAF Summary'!K79&lt;0.98,0.98,IF('RoI MP TLAF Summary'!K79&lt;1,1,IF('RoI MP TLAF Summary'!K79&lt;1.02,1,IF('RoI MP TLAF Summary'!K79&lt;1.04,1.02,IF('RoI MP TLAF Summary'!K79&lt;1.06,1.04,IF('RoI MP TLAF Summary'!K79&lt;1.08,1.04,IF('RoI MP TLAF Summary'!K79&lt;1.1,1.04))))))))</f>
        <v>0.96</v>
      </c>
      <c r="L79" s="14" t="n">
        <f aca="false">IF('RoI MP TLAF Summary'!L79&lt;0.96,0.96,IF('RoI MP TLAF Summary'!L79&lt;0.98,0.98,IF('RoI MP TLAF Summary'!L79&lt;1,1,IF('RoI MP TLAF Summary'!L79&lt;1.02,1,IF('RoI MP TLAF Summary'!L79&lt;1.04,1.02,IF('RoI MP TLAF Summary'!L79&lt;1.06,1.04,IF('RoI MP TLAF Summary'!L79&lt;1.08,1.04,IF('RoI MP TLAF Summary'!L79&lt;1.1,1.04))))))))</f>
        <v>0.96</v>
      </c>
      <c r="M79" s="14" t="n">
        <f aca="false">IF('RoI MP TLAF Summary'!M79&lt;0.96,0.96,IF('RoI MP TLAF Summary'!M79&lt;0.98,0.98,IF('RoI MP TLAF Summary'!M79&lt;1,1,IF('RoI MP TLAF Summary'!M79&lt;1.02,1,IF('RoI MP TLAF Summary'!M79&lt;1.04,1.02,IF('RoI MP TLAF Summary'!M79&lt;1.06,1.04,IF('RoI MP TLAF Summary'!M79&lt;1.08,1.04,IF('RoI MP TLAF Summary'!M79&lt;1.1,1.04))))))))</f>
        <v>0.96</v>
      </c>
      <c r="N79" s="14" t="n">
        <f aca="false">IF('RoI MP TLAF Summary'!N79&lt;0.96,0.96,IF('RoI MP TLAF Summary'!N79&lt;0.98,0.98,IF('RoI MP TLAF Summary'!N79&lt;1,1,IF('RoI MP TLAF Summary'!N79&lt;1.02,1,IF('RoI MP TLAF Summary'!N79&lt;1.04,1.02,IF('RoI MP TLAF Summary'!N79&lt;1.06,1.04,IF('RoI MP TLAF Summary'!N79&lt;1.08,1.04,IF('RoI MP TLAF Summary'!N79&lt;1.1,1.04))))))))</f>
        <v>0.96</v>
      </c>
      <c r="O79" s="14" t="n">
        <f aca="false">IF('RoI MP TLAF Summary'!O79&lt;0.96,0.96,IF('RoI MP TLAF Summary'!O79&lt;0.98,0.98,IF('RoI MP TLAF Summary'!O79&lt;1,1,IF('RoI MP TLAF Summary'!O79&lt;1.02,1,IF('RoI MP TLAF Summary'!O79&lt;1.04,1.02,IF('RoI MP TLAF Summary'!O79&lt;1.06,1.04,IF('RoI MP TLAF Summary'!O79&lt;1.08,1.04,IF('RoI MP TLAF Summary'!O79&lt;1.1,1.04))))))))</f>
        <v>0.98</v>
      </c>
      <c r="P79" s="14" t="n">
        <f aca="false">IF('RoI MP TLAF Summary'!P79&lt;0.96,0.96,IF('RoI MP TLAF Summary'!P79&lt;0.98,0.98,IF('RoI MP TLAF Summary'!P79&lt;1,1,IF('RoI MP TLAF Summary'!P79&lt;1.02,1,IF('RoI MP TLAF Summary'!P79&lt;1.04,1.02,IF('RoI MP TLAF Summary'!P79&lt;1.06,1.04,IF('RoI MP TLAF Summary'!P79&lt;1.08,1.04,IF('RoI MP TLAF Summary'!P79&lt;1.1,1.04))))))))</f>
        <v>0.96</v>
      </c>
      <c r="Q79" s="14" t="n">
        <f aca="false">IF('RoI MP TLAF Summary'!Q79&lt;0.96,0.96,IF('RoI MP TLAF Summary'!Q79&lt;0.98,0.98,IF('RoI MP TLAF Summary'!Q79&lt;1,1,IF('RoI MP TLAF Summary'!Q79&lt;1.02,1,IF('RoI MP TLAF Summary'!Q79&lt;1.04,1.02,IF('RoI MP TLAF Summary'!Q79&lt;1.06,1.04,IF('RoI MP TLAF Summary'!Q79&lt;1.08,1.04,IF('RoI MP TLAF Summary'!Q79&lt;1.1,1.04))))))))</f>
        <v>0.98</v>
      </c>
      <c r="R79" s="14" t="n">
        <f aca="false">IF('RoI MP TLAF Summary'!R79&lt;0.96,0.96,IF('RoI MP TLAF Summary'!R79&lt;0.98,0.98,IF('RoI MP TLAF Summary'!R79&lt;1,1,IF('RoI MP TLAF Summary'!R79&lt;1.02,1,IF('RoI MP TLAF Summary'!R79&lt;1.04,1.02,IF('RoI MP TLAF Summary'!R79&lt;1.06,1.04,IF('RoI MP TLAF Summary'!R79&lt;1.08,1.04,IF('RoI MP TLAF Summary'!R79&lt;1.1,1.04))))))))</f>
        <v>0.96</v>
      </c>
      <c r="S79" s="14" t="n">
        <f aca="false">IF('RoI MP TLAF Summary'!S79&lt;0.96,0.96,IF('RoI MP TLAF Summary'!S79&lt;0.98,0.98,IF('RoI MP TLAF Summary'!S79&lt;1,1,IF('RoI MP TLAF Summary'!S79&lt;1.02,1,IF('RoI MP TLAF Summary'!S79&lt;1.04,1.02,IF('RoI MP TLAF Summary'!S79&lt;1.06,1.04,IF('RoI MP TLAF Summary'!S79&lt;1.08,1.04,IF('RoI MP TLAF Summary'!S79&lt;1.1,1.04))))))))</f>
        <v>0.98</v>
      </c>
      <c r="T79" s="14" t="n">
        <f aca="false">IF('RoI MP TLAF Summary'!T79&lt;0.96,0.96,IF('RoI MP TLAF Summary'!T79&lt;0.98,0.98,IF('RoI MP TLAF Summary'!T79&lt;1,1,IF('RoI MP TLAF Summary'!T79&lt;1.02,1,IF('RoI MP TLAF Summary'!T79&lt;1.04,1.02,IF('RoI MP TLAF Summary'!T79&lt;1.06,1.04,IF('RoI MP TLAF Summary'!T79&lt;1.08,1.04,IF('RoI MP TLAF Summary'!T79&lt;1.1,1.04))))))))</f>
        <v>0.96</v>
      </c>
      <c r="U79" s="14" t="n">
        <f aca="false">IF('RoI MP TLAF Summary'!U79&lt;0.96,0.96,IF('RoI MP TLAF Summary'!U79&lt;0.98,0.98,IF('RoI MP TLAF Summary'!U79&lt;1,1,IF('RoI MP TLAF Summary'!U79&lt;1.02,1,IF('RoI MP TLAF Summary'!U79&lt;1.04,1.02,IF('RoI MP TLAF Summary'!U79&lt;1.06,1.04,IF('RoI MP TLAF Summary'!U79&lt;1.08,1.04,IF('RoI MP TLAF Summary'!U79&lt;1.1,1.04))))))))</f>
        <v>0.96</v>
      </c>
      <c r="V79" s="14" t="n">
        <f aca="false">IF('RoI MP TLAF Summary'!V79&lt;0.96,0.96,IF('RoI MP TLAF Summary'!V79&lt;0.98,0.98,IF('RoI MP TLAF Summary'!V79&lt;1,1,IF('RoI MP TLAF Summary'!V79&lt;1.02,1,IF('RoI MP TLAF Summary'!V79&lt;1.04,1.02,IF('RoI MP TLAF Summary'!V79&lt;1.06,1.04,IF('RoI MP TLAF Summary'!V79&lt;1.08,1.04,IF('RoI MP TLAF Summary'!V79&lt;1.1,1.04))))))))</f>
        <v>0.96</v>
      </c>
      <c r="W79" s="14" t="n">
        <f aca="false">IF('RoI MP TLAF Summary'!W79&lt;0.96,0.96,IF('RoI MP TLAF Summary'!W79&lt;0.98,0.98,IF('RoI MP TLAF Summary'!W79&lt;1,1,IF('RoI MP TLAF Summary'!W79&lt;1.02,1,IF('RoI MP TLAF Summary'!W79&lt;1.04,1.02,IF('RoI MP TLAF Summary'!W79&lt;1.06,1.04,IF('RoI MP TLAF Summary'!W79&lt;1.08,1.04,IF('RoI MP TLAF Summary'!W79&lt;1.1,1.04))))))))</f>
        <v>0.98</v>
      </c>
      <c r="X79" s="14" t="n">
        <f aca="false">IF('RoI MP TLAF Summary'!X79&lt;0.96,0.96,IF('RoI MP TLAF Summary'!X79&lt;0.98,0.98,IF('RoI MP TLAF Summary'!X79&lt;1,1,IF('RoI MP TLAF Summary'!X79&lt;1.02,1,IF('RoI MP TLAF Summary'!X79&lt;1.04,1.02,IF('RoI MP TLAF Summary'!X79&lt;1.06,1.04,IF('RoI MP TLAF Summary'!X79&lt;1.08,1.04,IF('RoI MP TLAF Summary'!X79&lt;1.1,1.04))))))))</f>
        <v>0.96</v>
      </c>
      <c r="Y79" s="14" t="n">
        <f aca="false">IF('RoI MP TLAF Summary'!Y79&lt;0.96,0.96,IF('RoI MP TLAF Summary'!Y79&lt;0.98,0.98,IF('RoI MP TLAF Summary'!Y79&lt;1,1,IF('RoI MP TLAF Summary'!Y79&lt;1.02,1,IF('RoI MP TLAF Summary'!Y79&lt;1.04,1.02,IF('RoI MP TLAF Summary'!Y79&lt;1.06,1.04,IF('RoI MP TLAF Summary'!Y79&lt;1.08,1.04,IF('RoI MP TLAF Summary'!Y79&lt;1.1,1.04))))))))</f>
        <v>1</v>
      </c>
      <c r="Z79" s="14" t="n">
        <f aca="false">IF('RoI MP TLAF Summary'!Z79&lt;0.96,0.96,IF('RoI MP TLAF Summary'!Z79&lt;0.98,0.98,IF('RoI MP TLAF Summary'!Z79&lt;1,1,IF('RoI MP TLAF Summary'!Z79&lt;1.02,1,IF('RoI MP TLAF Summary'!Z79&lt;1.04,1.02,IF('RoI MP TLAF Summary'!Z79&lt;1.06,1.04,IF('RoI MP TLAF Summary'!Z79&lt;1.08,1.04,IF('RoI MP TLAF Summary'!Z79&lt;1.1,1.04))))))))</f>
        <v>0.96</v>
      </c>
      <c r="AA79" s="14" t="n">
        <f aca="false">IF('RoI MP TLAF Summary'!AA79&lt;0.96,0.96,IF('RoI MP TLAF Summary'!AA79&lt;0.98,0.98,IF('RoI MP TLAF Summary'!AA79&lt;1,1,IF('RoI MP TLAF Summary'!AA79&lt;1.02,1,IF('RoI MP TLAF Summary'!AA79&lt;1.04,1.02,IF('RoI MP TLAF Summary'!AA79&lt;1.06,1.04,IF('RoI MP TLAF Summary'!AA79&lt;1.08,1.04,IF('RoI MP TLAF Summary'!AA79&lt;1.1,1.04))))))))</f>
        <v>0.98</v>
      </c>
      <c r="AB79" s="14" t="n">
        <f aca="false">IF('RoI MP TLAF Summary'!AB79&lt;0.96,0.96,IF('RoI MP TLAF Summary'!AB79&lt;0.98,0.98,IF('RoI MP TLAF Summary'!AB79&lt;1,1,IF('RoI MP TLAF Summary'!AB79&lt;1.02,1,IF('RoI MP TLAF Summary'!AB79&lt;1.04,1.02,IF('RoI MP TLAF Summary'!AB79&lt;1.06,1.04,IF('RoI MP TLAF Summary'!AB79&lt;1.08,1.04,IF('RoI MP TLAF Summary'!AB79&lt;1.1,1.04))))))))</f>
        <v>0.96</v>
      </c>
    </row>
    <row r="80" customFormat="false" ht="12.75" hidden="false" customHeight="false" outlineLevel="0" collapsed="false">
      <c r="A80" s="6" t="s">
        <v>196</v>
      </c>
      <c r="B80" s="6" t="s">
        <v>197</v>
      </c>
      <c r="C80" s="6" t="s">
        <v>198</v>
      </c>
      <c r="D80" s="7" t="n">
        <v>110</v>
      </c>
      <c r="E80" s="14" t="n">
        <f aca="false">IF('RoI MP TLAF Summary'!E80&lt;0.96,0.96,IF('RoI MP TLAF Summary'!E80&lt;0.98,0.98,IF('RoI MP TLAF Summary'!E80&lt;1,1,IF('RoI MP TLAF Summary'!E80&lt;1.02,1,IF('RoI MP TLAF Summary'!E80&lt;1.04,1.02,IF('RoI MP TLAF Summary'!E80&lt;1.06,1.04,IF('RoI MP TLAF Summary'!E80&lt;1.08,1.04,IF('RoI MP TLAF Summary'!E80&lt;1.1,1.04))))))))</f>
        <v>1.02</v>
      </c>
      <c r="F80" s="14" t="n">
        <f aca="false">IF('RoI MP TLAF Summary'!F80&lt;0.96,0.96,IF('RoI MP TLAF Summary'!F80&lt;0.98,0.98,IF('RoI MP TLAF Summary'!F80&lt;1,1,IF('RoI MP TLAF Summary'!F80&lt;1.02,1,IF('RoI MP TLAF Summary'!F80&lt;1.04,1.02,IF('RoI MP TLAF Summary'!F80&lt;1.06,1.04,IF('RoI MP TLAF Summary'!F80&lt;1.08,1.04,IF('RoI MP TLAF Summary'!F80&lt;1.1,1.04))))))))</f>
        <v>1.02</v>
      </c>
      <c r="G80" s="14" t="n">
        <f aca="false">IF('RoI MP TLAF Summary'!G80&lt;0.96,0.96,IF('RoI MP TLAF Summary'!G80&lt;0.98,0.98,IF('RoI MP TLAF Summary'!G80&lt;1,1,IF('RoI MP TLAF Summary'!G80&lt;1.02,1,IF('RoI MP TLAF Summary'!G80&lt;1.04,1.02,IF('RoI MP TLAF Summary'!G80&lt;1.06,1.04,IF('RoI MP TLAF Summary'!G80&lt;1.08,1.04,IF('RoI MP TLAF Summary'!G80&lt;1.1,1.04))))))))</f>
        <v>1.02</v>
      </c>
      <c r="H80" s="14" t="n">
        <f aca="false">IF('RoI MP TLAF Summary'!H80&lt;0.96,0.96,IF('RoI MP TLAF Summary'!H80&lt;0.98,0.98,IF('RoI MP TLAF Summary'!H80&lt;1,1,IF('RoI MP TLAF Summary'!H80&lt;1.02,1,IF('RoI MP TLAF Summary'!H80&lt;1.04,1.02,IF('RoI MP TLAF Summary'!H80&lt;1.06,1.04,IF('RoI MP TLAF Summary'!H80&lt;1.08,1.04,IF('RoI MP TLAF Summary'!H80&lt;1.1,1.04))))))))</f>
        <v>1.02</v>
      </c>
      <c r="I80" s="14" t="n">
        <f aca="false">IF('RoI MP TLAF Summary'!I80&lt;0.96,0.96,IF('RoI MP TLAF Summary'!I80&lt;0.98,0.98,IF('RoI MP TLAF Summary'!I80&lt;1,1,IF('RoI MP TLAF Summary'!I80&lt;1.02,1,IF('RoI MP TLAF Summary'!I80&lt;1.04,1.02,IF('RoI MP TLAF Summary'!I80&lt;1.06,1.04,IF('RoI MP TLAF Summary'!I80&lt;1.08,1.04,IF('RoI MP TLAF Summary'!I80&lt;1.1,1.04))))))))</f>
        <v>1</v>
      </c>
      <c r="J80" s="14" t="n">
        <f aca="false">IF('RoI MP TLAF Summary'!J80&lt;0.96,0.96,IF('RoI MP TLAF Summary'!J80&lt;0.98,0.98,IF('RoI MP TLAF Summary'!J80&lt;1,1,IF('RoI MP TLAF Summary'!J80&lt;1.02,1,IF('RoI MP TLAF Summary'!J80&lt;1.04,1.02,IF('RoI MP TLAF Summary'!J80&lt;1.06,1.04,IF('RoI MP TLAF Summary'!J80&lt;1.08,1.04,IF('RoI MP TLAF Summary'!J80&lt;1.1,1.04))))))))</f>
        <v>1</v>
      </c>
      <c r="K80" s="14" t="n">
        <f aca="false">IF('RoI MP TLAF Summary'!K80&lt;0.96,0.96,IF('RoI MP TLAF Summary'!K80&lt;0.98,0.98,IF('RoI MP TLAF Summary'!K80&lt;1,1,IF('RoI MP TLAF Summary'!K80&lt;1.02,1,IF('RoI MP TLAF Summary'!K80&lt;1.04,1.02,IF('RoI MP TLAF Summary'!K80&lt;1.06,1.04,IF('RoI MP TLAF Summary'!K80&lt;1.08,1.04,IF('RoI MP TLAF Summary'!K80&lt;1.1,1.04))))))))</f>
        <v>1</v>
      </c>
      <c r="L80" s="14" t="n">
        <f aca="false">IF('RoI MP TLAF Summary'!L80&lt;0.96,0.96,IF('RoI MP TLAF Summary'!L80&lt;0.98,0.98,IF('RoI MP TLAF Summary'!L80&lt;1,1,IF('RoI MP TLAF Summary'!L80&lt;1.02,1,IF('RoI MP TLAF Summary'!L80&lt;1.04,1.02,IF('RoI MP TLAF Summary'!L80&lt;1.06,1.04,IF('RoI MP TLAF Summary'!L80&lt;1.08,1.04,IF('RoI MP TLAF Summary'!L80&lt;1.1,1.04))))))))</f>
        <v>1</v>
      </c>
      <c r="M80" s="14" t="n">
        <f aca="false">IF('RoI MP TLAF Summary'!M80&lt;0.96,0.96,IF('RoI MP TLAF Summary'!M80&lt;0.98,0.98,IF('RoI MP TLAF Summary'!M80&lt;1,1,IF('RoI MP TLAF Summary'!M80&lt;1.02,1,IF('RoI MP TLAF Summary'!M80&lt;1.04,1.02,IF('RoI MP TLAF Summary'!M80&lt;1.06,1.04,IF('RoI MP TLAF Summary'!M80&lt;1.08,1.04,IF('RoI MP TLAF Summary'!M80&lt;1.1,1.04))))))))</f>
        <v>1.02</v>
      </c>
      <c r="N80" s="14" t="n">
        <f aca="false">IF('RoI MP TLAF Summary'!N80&lt;0.96,0.96,IF('RoI MP TLAF Summary'!N80&lt;0.98,0.98,IF('RoI MP TLAF Summary'!N80&lt;1,1,IF('RoI MP TLAF Summary'!N80&lt;1.02,1,IF('RoI MP TLAF Summary'!N80&lt;1.04,1.02,IF('RoI MP TLAF Summary'!N80&lt;1.06,1.04,IF('RoI MP TLAF Summary'!N80&lt;1.08,1.04,IF('RoI MP TLAF Summary'!N80&lt;1.1,1.04))))))))</f>
        <v>1</v>
      </c>
      <c r="O80" s="14" t="n">
        <f aca="false">IF('RoI MP TLAF Summary'!O80&lt;0.96,0.96,IF('RoI MP TLAF Summary'!O80&lt;0.98,0.98,IF('RoI MP TLAF Summary'!O80&lt;1,1,IF('RoI MP TLAF Summary'!O80&lt;1.02,1,IF('RoI MP TLAF Summary'!O80&lt;1.04,1.02,IF('RoI MP TLAF Summary'!O80&lt;1.06,1.04,IF('RoI MP TLAF Summary'!O80&lt;1.08,1.04,IF('RoI MP TLAF Summary'!O80&lt;1.1,1.04))))))))</f>
        <v>1.02</v>
      </c>
      <c r="P80" s="14" t="n">
        <f aca="false">IF('RoI MP TLAF Summary'!P80&lt;0.96,0.96,IF('RoI MP TLAF Summary'!P80&lt;0.98,0.98,IF('RoI MP TLAF Summary'!P80&lt;1,1,IF('RoI MP TLAF Summary'!P80&lt;1.02,1,IF('RoI MP TLAF Summary'!P80&lt;1.04,1.02,IF('RoI MP TLAF Summary'!P80&lt;1.06,1.04,IF('RoI MP TLAF Summary'!P80&lt;1.08,1.04,IF('RoI MP TLAF Summary'!P80&lt;1.1,1.04))))))))</f>
        <v>1.02</v>
      </c>
      <c r="Q80" s="14" t="n">
        <f aca="false">IF('RoI MP TLAF Summary'!Q80&lt;0.96,0.96,IF('RoI MP TLAF Summary'!Q80&lt;0.98,0.98,IF('RoI MP TLAF Summary'!Q80&lt;1,1,IF('RoI MP TLAF Summary'!Q80&lt;1.02,1,IF('RoI MP TLAF Summary'!Q80&lt;1.04,1.02,IF('RoI MP TLAF Summary'!Q80&lt;1.06,1.04,IF('RoI MP TLAF Summary'!Q80&lt;1.08,1.04,IF('RoI MP TLAF Summary'!Q80&lt;1.1,1.04))))))))</f>
        <v>1.02</v>
      </c>
      <c r="R80" s="14" t="n">
        <f aca="false">IF('RoI MP TLAF Summary'!R80&lt;0.96,0.96,IF('RoI MP TLAF Summary'!R80&lt;0.98,0.98,IF('RoI MP TLAF Summary'!R80&lt;1,1,IF('RoI MP TLAF Summary'!R80&lt;1.02,1,IF('RoI MP TLAF Summary'!R80&lt;1.04,1.02,IF('RoI MP TLAF Summary'!R80&lt;1.06,1.04,IF('RoI MP TLAF Summary'!R80&lt;1.08,1.04,IF('RoI MP TLAF Summary'!R80&lt;1.1,1.04))))))))</f>
        <v>1.02</v>
      </c>
      <c r="S80" s="14" t="n">
        <f aca="false">IF('RoI MP TLAF Summary'!S80&lt;0.96,0.96,IF('RoI MP TLAF Summary'!S80&lt;0.98,0.98,IF('RoI MP TLAF Summary'!S80&lt;1,1,IF('RoI MP TLAF Summary'!S80&lt;1.02,1,IF('RoI MP TLAF Summary'!S80&lt;1.04,1.02,IF('RoI MP TLAF Summary'!S80&lt;1.06,1.04,IF('RoI MP TLAF Summary'!S80&lt;1.08,1.04,IF('RoI MP TLAF Summary'!S80&lt;1.1,1.04))))))))</f>
        <v>1.02</v>
      </c>
      <c r="T80" s="14" t="n">
        <f aca="false">IF('RoI MP TLAF Summary'!T80&lt;0.96,0.96,IF('RoI MP TLAF Summary'!T80&lt;0.98,0.98,IF('RoI MP TLAF Summary'!T80&lt;1,1,IF('RoI MP TLAF Summary'!T80&lt;1.02,1,IF('RoI MP TLAF Summary'!T80&lt;1.04,1.02,IF('RoI MP TLAF Summary'!T80&lt;1.06,1.04,IF('RoI MP TLAF Summary'!T80&lt;1.08,1.04,IF('RoI MP TLAF Summary'!T80&lt;1.1,1.04))))))))</f>
        <v>1.02</v>
      </c>
      <c r="U80" s="14" t="n">
        <f aca="false">IF('RoI MP TLAF Summary'!U80&lt;0.96,0.96,IF('RoI MP TLAF Summary'!U80&lt;0.98,0.98,IF('RoI MP TLAF Summary'!U80&lt;1,1,IF('RoI MP TLAF Summary'!U80&lt;1.02,1,IF('RoI MP TLAF Summary'!U80&lt;1.04,1.02,IF('RoI MP TLAF Summary'!U80&lt;1.06,1.04,IF('RoI MP TLAF Summary'!U80&lt;1.08,1.04,IF('RoI MP TLAF Summary'!U80&lt;1.1,1.04))))))))</f>
        <v>1.02</v>
      </c>
      <c r="V80" s="14" t="n">
        <f aca="false">IF('RoI MP TLAF Summary'!V80&lt;0.96,0.96,IF('RoI MP TLAF Summary'!V80&lt;0.98,0.98,IF('RoI MP TLAF Summary'!V80&lt;1,1,IF('RoI MP TLAF Summary'!V80&lt;1.02,1,IF('RoI MP TLAF Summary'!V80&lt;1.04,1.02,IF('RoI MP TLAF Summary'!V80&lt;1.06,1.04,IF('RoI MP TLAF Summary'!V80&lt;1.08,1.04,IF('RoI MP TLAF Summary'!V80&lt;1.1,1.04))))))))</f>
        <v>1.02</v>
      </c>
      <c r="W80" s="14" t="n">
        <f aca="false">IF('RoI MP TLAF Summary'!W80&lt;0.96,0.96,IF('RoI MP TLAF Summary'!W80&lt;0.98,0.98,IF('RoI MP TLAF Summary'!W80&lt;1,1,IF('RoI MP TLAF Summary'!W80&lt;1.02,1,IF('RoI MP TLAF Summary'!W80&lt;1.04,1.02,IF('RoI MP TLAF Summary'!W80&lt;1.06,1.04,IF('RoI MP TLAF Summary'!W80&lt;1.08,1.04,IF('RoI MP TLAF Summary'!W80&lt;1.1,1.04))))))))</f>
        <v>1.02</v>
      </c>
      <c r="X80" s="14" t="n">
        <f aca="false">IF('RoI MP TLAF Summary'!X80&lt;0.96,0.96,IF('RoI MP TLAF Summary'!X80&lt;0.98,0.98,IF('RoI MP TLAF Summary'!X80&lt;1,1,IF('RoI MP TLAF Summary'!X80&lt;1.02,1,IF('RoI MP TLAF Summary'!X80&lt;1.04,1.02,IF('RoI MP TLAF Summary'!X80&lt;1.06,1.04,IF('RoI MP TLAF Summary'!X80&lt;1.08,1.04,IF('RoI MP TLAF Summary'!X80&lt;1.1,1.04))))))))</f>
        <v>1.02</v>
      </c>
      <c r="Y80" s="14" t="n">
        <f aca="false">IF('RoI MP TLAF Summary'!Y80&lt;0.96,0.96,IF('RoI MP TLAF Summary'!Y80&lt;0.98,0.98,IF('RoI MP TLAF Summary'!Y80&lt;1,1,IF('RoI MP TLAF Summary'!Y80&lt;1.02,1,IF('RoI MP TLAF Summary'!Y80&lt;1.04,1.02,IF('RoI MP TLAF Summary'!Y80&lt;1.06,1.04,IF('RoI MP TLAF Summary'!Y80&lt;1.08,1.04,IF('RoI MP TLAF Summary'!Y80&lt;1.1,1.04))))))))</f>
        <v>1.02</v>
      </c>
      <c r="Z80" s="14" t="n">
        <f aca="false">IF('RoI MP TLAF Summary'!Z80&lt;0.96,0.96,IF('RoI MP TLAF Summary'!Z80&lt;0.98,0.98,IF('RoI MP TLAF Summary'!Z80&lt;1,1,IF('RoI MP TLAF Summary'!Z80&lt;1.02,1,IF('RoI MP TLAF Summary'!Z80&lt;1.04,1.02,IF('RoI MP TLAF Summary'!Z80&lt;1.06,1.04,IF('RoI MP TLAF Summary'!Z80&lt;1.08,1.04,IF('RoI MP TLAF Summary'!Z80&lt;1.1,1.04))))))))</f>
        <v>1.02</v>
      </c>
      <c r="AA80" s="14" t="n">
        <f aca="false">IF('RoI MP TLAF Summary'!AA80&lt;0.96,0.96,IF('RoI MP TLAF Summary'!AA80&lt;0.98,0.98,IF('RoI MP TLAF Summary'!AA80&lt;1,1,IF('RoI MP TLAF Summary'!AA80&lt;1.02,1,IF('RoI MP TLAF Summary'!AA80&lt;1.04,1.02,IF('RoI MP TLAF Summary'!AA80&lt;1.06,1.04,IF('RoI MP TLAF Summary'!AA80&lt;1.08,1.04,IF('RoI MP TLAF Summary'!AA80&lt;1.1,1.04))))))))</f>
        <v>1.02</v>
      </c>
      <c r="AB80" s="14" t="n">
        <f aca="false">IF('RoI MP TLAF Summary'!AB80&lt;0.96,0.96,IF('RoI MP TLAF Summary'!AB80&lt;0.98,0.98,IF('RoI MP TLAF Summary'!AB80&lt;1,1,IF('RoI MP TLAF Summary'!AB80&lt;1.02,1,IF('RoI MP TLAF Summary'!AB80&lt;1.04,1.02,IF('RoI MP TLAF Summary'!AB80&lt;1.06,1.04,IF('RoI MP TLAF Summary'!AB80&lt;1.08,1.04,IF('RoI MP TLAF Summary'!AB80&lt;1.1,1.04))))))))</f>
        <v>1.02</v>
      </c>
    </row>
    <row r="81" customFormat="false" ht="12.75" hidden="false" customHeight="false" outlineLevel="0" collapsed="false">
      <c r="A81" s="6" t="s">
        <v>196</v>
      </c>
      <c r="B81" s="6" t="s">
        <v>199</v>
      </c>
      <c r="C81" s="6" t="s">
        <v>198</v>
      </c>
      <c r="D81" s="7" t="n">
        <v>110</v>
      </c>
      <c r="E81" s="14" t="n">
        <f aca="false">IF('RoI MP TLAF Summary'!E81&lt;0.96,0.96,IF('RoI MP TLAF Summary'!E81&lt;0.98,0.98,IF('RoI MP TLAF Summary'!E81&lt;1,1,IF('RoI MP TLAF Summary'!E81&lt;1.02,1,IF('RoI MP TLAF Summary'!E81&lt;1.04,1.02,IF('RoI MP TLAF Summary'!E81&lt;1.06,1.04,IF('RoI MP TLAF Summary'!E81&lt;1.08,1.04,IF('RoI MP TLAF Summary'!E81&lt;1.1,1.04))))))))</f>
        <v>1.02</v>
      </c>
      <c r="F81" s="14" t="n">
        <f aca="false">IF('RoI MP TLAF Summary'!F81&lt;0.96,0.96,IF('RoI MP TLAF Summary'!F81&lt;0.98,0.98,IF('RoI MP TLAF Summary'!F81&lt;1,1,IF('RoI MP TLAF Summary'!F81&lt;1.02,1,IF('RoI MP TLAF Summary'!F81&lt;1.04,1.02,IF('RoI MP TLAF Summary'!F81&lt;1.06,1.04,IF('RoI MP TLAF Summary'!F81&lt;1.08,1.04,IF('RoI MP TLAF Summary'!F81&lt;1.1,1.04))))))))</f>
        <v>1.02</v>
      </c>
      <c r="G81" s="14" t="n">
        <f aca="false">IF('RoI MP TLAF Summary'!G81&lt;0.96,0.96,IF('RoI MP TLAF Summary'!G81&lt;0.98,0.98,IF('RoI MP TLAF Summary'!G81&lt;1,1,IF('RoI MP TLAF Summary'!G81&lt;1.02,1,IF('RoI MP TLAF Summary'!G81&lt;1.04,1.02,IF('RoI MP TLAF Summary'!G81&lt;1.06,1.04,IF('RoI MP TLAF Summary'!G81&lt;1.08,1.04,IF('RoI MP TLAF Summary'!G81&lt;1.1,1.04))))))))</f>
        <v>1.02</v>
      </c>
      <c r="H81" s="14" t="n">
        <f aca="false">IF('RoI MP TLAF Summary'!H81&lt;0.96,0.96,IF('RoI MP TLAF Summary'!H81&lt;0.98,0.98,IF('RoI MP TLAF Summary'!H81&lt;1,1,IF('RoI MP TLAF Summary'!H81&lt;1.02,1,IF('RoI MP TLAF Summary'!H81&lt;1.04,1.02,IF('RoI MP TLAF Summary'!H81&lt;1.06,1.04,IF('RoI MP TLAF Summary'!H81&lt;1.08,1.04,IF('RoI MP TLAF Summary'!H81&lt;1.1,1.04))))))))</f>
        <v>1.02</v>
      </c>
      <c r="I81" s="14" t="n">
        <f aca="false">IF('RoI MP TLAF Summary'!I81&lt;0.96,0.96,IF('RoI MP TLAF Summary'!I81&lt;0.98,0.98,IF('RoI MP TLAF Summary'!I81&lt;1,1,IF('RoI MP TLAF Summary'!I81&lt;1.02,1,IF('RoI MP TLAF Summary'!I81&lt;1.04,1.02,IF('RoI MP TLAF Summary'!I81&lt;1.06,1.04,IF('RoI MP TLAF Summary'!I81&lt;1.08,1.04,IF('RoI MP TLAF Summary'!I81&lt;1.1,1.04))))))))</f>
        <v>1</v>
      </c>
      <c r="J81" s="14" t="n">
        <f aca="false">IF('RoI MP TLAF Summary'!J81&lt;0.96,0.96,IF('RoI MP TLAF Summary'!J81&lt;0.98,0.98,IF('RoI MP TLAF Summary'!J81&lt;1,1,IF('RoI MP TLAF Summary'!J81&lt;1.02,1,IF('RoI MP TLAF Summary'!J81&lt;1.04,1.02,IF('RoI MP TLAF Summary'!J81&lt;1.06,1.04,IF('RoI MP TLAF Summary'!J81&lt;1.08,1.04,IF('RoI MP TLAF Summary'!J81&lt;1.1,1.04))))))))</f>
        <v>1</v>
      </c>
      <c r="K81" s="14" t="n">
        <f aca="false">IF('RoI MP TLAF Summary'!K81&lt;0.96,0.96,IF('RoI MP TLAF Summary'!K81&lt;0.98,0.98,IF('RoI MP TLAF Summary'!K81&lt;1,1,IF('RoI MP TLAF Summary'!K81&lt;1.02,1,IF('RoI MP TLAF Summary'!K81&lt;1.04,1.02,IF('RoI MP TLAF Summary'!K81&lt;1.06,1.04,IF('RoI MP TLAF Summary'!K81&lt;1.08,1.04,IF('RoI MP TLAF Summary'!K81&lt;1.1,1.04))))))))</f>
        <v>1</v>
      </c>
      <c r="L81" s="14" t="n">
        <f aca="false">IF('RoI MP TLAF Summary'!L81&lt;0.96,0.96,IF('RoI MP TLAF Summary'!L81&lt;0.98,0.98,IF('RoI MP TLAF Summary'!L81&lt;1,1,IF('RoI MP TLAF Summary'!L81&lt;1.02,1,IF('RoI MP TLAF Summary'!L81&lt;1.04,1.02,IF('RoI MP TLAF Summary'!L81&lt;1.06,1.04,IF('RoI MP TLAF Summary'!L81&lt;1.08,1.04,IF('RoI MP TLAF Summary'!L81&lt;1.1,1.04))))))))</f>
        <v>1</v>
      </c>
      <c r="M81" s="14" t="n">
        <f aca="false">IF('RoI MP TLAF Summary'!M81&lt;0.96,0.96,IF('RoI MP TLAF Summary'!M81&lt;0.98,0.98,IF('RoI MP TLAF Summary'!M81&lt;1,1,IF('RoI MP TLAF Summary'!M81&lt;1.02,1,IF('RoI MP TLAF Summary'!M81&lt;1.04,1.02,IF('RoI MP TLAF Summary'!M81&lt;1.06,1.04,IF('RoI MP TLAF Summary'!M81&lt;1.08,1.04,IF('RoI MP TLAF Summary'!M81&lt;1.1,1.04))))))))</f>
        <v>1.02</v>
      </c>
      <c r="N81" s="14" t="n">
        <f aca="false">IF('RoI MP TLAF Summary'!N81&lt;0.96,0.96,IF('RoI MP TLAF Summary'!N81&lt;0.98,0.98,IF('RoI MP TLAF Summary'!N81&lt;1,1,IF('RoI MP TLAF Summary'!N81&lt;1.02,1,IF('RoI MP TLAF Summary'!N81&lt;1.04,1.02,IF('RoI MP TLAF Summary'!N81&lt;1.06,1.04,IF('RoI MP TLAF Summary'!N81&lt;1.08,1.04,IF('RoI MP TLAF Summary'!N81&lt;1.1,1.04))))))))</f>
        <v>1</v>
      </c>
      <c r="O81" s="14" t="n">
        <f aca="false">IF('RoI MP TLAF Summary'!O81&lt;0.96,0.96,IF('RoI MP TLAF Summary'!O81&lt;0.98,0.98,IF('RoI MP TLAF Summary'!O81&lt;1,1,IF('RoI MP TLAF Summary'!O81&lt;1.02,1,IF('RoI MP TLAF Summary'!O81&lt;1.04,1.02,IF('RoI MP TLAF Summary'!O81&lt;1.06,1.04,IF('RoI MP TLAF Summary'!O81&lt;1.08,1.04,IF('RoI MP TLAF Summary'!O81&lt;1.1,1.04))))))))</f>
        <v>1.02</v>
      </c>
      <c r="P81" s="14" t="n">
        <f aca="false">IF('RoI MP TLAF Summary'!P81&lt;0.96,0.96,IF('RoI MP TLAF Summary'!P81&lt;0.98,0.98,IF('RoI MP TLAF Summary'!P81&lt;1,1,IF('RoI MP TLAF Summary'!P81&lt;1.02,1,IF('RoI MP TLAF Summary'!P81&lt;1.04,1.02,IF('RoI MP TLAF Summary'!P81&lt;1.06,1.04,IF('RoI MP TLAF Summary'!P81&lt;1.08,1.04,IF('RoI MP TLAF Summary'!P81&lt;1.1,1.04))))))))</f>
        <v>1.02</v>
      </c>
      <c r="Q81" s="14" t="n">
        <f aca="false">IF('RoI MP TLAF Summary'!Q81&lt;0.96,0.96,IF('RoI MP TLAF Summary'!Q81&lt;0.98,0.98,IF('RoI MP TLAF Summary'!Q81&lt;1,1,IF('RoI MP TLAF Summary'!Q81&lt;1.02,1,IF('RoI MP TLAF Summary'!Q81&lt;1.04,1.02,IF('RoI MP TLAF Summary'!Q81&lt;1.06,1.04,IF('RoI MP TLAF Summary'!Q81&lt;1.08,1.04,IF('RoI MP TLAF Summary'!Q81&lt;1.1,1.04))))))))</f>
        <v>1.02</v>
      </c>
      <c r="R81" s="14" t="n">
        <f aca="false">IF('RoI MP TLAF Summary'!R81&lt;0.96,0.96,IF('RoI MP TLAF Summary'!R81&lt;0.98,0.98,IF('RoI MP TLAF Summary'!R81&lt;1,1,IF('RoI MP TLAF Summary'!R81&lt;1.02,1,IF('RoI MP TLAF Summary'!R81&lt;1.04,1.02,IF('RoI MP TLAF Summary'!R81&lt;1.06,1.04,IF('RoI MP TLAF Summary'!R81&lt;1.08,1.04,IF('RoI MP TLAF Summary'!R81&lt;1.1,1.04))))))))</f>
        <v>1.02</v>
      </c>
      <c r="S81" s="14" t="n">
        <f aca="false">IF('RoI MP TLAF Summary'!S81&lt;0.96,0.96,IF('RoI MP TLAF Summary'!S81&lt;0.98,0.98,IF('RoI MP TLAF Summary'!S81&lt;1,1,IF('RoI MP TLAF Summary'!S81&lt;1.02,1,IF('RoI MP TLAF Summary'!S81&lt;1.04,1.02,IF('RoI MP TLAF Summary'!S81&lt;1.06,1.04,IF('RoI MP TLAF Summary'!S81&lt;1.08,1.04,IF('RoI MP TLAF Summary'!S81&lt;1.1,1.04))))))))</f>
        <v>1.02</v>
      </c>
      <c r="T81" s="14" t="n">
        <f aca="false">IF('RoI MP TLAF Summary'!T81&lt;0.96,0.96,IF('RoI MP TLAF Summary'!T81&lt;0.98,0.98,IF('RoI MP TLAF Summary'!T81&lt;1,1,IF('RoI MP TLAF Summary'!T81&lt;1.02,1,IF('RoI MP TLAF Summary'!T81&lt;1.04,1.02,IF('RoI MP TLAF Summary'!T81&lt;1.06,1.04,IF('RoI MP TLAF Summary'!T81&lt;1.08,1.04,IF('RoI MP TLAF Summary'!T81&lt;1.1,1.04))))))))</f>
        <v>1.02</v>
      </c>
      <c r="U81" s="14" t="n">
        <f aca="false">IF('RoI MP TLAF Summary'!U81&lt;0.96,0.96,IF('RoI MP TLAF Summary'!U81&lt;0.98,0.98,IF('RoI MP TLAF Summary'!U81&lt;1,1,IF('RoI MP TLAF Summary'!U81&lt;1.02,1,IF('RoI MP TLAF Summary'!U81&lt;1.04,1.02,IF('RoI MP TLAF Summary'!U81&lt;1.06,1.04,IF('RoI MP TLAF Summary'!U81&lt;1.08,1.04,IF('RoI MP TLAF Summary'!U81&lt;1.1,1.04))))))))</f>
        <v>1.02</v>
      </c>
      <c r="V81" s="14" t="n">
        <f aca="false">IF('RoI MP TLAF Summary'!V81&lt;0.96,0.96,IF('RoI MP TLAF Summary'!V81&lt;0.98,0.98,IF('RoI MP TLAF Summary'!V81&lt;1,1,IF('RoI MP TLAF Summary'!V81&lt;1.02,1,IF('RoI MP TLAF Summary'!V81&lt;1.04,1.02,IF('RoI MP TLAF Summary'!V81&lt;1.06,1.04,IF('RoI MP TLAF Summary'!V81&lt;1.08,1.04,IF('RoI MP TLAF Summary'!V81&lt;1.1,1.04))))))))</f>
        <v>1.02</v>
      </c>
      <c r="W81" s="14" t="n">
        <f aca="false">IF('RoI MP TLAF Summary'!W81&lt;0.96,0.96,IF('RoI MP TLAF Summary'!W81&lt;0.98,0.98,IF('RoI MP TLAF Summary'!W81&lt;1,1,IF('RoI MP TLAF Summary'!W81&lt;1.02,1,IF('RoI MP TLAF Summary'!W81&lt;1.04,1.02,IF('RoI MP TLAF Summary'!W81&lt;1.06,1.04,IF('RoI MP TLAF Summary'!W81&lt;1.08,1.04,IF('RoI MP TLAF Summary'!W81&lt;1.1,1.04))))))))</f>
        <v>1.02</v>
      </c>
      <c r="X81" s="14" t="n">
        <f aca="false">IF('RoI MP TLAF Summary'!X81&lt;0.96,0.96,IF('RoI MP TLAF Summary'!X81&lt;0.98,0.98,IF('RoI MP TLAF Summary'!X81&lt;1,1,IF('RoI MP TLAF Summary'!X81&lt;1.02,1,IF('RoI MP TLAF Summary'!X81&lt;1.04,1.02,IF('RoI MP TLAF Summary'!X81&lt;1.06,1.04,IF('RoI MP TLAF Summary'!X81&lt;1.08,1.04,IF('RoI MP TLAF Summary'!X81&lt;1.1,1.04))))))))</f>
        <v>1.02</v>
      </c>
      <c r="Y81" s="14" t="n">
        <f aca="false">IF('RoI MP TLAF Summary'!Y81&lt;0.96,0.96,IF('RoI MP TLAF Summary'!Y81&lt;0.98,0.98,IF('RoI MP TLAF Summary'!Y81&lt;1,1,IF('RoI MP TLAF Summary'!Y81&lt;1.02,1,IF('RoI MP TLAF Summary'!Y81&lt;1.04,1.02,IF('RoI MP TLAF Summary'!Y81&lt;1.06,1.04,IF('RoI MP TLAF Summary'!Y81&lt;1.08,1.04,IF('RoI MP TLAF Summary'!Y81&lt;1.1,1.04))))))))</f>
        <v>1.02</v>
      </c>
      <c r="Z81" s="14" t="n">
        <f aca="false">IF('RoI MP TLAF Summary'!Z81&lt;0.96,0.96,IF('RoI MP TLAF Summary'!Z81&lt;0.98,0.98,IF('RoI MP TLAF Summary'!Z81&lt;1,1,IF('RoI MP TLAF Summary'!Z81&lt;1.02,1,IF('RoI MP TLAF Summary'!Z81&lt;1.04,1.02,IF('RoI MP TLAF Summary'!Z81&lt;1.06,1.04,IF('RoI MP TLAF Summary'!Z81&lt;1.08,1.04,IF('RoI MP TLAF Summary'!Z81&lt;1.1,1.04))))))))</f>
        <v>1.02</v>
      </c>
      <c r="AA81" s="14" t="n">
        <f aca="false">IF('RoI MP TLAF Summary'!AA81&lt;0.96,0.96,IF('RoI MP TLAF Summary'!AA81&lt;0.98,0.98,IF('RoI MP TLAF Summary'!AA81&lt;1,1,IF('RoI MP TLAF Summary'!AA81&lt;1.02,1,IF('RoI MP TLAF Summary'!AA81&lt;1.04,1.02,IF('RoI MP TLAF Summary'!AA81&lt;1.06,1.04,IF('RoI MP TLAF Summary'!AA81&lt;1.08,1.04,IF('RoI MP TLAF Summary'!AA81&lt;1.1,1.04))))))))</f>
        <v>1.02</v>
      </c>
      <c r="AB81" s="14" t="n">
        <f aca="false">IF('RoI MP TLAF Summary'!AB81&lt;0.96,0.96,IF('RoI MP TLAF Summary'!AB81&lt;0.98,0.98,IF('RoI MP TLAF Summary'!AB81&lt;1,1,IF('RoI MP TLAF Summary'!AB81&lt;1.02,1,IF('RoI MP TLAF Summary'!AB81&lt;1.04,1.02,IF('RoI MP TLAF Summary'!AB81&lt;1.06,1.04,IF('RoI MP TLAF Summary'!AB81&lt;1.08,1.04,IF('RoI MP TLAF Summary'!AB81&lt;1.1,1.04))))))))</f>
        <v>1.02</v>
      </c>
    </row>
    <row r="82" customFormat="false" ht="12.75" hidden="false" customHeight="false" outlineLevel="0" collapsed="false">
      <c r="A82" s="6" t="s">
        <v>200</v>
      </c>
      <c r="B82" s="6" t="s">
        <v>201</v>
      </c>
      <c r="C82" s="6" t="s">
        <v>202</v>
      </c>
      <c r="D82" s="7" t="n">
        <v>110</v>
      </c>
      <c r="E82" s="14" t="n">
        <f aca="false">IF('RoI MP TLAF Summary'!E82&lt;0.96,0.96,IF('RoI MP TLAF Summary'!E82&lt;0.98,0.98,IF('RoI MP TLAF Summary'!E82&lt;1,1,IF('RoI MP TLAF Summary'!E82&lt;1.02,1,IF('RoI MP TLAF Summary'!E82&lt;1.04,1.02,IF('RoI MP TLAF Summary'!E82&lt;1.06,1.04,IF('RoI MP TLAF Summary'!E82&lt;1.08,1.04,IF('RoI MP TLAF Summary'!E82&lt;1.1,1.04))))))))</f>
        <v>0.96</v>
      </c>
      <c r="F82" s="14" t="n">
        <f aca="false">IF('RoI MP TLAF Summary'!F82&lt;0.96,0.96,IF('RoI MP TLAF Summary'!F82&lt;0.98,0.98,IF('RoI MP TLAF Summary'!F82&lt;1,1,IF('RoI MP TLAF Summary'!F82&lt;1.02,1,IF('RoI MP TLAF Summary'!F82&lt;1.04,1.02,IF('RoI MP TLAF Summary'!F82&lt;1.06,1.04,IF('RoI MP TLAF Summary'!F82&lt;1.08,1.04,IF('RoI MP TLAF Summary'!F82&lt;1.1,1.04))))))))</f>
        <v>0.96</v>
      </c>
      <c r="G82" s="14" t="n">
        <f aca="false">IF('RoI MP TLAF Summary'!G82&lt;0.96,0.96,IF('RoI MP TLAF Summary'!G82&lt;0.98,0.98,IF('RoI MP TLAF Summary'!G82&lt;1,1,IF('RoI MP TLAF Summary'!G82&lt;1.02,1,IF('RoI MP TLAF Summary'!G82&lt;1.04,1.02,IF('RoI MP TLAF Summary'!G82&lt;1.06,1.04,IF('RoI MP TLAF Summary'!G82&lt;1.08,1.04,IF('RoI MP TLAF Summary'!G82&lt;1.1,1.04))))))))</f>
        <v>0.98</v>
      </c>
      <c r="H82" s="14" t="n">
        <f aca="false">IF('RoI MP TLAF Summary'!H82&lt;0.96,0.96,IF('RoI MP TLAF Summary'!H82&lt;0.98,0.98,IF('RoI MP TLAF Summary'!H82&lt;1,1,IF('RoI MP TLAF Summary'!H82&lt;1.02,1,IF('RoI MP TLAF Summary'!H82&lt;1.04,1.02,IF('RoI MP TLAF Summary'!H82&lt;1.06,1.04,IF('RoI MP TLAF Summary'!H82&lt;1.08,1.04,IF('RoI MP TLAF Summary'!H82&lt;1.1,1.04))))))))</f>
        <v>0.96</v>
      </c>
      <c r="I82" s="14" t="n">
        <f aca="false">IF('RoI MP TLAF Summary'!I82&lt;0.96,0.96,IF('RoI MP TLAF Summary'!I82&lt;0.98,0.98,IF('RoI MP TLAF Summary'!I82&lt;1,1,IF('RoI MP TLAF Summary'!I82&lt;1.02,1,IF('RoI MP TLAF Summary'!I82&lt;1.04,1.02,IF('RoI MP TLAF Summary'!I82&lt;1.06,1.04,IF('RoI MP TLAF Summary'!I82&lt;1.08,1.04,IF('RoI MP TLAF Summary'!I82&lt;1.1,1.04))))))))</f>
        <v>0.98</v>
      </c>
      <c r="J82" s="14" t="n">
        <f aca="false">IF('RoI MP TLAF Summary'!J82&lt;0.96,0.96,IF('RoI MP TLAF Summary'!J82&lt;0.98,0.98,IF('RoI MP TLAF Summary'!J82&lt;1,1,IF('RoI MP TLAF Summary'!J82&lt;1.02,1,IF('RoI MP TLAF Summary'!J82&lt;1.04,1.02,IF('RoI MP TLAF Summary'!J82&lt;1.06,1.04,IF('RoI MP TLAF Summary'!J82&lt;1.08,1.04,IF('RoI MP TLAF Summary'!J82&lt;1.1,1.04))))))))</f>
        <v>0.98</v>
      </c>
      <c r="K82" s="14" t="n">
        <f aca="false">IF('RoI MP TLAF Summary'!K82&lt;0.96,0.96,IF('RoI MP TLAF Summary'!K82&lt;0.98,0.98,IF('RoI MP TLAF Summary'!K82&lt;1,1,IF('RoI MP TLAF Summary'!K82&lt;1.02,1,IF('RoI MP TLAF Summary'!K82&lt;1.04,1.02,IF('RoI MP TLAF Summary'!K82&lt;1.06,1.04,IF('RoI MP TLAF Summary'!K82&lt;1.08,1.04,IF('RoI MP TLAF Summary'!K82&lt;1.1,1.04))))))))</f>
        <v>0.98</v>
      </c>
      <c r="L82" s="14" t="n">
        <f aca="false">IF('RoI MP TLAF Summary'!L82&lt;0.96,0.96,IF('RoI MP TLAF Summary'!L82&lt;0.98,0.98,IF('RoI MP TLAF Summary'!L82&lt;1,1,IF('RoI MP TLAF Summary'!L82&lt;1.02,1,IF('RoI MP TLAF Summary'!L82&lt;1.04,1.02,IF('RoI MP TLAF Summary'!L82&lt;1.06,1.04,IF('RoI MP TLAF Summary'!L82&lt;1.08,1.04,IF('RoI MP TLAF Summary'!L82&lt;1.1,1.04))))))))</f>
        <v>0.98</v>
      </c>
      <c r="M82" s="14" t="n">
        <f aca="false">IF('RoI MP TLAF Summary'!M82&lt;0.96,0.96,IF('RoI MP TLAF Summary'!M82&lt;0.98,0.98,IF('RoI MP TLAF Summary'!M82&lt;1,1,IF('RoI MP TLAF Summary'!M82&lt;1.02,1,IF('RoI MP TLAF Summary'!M82&lt;1.04,1.02,IF('RoI MP TLAF Summary'!M82&lt;1.06,1.04,IF('RoI MP TLAF Summary'!M82&lt;1.08,1.04,IF('RoI MP TLAF Summary'!M82&lt;1.1,1.04))))))))</f>
        <v>0.98</v>
      </c>
      <c r="N82" s="14" t="n">
        <f aca="false">IF('RoI MP TLAF Summary'!N82&lt;0.96,0.96,IF('RoI MP TLAF Summary'!N82&lt;0.98,0.98,IF('RoI MP TLAF Summary'!N82&lt;1,1,IF('RoI MP TLAF Summary'!N82&lt;1.02,1,IF('RoI MP TLAF Summary'!N82&lt;1.04,1.02,IF('RoI MP TLAF Summary'!N82&lt;1.06,1.04,IF('RoI MP TLAF Summary'!N82&lt;1.08,1.04,IF('RoI MP TLAF Summary'!N82&lt;1.1,1.04))))))))</f>
        <v>0.98</v>
      </c>
      <c r="O82" s="14" t="n">
        <f aca="false">IF('RoI MP TLAF Summary'!O82&lt;0.96,0.96,IF('RoI MP TLAF Summary'!O82&lt;0.98,0.98,IF('RoI MP TLAF Summary'!O82&lt;1,1,IF('RoI MP TLAF Summary'!O82&lt;1.02,1,IF('RoI MP TLAF Summary'!O82&lt;1.04,1.02,IF('RoI MP TLAF Summary'!O82&lt;1.06,1.04,IF('RoI MP TLAF Summary'!O82&lt;1.08,1.04,IF('RoI MP TLAF Summary'!O82&lt;1.1,1.04))))))))</f>
        <v>0.98</v>
      </c>
      <c r="P82" s="14" t="n">
        <f aca="false">IF('RoI MP TLAF Summary'!P82&lt;0.96,0.96,IF('RoI MP TLAF Summary'!P82&lt;0.98,0.98,IF('RoI MP TLAF Summary'!P82&lt;1,1,IF('RoI MP TLAF Summary'!P82&lt;1.02,1,IF('RoI MP TLAF Summary'!P82&lt;1.04,1.02,IF('RoI MP TLAF Summary'!P82&lt;1.06,1.04,IF('RoI MP TLAF Summary'!P82&lt;1.08,1.04,IF('RoI MP TLAF Summary'!P82&lt;1.1,1.04))))))))</f>
        <v>0.98</v>
      </c>
      <c r="Q82" s="14" t="n">
        <f aca="false">IF('RoI MP TLAF Summary'!Q82&lt;0.96,0.96,IF('RoI MP TLAF Summary'!Q82&lt;0.98,0.98,IF('RoI MP TLAF Summary'!Q82&lt;1,1,IF('RoI MP TLAF Summary'!Q82&lt;1.02,1,IF('RoI MP TLAF Summary'!Q82&lt;1.04,1.02,IF('RoI MP TLAF Summary'!Q82&lt;1.06,1.04,IF('RoI MP TLAF Summary'!Q82&lt;1.08,1.04,IF('RoI MP TLAF Summary'!Q82&lt;1.1,1.04))))))))</f>
        <v>0.96</v>
      </c>
      <c r="R82" s="14" t="n">
        <f aca="false">IF('RoI MP TLAF Summary'!R82&lt;0.96,0.96,IF('RoI MP TLAF Summary'!R82&lt;0.98,0.98,IF('RoI MP TLAF Summary'!R82&lt;1,1,IF('RoI MP TLAF Summary'!R82&lt;1.02,1,IF('RoI MP TLAF Summary'!R82&lt;1.04,1.02,IF('RoI MP TLAF Summary'!R82&lt;1.06,1.04,IF('RoI MP TLAF Summary'!R82&lt;1.08,1.04,IF('RoI MP TLAF Summary'!R82&lt;1.1,1.04))))))))</f>
        <v>0.98</v>
      </c>
      <c r="S82" s="14" t="n">
        <f aca="false">IF('RoI MP TLAF Summary'!S82&lt;0.96,0.96,IF('RoI MP TLAF Summary'!S82&lt;0.98,0.98,IF('RoI MP TLAF Summary'!S82&lt;1,1,IF('RoI MP TLAF Summary'!S82&lt;1.02,1,IF('RoI MP TLAF Summary'!S82&lt;1.04,1.02,IF('RoI MP TLAF Summary'!S82&lt;1.06,1.04,IF('RoI MP TLAF Summary'!S82&lt;1.08,1.04,IF('RoI MP TLAF Summary'!S82&lt;1.1,1.04))))))))</f>
        <v>0.96</v>
      </c>
      <c r="T82" s="14" t="n">
        <f aca="false">IF('RoI MP TLAF Summary'!T82&lt;0.96,0.96,IF('RoI MP TLAF Summary'!T82&lt;0.98,0.98,IF('RoI MP TLAF Summary'!T82&lt;1,1,IF('RoI MP TLAF Summary'!T82&lt;1.02,1,IF('RoI MP TLAF Summary'!T82&lt;1.04,1.02,IF('RoI MP TLAF Summary'!T82&lt;1.06,1.04,IF('RoI MP TLAF Summary'!T82&lt;1.08,1.04,IF('RoI MP TLAF Summary'!T82&lt;1.1,1.04))))))))</f>
        <v>0.98</v>
      </c>
      <c r="U82" s="14" t="n">
        <f aca="false">IF('RoI MP TLAF Summary'!U82&lt;0.96,0.96,IF('RoI MP TLAF Summary'!U82&lt;0.98,0.98,IF('RoI MP TLAF Summary'!U82&lt;1,1,IF('RoI MP TLAF Summary'!U82&lt;1.02,1,IF('RoI MP TLAF Summary'!U82&lt;1.04,1.02,IF('RoI MP TLAF Summary'!U82&lt;1.06,1.04,IF('RoI MP TLAF Summary'!U82&lt;1.08,1.04,IF('RoI MP TLAF Summary'!U82&lt;1.1,1.04))))))))</f>
        <v>0.96</v>
      </c>
      <c r="V82" s="14" t="n">
        <f aca="false">IF('RoI MP TLAF Summary'!V82&lt;0.96,0.96,IF('RoI MP TLAF Summary'!V82&lt;0.98,0.98,IF('RoI MP TLAF Summary'!V82&lt;1,1,IF('RoI MP TLAF Summary'!V82&lt;1.02,1,IF('RoI MP TLAF Summary'!V82&lt;1.04,1.02,IF('RoI MP TLAF Summary'!V82&lt;1.06,1.04,IF('RoI MP TLAF Summary'!V82&lt;1.08,1.04,IF('RoI MP TLAF Summary'!V82&lt;1.1,1.04))))))))</f>
        <v>0.98</v>
      </c>
      <c r="W82" s="14" t="n">
        <f aca="false">IF('RoI MP TLAF Summary'!W82&lt;0.96,0.96,IF('RoI MP TLAF Summary'!W82&lt;0.98,0.98,IF('RoI MP TLAF Summary'!W82&lt;1,1,IF('RoI MP TLAF Summary'!W82&lt;1.02,1,IF('RoI MP TLAF Summary'!W82&lt;1.04,1.02,IF('RoI MP TLAF Summary'!W82&lt;1.06,1.04,IF('RoI MP TLAF Summary'!W82&lt;1.08,1.04,IF('RoI MP TLAF Summary'!W82&lt;1.1,1.04))))))))</f>
        <v>0.96</v>
      </c>
      <c r="X82" s="14" t="n">
        <f aca="false">IF('RoI MP TLAF Summary'!X82&lt;0.96,0.96,IF('RoI MP TLAF Summary'!X82&lt;0.98,0.98,IF('RoI MP TLAF Summary'!X82&lt;1,1,IF('RoI MP TLAF Summary'!X82&lt;1.02,1,IF('RoI MP TLAF Summary'!X82&lt;1.04,1.02,IF('RoI MP TLAF Summary'!X82&lt;1.06,1.04,IF('RoI MP TLAF Summary'!X82&lt;1.08,1.04,IF('RoI MP TLAF Summary'!X82&lt;1.1,1.04))))))))</f>
        <v>0.96</v>
      </c>
      <c r="Y82" s="14" t="n">
        <f aca="false">IF('RoI MP TLAF Summary'!Y82&lt;0.96,0.96,IF('RoI MP TLAF Summary'!Y82&lt;0.98,0.98,IF('RoI MP TLAF Summary'!Y82&lt;1,1,IF('RoI MP TLAF Summary'!Y82&lt;1.02,1,IF('RoI MP TLAF Summary'!Y82&lt;1.04,1.02,IF('RoI MP TLAF Summary'!Y82&lt;1.06,1.04,IF('RoI MP TLAF Summary'!Y82&lt;1.08,1.04,IF('RoI MP TLAF Summary'!Y82&lt;1.1,1.04))))))))</f>
        <v>0.96</v>
      </c>
      <c r="Z82" s="14" t="n">
        <f aca="false">IF('RoI MP TLAF Summary'!Z82&lt;0.96,0.96,IF('RoI MP TLAF Summary'!Z82&lt;0.98,0.98,IF('RoI MP TLAF Summary'!Z82&lt;1,1,IF('RoI MP TLAF Summary'!Z82&lt;1.02,1,IF('RoI MP TLAF Summary'!Z82&lt;1.04,1.02,IF('RoI MP TLAF Summary'!Z82&lt;1.06,1.04,IF('RoI MP TLAF Summary'!Z82&lt;1.08,1.04,IF('RoI MP TLAF Summary'!Z82&lt;1.1,1.04))))))))</f>
        <v>0.96</v>
      </c>
      <c r="AA82" s="14" t="n">
        <f aca="false">IF('RoI MP TLAF Summary'!AA82&lt;0.96,0.96,IF('RoI MP TLAF Summary'!AA82&lt;0.98,0.98,IF('RoI MP TLAF Summary'!AA82&lt;1,1,IF('RoI MP TLAF Summary'!AA82&lt;1.02,1,IF('RoI MP TLAF Summary'!AA82&lt;1.04,1.02,IF('RoI MP TLAF Summary'!AA82&lt;1.06,1.04,IF('RoI MP TLAF Summary'!AA82&lt;1.08,1.04,IF('RoI MP TLAF Summary'!AA82&lt;1.1,1.04))))))))</f>
        <v>0.96</v>
      </c>
      <c r="AB82" s="14" t="n">
        <f aca="false">IF('RoI MP TLAF Summary'!AB82&lt;0.96,0.96,IF('RoI MP TLAF Summary'!AB82&lt;0.98,0.98,IF('RoI MP TLAF Summary'!AB82&lt;1,1,IF('RoI MP TLAF Summary'!AB82&lt;1.02,1,IF('RoI MP TLAF Summary'!AB82&lt;1.04,1.02,IF('RoI MP TLAF Summary'!AB82&lt;1.06,1.04,IF('RoI MP TLAF Summary'!AB82&lt;1.08,1.04,IF('RoI MP TLAF Summary'!AB82&lt;1.1,1.04))))))))</f>
        <v>0.96</v>
      </c>
    </row>
    <row r="83" customFormat="false" ht="12.75" hidden="false" customHeight="false" outlineLevel="0" collapsed="false">
      <c r="A83" s="6" t="s">
        <v>200</v>
      </c>
      <c r="B83" s="6" t="s">
        <v>203</v>
      </c>
      <c r="C83" s="6" t="s">
        <v>202</v>
      </c>
      <c r="D83" s="7" t="n">
        <v>110</v>
      </c>
      <c r="E83" s="14" t="n">
        <f aca="false">IF('RoI MP TLAF Summary'!E83&lt;0.96,0.96,IF('RoI MP TLAF Summary'!E83&lt;0.98,0.98,IF('RoI MP TLAF Summary'!E83&lt;1,1,IF('RoI MP TLAF Summary'!E83&lt;1.02,1,IF('RoI MP TLAF Summary'!E83&lt;1.04,1.02,IF('RoI MP TLAF Summary'!E83&lt;1.06,1.04,IF('RoI MP TLAF Summary'!E83&lt;1.08,1.04,IF('RoI MP TLAF Summary'!E83&lt;1.1,1.04))))))))</f>
        <v>0.96</v>
      </c>
      <c r="F83" s="14" t="n">
        <f aca="false">IF('RoI MP TLAF Summary'!F83&lt;0.96,0.96,IF('RoI MP TLAF Summary'!F83&lt;0.98,0.98,IF('RoI MP TLAF Summary'!F83&lt;1,1,IF('RoI MP TLAF Summary'!F83&lt;1.02,1,IF('RoI MP TLAF Summary'!F83&lt;1.04,1.02,IF('RoI MP TLAF Summary'!F83&lt;1.06,1.04,IF('RoI MP TLAF Summary'!F83&lt;1.08,1.04,IF('RoI MP TLAF Summary'!F83&lt;1.1,1.04))))))))</f>
        <v>0.96</v>
      </c>
      <c r="G83" s="14" t="n">
        <f aca="false">IF('RoI MP TLAF Summary'!G83&lt;0.96,0.96,IF('RoI MP TLAF Summary'!G83&lt;0.98,0.98,IF('RoI MP TLAF Summary'!G83&lt;1,1,IF('RoI MP TLAF Summary'!G83&lt;1.02,1,IF('RoI MP TLAF Summary'!G83&lt;1.04,1.02,IF('RoI MP TLAF Summary'!G83&lt;1.06,1.04,IF('RoI MP TLAF Summary'!G83&lt;1.08,1.04,IF('RoI MP TLAF Summary'!G83&lt;1.1,1.04))))))))</f>
        <v>0.98</v>
      </c>
      <c r="H83" s="14" t="n">
        <f aca="false">IF('RoI MP TLAF Summary'!H83&lt;0.96,0.96,IF('RoI MP TLAF Summary'!H83&lt;0.98,0.98,IF('RoI MP TLAF Summary'!H83&lt;1,1,IF('RoI MP TLAF Summary'!H83&lt;1.02,1,IF('RoI MP TLAF Summary'!H83&lt;1.04,1.02,IF('RoI MP TLAF Summary'!H83&lt;1.06,1.04,IF('RoI MP TLAF Summary'!H83&lt;1.08,1.04,IF('RoI MP TLAF Summary'!H83&lt;1.1,1.04))))))))</f>
        <v>0.96</v>
      </c>
      <c r="I83" s="14" t="n">
        <f aca="false">IF('RoI MP TLAF Summary'!I83&lt;0.96,0.96,IF('RoI MP TLAF Summary'!I83&lt;0.98,0.98,IF('RoI MP TLAF Summary'!I83&lt;1,1,IF('RoI MP TLAF Summary'!I83&lt;1.02,1,IF('RoI MP TLAF Summary'!I83&lt;1.04,1.02,IF('RoI MP TLAF Summary'!I83&lt;1.06,1.04,IF('RoI MP TLAF Summary'!I83&lt;1.08,1.04,IF('RoI MP TLAF Summary'!I83&lt;1.1,1.04))))))))</f>
        <v>0.98</v>
      </c>
      <c r="J83" s="14" t="n">
        <f aca="false">IF('RoI MP TLAF Summary'!J83&lt;0.96,0.96,IF('RoI MP TLAF Summary'!J83&lt;0.98,0.98,IF('RoI MP TLAF Summary'!J83&lt;1,1,IF('RoI MP TLAF Summary'!J83&lt;1.02,1,IF('RoI MP TLAF Summary'!J83&lt;1.04,1.02,IF('RoI MP TLAF Summary'!J83&lt;1.06,1.04,IF('RoI MP TLAF Summary'!J83&lt;1.08,1.04,IF('RoI MP TLAF Summary'!J83&lt;1.1,1.04))))))))</f>
        <v>0.98</v>
      </c>
      <c r="K83" s="14" t="n">
        <f aca="false">IF('RoI MP TLAF Summary'!K83&lt;0.96,0.96,IF('RoI MP TLAF Summary'!K83&lt;0.98,0.98,IF('RoI MP TLAF Summary'!K83&lt;1,1,IF('RoI MP TLAF Summary'!K83&lt;1.02,1,IF('RoI MP TLAF Summary'!K83&lt;1.04,1.02,IF('RoI MP TLAF Summary'!K83&lt;1.06,1.04,IF('RoI MP TLAF Summary'!K83&lt;1.08,1.04,IF('RoI MP TLAF Summary'!K83&lt;1.1,1.04))))))))</f>
        <v>0.98</v>
      </c>
      <c r="L83" s="14" t="n">
        <f aca="false">IF('RoI MP TLAF Summary'!L83&lt;0.96,0.96,IF('RoI MP TLAF Summary'!L83&lt;0.98,0.98,IF('RoI MP TLAF Summary'!L83&lt;1,1,IF('RoI MP TLAF Summary'!L83&lt;1.02,1,IF('RoI MP TLAF Summary'!L83&lt;1.04,1.02,IF('RoI MP TLAF Summary'!L83&lt;1.06,1.04,IF('RoI MP TLAF Summary'!L83&lt;1.08,1.04,IF('RoI MP TLAF Summary'!L83&lt;1.1,1.04))))))))</f>
        <v>0.98</v>
      </c>
      <c r="M83" s="14" t="n">
        <f aca="false">IF('RoI MP TLAF Summary'!M83&lt;0.96,0.96,IF('RoI MP TLAF Summary'!M83&lt;0.98,0.98,IF('RoI MP TLAF Summary'!M83&lt;1,1,IF('RoI MP TLAF Summary'!M83&lt;1.02,1,IF('RoI MP TLAF Summary'!M83&lt;1.04,1.02,IF('RoI MP TLAF Summary'!M83&lt;1.06,1.04,IF('RoI MP TLAF Summary'!M83&lt;1.08,1.04,IF('RoI MP TLAF Summary'!M83&lt;1.1,1.04))))))))</f>
        <v>0.98</v>
      </c>
      <c r="N83" s="14" t="n">
        <f aca="false">IF('RoI MP TLAF Summary'!N83&lt;0.96,0.96,IF('RoI MP TLAF Summary'!N83&lt;0.98,0.98,IF('RoI MP TLAF Summary'!N83&lt;1,1,IF('RoI MP TLAF Summary'!N83&lt;1.02,1,IF('RoI MP TLAF Summary'!N83&lt;1.04,1.02,IF('RoI MP TLAF Summary'!N83&lt;1.06,1.04,IF('RoI MP TLAF Summary'!N83&lt;1.08,1.04,IF('RoI MP TLAF Summary'!N83&lt;1.1,1.04))))))))</f>
        <v>0.98</v>
      </c>
      <c r="O83" s="14" t="n">
        <f aca="false">IF('RoI MP TLAF Summary'!O83&lt;0.96,0.96,IF('RoI MP TLAF Summary'!O83&lt;0.98,0.98,IF('RoI MP TLAF Summary'!O83&lt;1,1,IF('RoI MP TLAF Summary'!O83&lt;1.02,1,IF('RoI MP TLAF Summary'!O83&lt;1.04,1.02,IF('RoI MP TLAF Summary'!O83&lt;1.06,1.04,IF('RoI MP TLAF Summary'!O83&lt;1.08,1.04,IF('RoI MP TLAF Summary'!O83&lt;1.1,1.04))))))))</f>
        <v>0.98</v>
      </c>
      <c r="P83" s="14" t="n">
        <f aca="false">IF('RoI MP TLAF Summary'!P83&lt;0.96,0.96,IF('RoI MP TLAF Summary'!P83&lt;0.98,0.98,IF('RoI MP TLAF Summary'!P83&lt;1,1,IF('RoI MP TLAF Summary'!P83&lt;1.02,1,IF('RoI MP TLAF Summary'!P83&lt;1.04,1.02,IF('RoI MP TLAF Summary'!P83&lt;1.06,1.04,IF('RoI MP TLAF Summary'!P83&lt;1.08,1.04,IF('RoI MP TLAF Summary'!P83&lt;1.1,1.04))))))))</f>
        <v>0.98</v>
      </c>
      <c r="Q83" s="14" t="n">
        <f aca="false">IF('RoI MP TLAF Summary'!Q83&lt;0.96,0.96,IF('RoI MP TLAF Summary'!Q83&lt;0.98,0.98,IF('RoI MP TLAF Summary'!Q83&lt;1,1,IF('RoI MP TLAF Summary'!Q83&lt;1.02,1,IF('RoI MP TLAF Summary'!Q83&lt;1.04,1.02,IF('RoI MP TLAF Summary'!Q83&lt;1.06,1.04,IF('RoI MP TLAF Summary'!Q83&lt;1.08,1.04,IF('RoI MP TLAF Summary'!Q83&lt;1.1,1.04))))))))</f>
        <v>0.96</v>
      </c>
      <c r="R83" s="14" t="n">
        <f aca="false">IF('RoI MP TLAF Summary'!R83&lt;0.96,0.96,IF('RoI MP TLAF Summary'!R83&lt;0.98,0.98,IF('RoI MP TLAF Summary'!R83&lt;1,1,IF('RoI MP TLAF Summary'!R83&lt;1.02,1,IF('RoI MP TLAF Summary'!R83&lt;1.04,1.02,IF('RoI MP TLAF Summary'!R83&lt;1.06,1.04,IF('RoI MP TLAF Summary'!R83&lt;1.08,1.04,IF('RoI MP TLAF Summary'!R83&lt;1.1,1.04))))))))</f>
        <v>0.98</v>
      </c>
      <c r="S83" s="14" t="n">
        <f aca="false">IF('RoI MP TLAF Summary'!S83&lt;0.96,0.96,IF('RoI MP TLAF Summary'!S83&lt;0.98,0.98,IF('RoI MP TLAF Summary'!S83&lt;1,1,IF('RoI MP TLAF Summary'!S83&lt;1.02,1,IF('RoI MP TLAF Summary'!S83&lt;1.04,1.02,IF('RoI MP TLAF Summary'!S83&lt;1.06,1.04,IF('RoI MP TLAF Summary'!S83&lt;1.08,1.04,IF('RoI MP TLAF Summary'!S83&lt;1.1,1.04))))))))</f>
        <v>0.96</v>
      </c>
      <c r="T83" s="14" t="n">
        <f aca="false">IF('RoI MP TLAF Summary'!T83&lt;0.96,0.96,IF('RoI MP TLAF Summary'!T83&lt;0.98,0.98,IF('RoI MP TLAF Summary'!T83&lt;1,1,IF('RoI MP TLAF Summary'!T83&lt;1.02,1,IF('RoI MP TLAF Summary'!T83&lt;1.04,1.02,IF('RoI MP TLAF Summary'!T83&lt;1.06,1.04,IF('RoI MP TLAF Summary'!T83&lt;1.08,1.04,IF('RoI MP TLAF Summary'!T83&lt;1.1,1.04))))))))</f>
        <v>0.98</v>
      </c>
      <c r="U83" s="14" t="n">
        <f aca="false">IF('RoI MP TLAF Summary'!U83&lt;0.96,0.96,IF('RoI MP TLAF Summary'!U83&lt;0.98,0.98,IF('RoI MP TLAF Summary'!U83&lt;1,1,IF('RoI MP TLAF Summary'!U83&lt;1.02,1,IF('RoI MP TLAF Summary'!U83&lt;1.04,1.02,IF('RoI MP TLAF Summary'!U83&lt;1.06,1.04,IF('RoI MP TLAF Summary'!U83&lt;1.08,1.04,IF('RoI MP TLAF Summary'!U83&lt;1.1,1.04))))))))</f>
        <v>0.96</v>
      </c>
      <c r="V83" s="14" t="n">
        <f aca="false">IF('RoI MP TLAF Summary'!V83&lt;0.96,0.96,IF('RoI MP TLAF Summary'!V83&lt;0.98,0.98,IF('RoI MP TLAF Summary'!V83&lt;1,1,IF('RoI MP TLAF Summary'!V83&lt;1.02,1,IF('RoI MP TLAF Summary'!V83&lt;1.04,1.02,IF('RoI MP TLAF Summary'!V83&lt;1.06,1.04,IF('RoI MP TLAF Summary'!V83&lt;1.08,1.04,IF('RoI MP TLAF Summary'!V83&lt;1.1,1.04))))))))</f>
        <v>0.98</v>
      </c>
      <c r="W83" s="14" t="n">
        <f aca="false">IF('RoI MP TLAF Summary'!W83&lt;0.96,0.96,IF('RoI MP TLAF Summary'!W83&lt;0.98,0.98,IF('RoI MP TLAF Summary'!W83&lt;1,1,IF('RoI MP TLAF Summary'!W83&lt;1.02,1,IF('RoI MP TLAF Summary'!W83&lt;1.04,1.02,IF('RoI MP TLAF Summary'!W83&lt;1.06,1.04,IF('RoI MP TLAF Summary'!W83&lt;1.08,1.04,IF('RoI MP TLAF Summary'!W83&lt;1.1,1.04))))))))</f>
        <v>0.96</v>
      </c>
      <c r="X83" s="14" t="n">
        <f aca="false">IF('RoI MP TLAF Summary'!X83&lt;0.96,0.96,IF('RoI MP TLAF Summary'!X83&lt;0.98,0.98,IF('RoI MP TLAF Summary'!X83&lt;1,1,IF('RoI MP TLAF Summary'!X83&lt;1.02,1,IF('RoI MP TLAF Summary'!X83&lt;1.04,1.02,IF('RoI MP TLAF Summary'!X83&lt;1.06,1.04,IF('RoI MP TLAF Summary'!X83&lt;1.08,1.04,IF('RoI MP TLAF Summary'!X83&lt;1.1,1.04))))))))</f>
        <v>0.96</v>
      </c>
      <c r="Y83" s="14" t="n">
        <f aca="false">IF('RoI MP TLAF Summary'!Y83&lt;0.96,0.96,IF('RoI MP TLAF Summary'!Y83&lt;0.98,0.98,IF('RoI MP TLAF Summary'!Y83&lt;1,1,IF('RoI MP TLAF Summary'!Y83&lt;1.02,1,IF('RoI MP TLAF Summary'!Y83&lt;1.04,1.02,IF('RoI MP TLAF Summary'!Y83&lt;1.06,1.04,IF('RoI MP TLAF Summary'!Y83&lt;1.08,1.04,IF('RoI MP TLAF Summary'!Y83&lt;1.1,1.04))))))))</f>
        <v>0.96</v>
      </c>
      <c r="Z83" s="14" t="n">
        <f aca="false">IF('RoI MP TLAF Summary'!Z83&lt;0.96,0.96,IF('RoI MP TLAF Summary'!Z83&lt;0.98,0.98,IF('RoI MP TLAF Summary'!Z83&lt;1,1,IF('RoI MP TLAF Summary'!Z83&lt;1.02,1,IF('RoI MP TLAF Summary'!Z83&lt;1.04,1.02,IF('RoI MP TLAF Summary'!Z83&lt;1.06,1.04,IF('RoI MP TLAF Summary'!Z83&lt;1.08,1.04,IF('RoI MP TLAF Summary'!Z83&lt;1.1,1.04))))))))</f>
        <v>0.96</v>
      </c>
      <c r="AA83" s="14" t="n">
        <f aca="false">IF('RoI MP TLAF Summary'!AA83&lt;0.96,0.96,IF('RoI MP TLAF Summary'!AA83&lt;0.98,0.98,IF('RoI MP TLAF Summary'!AA83&lt;1,1,IF('RoI MP TLAF Summary'!AA83&lt;1.02,1,IF('RoI MP TLAF Summary'!AA83&lt;1.04,1.02,IF('RoI MP TLAF Summary'!AA83&lt;1.06,1.04,IF('RoI MP TLAF Summary'!AA83&lt;1.08,1.04,IF('RoI MP TLAF Summary'!AA83&lt;1.1,1.04))))))))</f>
        <v>0.96</v>
      </c>
      <c r="AB83" s="14" t="n">
        <f aca="false">IF('RoI MP TLAF Summary'!AB83&lt;0.96,0.96,IF('RoI MP TLAF Summary'!AB83&lt;0.98,0.98,IF('RoI MP TLAF Summary'!AB83&lt;1,1,IF('RoI MP TLAF Summary'!AB83&lt;1.02,1,IF('RoI MP TLAF Summary'!AB83&lt;1.04,1.02,IF('RoI MP TLAF Summary'!AB83&lt;1.06,1.04,IF('RoI MP TLAF Summary'!AB83&lt;1.08,1.04,IF('RoI MP TLAF Summary'!AB83&lt;1.1,1.04))))))))</f>
        <v>0.96</v>
      </c>
    </row>
    <row r="84" customFormat="false" ht="12.75" hidden="false" customHeight="false" outlineLevel="0" collapsed="false">
      <c r="A84" s="6" t="s">
        <v>204</v>
      </c>
      <c r="B84" s="6" t="s">
        <v>205</v>
      </c>
      <c r="C84" s="6" t="s">
        <v>52</v>
      </c>
      <c r="D84" s="7" t="n">
        <v>110</v>
      </c>
      <c r="E84" s="14" t="n">
        <f aca="false">IF('RoI MP TLAF Summary'!E84&lt;0.96,0.96,IF('RoI MP TLAF Summary'!E84&lt;0.98,0.98,IF('RoI MP TLAF Summary'!E84&lt;1,1,IF('RoI MP TLAF Summary'!E84&lt;1.02,1,IF('RoI MP TLAF Summary'!E84&lt;1.04,1.02,IF('RoI MP TLAF Summary'!E84&lt;1.06,1.04,IF('RoI MP TLAF Summary'!E84&lt;1.08,1.04,IF('RoI MP TLAF Summary'!E84&lt;1.1,1.04))))))))</f>
        <v>0.96</v>
      </c>
      <c r="F84" s="14" t="n">
        <f aca="false">IF('RoI MP TLAF Summary'!F84&lt;0.96,0.96,IF('RoI MP TLAF Summary'!F84&lt;0.98,0.98,IF('RoI MP TLAF Summary'!F84&lt;1,1,IF('RoI MP TLAF Summary'!F84&lt;1.02,1,IF('RoI MP TLAF Summary'!F84&lt;1.04,1.02,IF('RoI MP TLAF Summary'!F84&lt;1.06,1.04,IF('RoI MP TLAF Summary'!F84&lt;1.08,1.04,IF('RoI MP TLAF Summary'!F84&lt;1.1,1.04))))))))</f>
        <v>0.96</v>
      </c>
      <c r="G84" s="14" t="n">
        <f aca="false">IF('RoI MP TLAF Summary'!G84&lt;0.96,0.96,IF('RoI MP TLAF Summary'!G84&lt;0.98,0.98,IF('RoI MP TLAF Summary'!G84&lt;1,1,IF('RoI MP TLAF Summary'!G84&lt;1.02,1,IF('RoI MP TLAF Summary'!G84&lt;1.04,1.02,IF('RoI MP TLAF Summary'!G84&lt;1.06,1.04,IF('RoI MP TLAF Summary'!G84&lt;1.08,1.04,IF('RoI MP TLAF Summary'!G84&lt;1.1,1.04))))))))</f>
        <v>0.96</v>
      </c>
      <c r="H84" s="14" t="n">
        <f aca="false">IF('RoI MP TLAF Summary'!H84&lt;0.96,0.96,IF('RoI MP TLAF Summary'!H84&lt;0.98,0.98,IF('RoI MP TLAF Summary'!H84&lt;1,1,IF('RoI MP TLAF Summary'!H84&lt;1.02,1,IF('RoI MP TLAF Summary'!H84&lt;1.04,1.02,IF('RoI MP TLAF Summary'!H84&lt;1.06,1.04,IF('RoI MP TLAF Summary'!H84&lt;1.08,1.04,IF('RoI MP TLAF Summary'!H84&lt;1.1,1.04))))))))</f>
        <v>0.96</v>
      </c>
      <c r="I84" s="14" t="n">
        <f aca="false">IF('RoI MP TLAF Summary'!I84&lt;0.96,0.96,IF('RoI MP TLAF Summary'!I84&lt;0.98,0.98,IF('RoI MP TLAF Summary'!I84&lt;1,1,IF('RoI MP TLAF Summary'!I84&lt;1.02,1,IF('RoI MP TLAF Summary'!I84&lt;1.04,1.02,IF('RoI MP TLAF Summary'!I84&lt;1.06,1.04,IF('RoI MP TLAF Summary'!I84&lt;1.08,1.04,IF('RoI MP TLAF Summary'!I84&lt;1.1,1.04))))))))</f>
        <v>0.96</v>
      </c>
      <c r="J84" s="14" t="n">
        <f aca="false">IF('RoI MP TLAF Summary'!J84&lt;0.96,0.96,IF('RoI MP TLAF Summary'!J84&lt;0.98,0.98,IF('RoI MP TLAF Summary'!J84&lt;1,1,IF('RoI MP TLAF Summary'!J84&lt;1.02,1,IF('RoI MP TLAF Summary'!J84&lt;1.04,1.02,IF('RoI MP TLAF Summary'!J84&lt;1.06,1.04,IF('RoI MP TLAF Summary'!J84&lt;1.08,1.04,IF('RoI MP TLAF Summary'!J84&lt;1.1,1.04))))))))</f>
        <v>0.96</v>
      </c>
      <c r="K84" s="14" t="n">
        <f aca="false">IF('RoI MP TLAF Summary'!K84&lt;0.96,0.96,IF('RoI MP TLAF Summary'!K84&lt;0.98,0.98,IF('RoI MP TLAF Summary'!K84&lt;1,1,IF('RoI MP TLAF Summary'!K84&lt;1.02,1,IF('RoI MP TLAF Summary'!K84&lt;1.04,1.02,IF('RoI MP TLAF Summary'!K84&lt;1.06,1.04,IF('RoI MP TLAF Summary'!K84&lt;1.08,1.04,IF('RoI MP TLAF Summary'!K84&lt;1.1,1.04))))))))</f>
        <v>0.96</v>
      </c>
      <c r="L84" s="14" t="n">
        <f aca="false">IF('RoI MP TLAF Summary'!L84&lt;0.96,0.96,IF('RoI MP TLAF Summary'!L84&lt;0.98,0.98,IF('RoI MP TLAF Summary'!L84&lt;1,1,IF('RoI MP TLAF Summary'!L84&lt;1.02,1,IF('RoI MP TLAF Summary'!L84&lt;1.04,1.02,IF('RoI MP TLAF Summary'!L84&lt;1.06,1.04,IF('RoI MP TLAF Summary'!L84&lt;1.08,1.04,IF('RoI MP TLAF Summary'!L84&lt;1.1,1.04))))))))</f>
        <v>0.96</v>
      </c>
      <c r="M84" s="14" t="n">
        <f aca="false">IF('RoI MP TLAF Summary'!M84&lt;0.96,0.96,IF('RoI MP TLAF Summary'!M84&lt;0.98,0.98,IF('RoI MP TLAF Summary'!M84&lt;1,1,IF('RoI MP TLAF Summary'!M84&lt;1.02,1,IF('RoI MP TLAF Summary'!M84&lt;1.04,1.02,IF('RoI MP TLAF Summary'!M84&lt;1.06,1.04,IF('RoI MP TLAF Summary'!M84&lt;1.08,1.04,IF('RoI MP TLAF Summary'!M84&lt;1.1,1.04))))))))</f>
        <v>0.96</v>
      </c>
      <c r="N84" s="14" t="n">
        <f aca="false">IF('RoI MP TLAF Summary'!N84&lt;0.96,0.96,IF('RoI MP TLAF Summary'!N84&lt;0.98,0.98,IF('RoI MP TLAF Summary'!N84&lt;1,1,IF('RoI MP TLAF Summary'!N84&lt;1.02,1,IF('RoI MP TLAF Summary'!N84&lt;1.04,1.02,IF('RoI MP TLAF Summary'!N84&lt;1.06,1.04,IF('RoI MP TLAF Summary'!N84&lt;1.08,1.04,IF('RoI MP TLAF Summary'!N84&lt;1.1,1.04))))))))</f>
        <v>0.96</v>
      </c>
      <c r="O84" s="14" t="n">
        <f aca="false">IF('RoI MP TLAF Summary'!O84&lt;0.96,0.96,IF('RoI MP TLAF Summary'!O84&lt;0.98,0.98,IF('RoI MP TLAF Summary'!O84&lt;1,1,IF('RoI MP TLAF Summary'!O84&lt;1.02,1,IF('RoI MP TLAF Summary'!O84&lt;1.04,1.02,IF('RoI MP TLAF Summary'!O84&lt;1.06,1.04,IF('RoI MP TLAF Summary'!O84&lt;1.08,1.04,IF('RoI MP TLAF Summary'!O84&lt;1.1,1.04))))))))</f>
        <v>0.96</v>
      </c>
      <c r="P84" s="14" t="n">
        <f aca="false">IF('RoI MP TLAF Summary'!P84&lt;0.96,0.96,IF('RoI MP TLAF Summary'!P84&lt;0.98,0.98,IF('RoI MP TLAF Summary'!P84&lt;1,1,IF('RoI MP TLAF Summary'!P84&lt;1.02,1,IF('RoI MP TLAF Summary'!P84&lt;1.04,1.02,IF('RoI MP TLAF Summary'!P84&lt;1.06,1.04,IF('RoI MP TLAF Summary'!P84&lt;1.08,1.04,IF('RoI MP TLAF Summary'!P84&lt;1.1,1.04))))))))</f>
        <v>0.96</v>
      </c>
      <c r="Q84" s="14" t="n">
        <f aca="false">IF('RoI MP TLAF Summary'!Q84&lt;0.96,0.96,IF('RoI MP TLAF Summary'!Q84&lt;0.98,0.98,IF('RoI MP TLAF Summary'!Q84&lt;1,1,IF('RoI MP TLAF Summary'!Q84&lt;1.02,1,IF('RoI MP TLAF Summary'!Q84&lt;1.04,1.02,IF('RoI MP TLAF Summary'!Q84&lt;1.06,1.04,IF('RoI MP TLAF Summary'!Q84&lt;1.08,1.04,IF('RoI MP TLAF Summary'!Q84&lt;1.1,1.04))))))))</f>
        <v>0.96</v>
      </c>
      <c r="R84" s="14" t="n">
        <f aca="false">IF('RoI MP TLAF Summary'!R84&lt;0.96,0.96,IF('RoI MP TLAF Summary'!R84&lt;0.98,0.98,IF('RoI MP TLAF Summary'!R84&lt;1,1,IF('RoI MP TLAF Summary'!R84&lt;1.02,1,IF('RoI MP TLAF Summary'!R84&lt;1.04,1.02,IF('RoI MP TLAF Summary'!R84&lt;1.06,1.04,IF('RoI MP TLAF Summary'!R84&lt;1.08,1.04,IF('RoI MP TLAF Summary'!R84&lt;1.1,1.04))))))))</f>
        <v>0.96</v>
      </c>
      <c r="S84" s="14" t="n">
        <f aca="false">IF('RoI MP TLAF Summary'!S84&lt;0.96,0.96,IF('RoI MP TLAF Summary'!S84&lt;0.98,0.98,IF('RoI MP TLAF Summary'!S84&lt;1,1,IF('RoI MP TLAF Summary'!S84&lt;1.02,1,IF('RoI MP TLAF Summary'!S84&lt;1.04,1.02,IF('RoI MP TLAF Summary'!S84&lt;1.06,1.04,IF('RoI MP TLAF Summary'!S84&lt;1.08,1.04,IF('RoI MP TLAF Summary'!S84&lt;1.1,1.04))))))))</f>
        <v>0.96</v>
      </c>
      <c r="T84" s="14" t="n">
        <f aca="false">IF('RoI MP TLAF Summary'!T84&lt;0.96,0.96,IF('RoI MP TLAF Summary'!T84&lt;0.98,0.98,IF('RoI MP TLAF Summary'!T84&lt;1,1,IF('RoI MP TLAF Summary'!T84&lt;1.02,1,IF('RoI MP TLAF Summary'!T84&lt;1.04,1.02,IF('RoI MP TLAF Summary'!T84&lt;1.06,1.04,IF('RoI MP TLAF Summary'!T84&lt;1.08,1.04,IF('RoI MP TLAF Summary'!T84&lt;1.1,1.04))))))))</f>
        <v>0.96</v>
      </c>
      <c r="U84" s="14" t="n">
        <f aca="false">IF('RoI MP TLAF Summary'!U84&lt;0.96,0.96,IF('RoI MP TLAF Summary'!U84&lt;0.98,0.98,IF('RoI MP TLAF Summary'!U84&lt;1,1,IF('RoI MP TLAF Summary'!U84&lt;1.02,1,IF('RoI MP TLAF Summary'!U84&lt;1.04,1.02,IF('RoI MP TLAF Summary'!U84&lt;1.06,1.04,IF('RoI MP TLAF Summary'!U84&lt;1.08,1.04,IF('RoI MP TLAF Summary'!U84&lt;1.1,1.04))))))))</f>
        <v>0.96</v>
      </c>
      <c r="V84" s="14" t="n">
        <f aca="false">IF('RoI MP TLAF Summary'!V84&lt;0.96,0.96,IF('RoI MP TLAF Summary'!V84&lt;0.98,0.98,IF('RoI MP TLAF Summary'!V84&lt;1,1,IF('RoI MP TLAF Summary'!V84&lt;1.02,1,IF('RoI MP TLAF Summary'!V84&lt;1.04,1.02,IF('RoI MP TLAF Summary'!V84&lt;1.06,1.04,IF('RoI MP TLAF Summary'!V84&lt;1.08,1.04,IF('RoI MP TLAF Summary'!V84&lt;1.1,1.04))))))))</f>
        <v>0.96</v>
      </c>
      <c r="W84" s="14" t="n">
        <f aca="false">IF('RoI MP TLAF Summary'!W84&lt;0.96,0.96,IF('RoI MP TLAF Summary'!W84&lt;0.98,0.98,IF('RoI MP TLAF Summary'!W84&lt;1,1,IF('RoI MP TLAF Summary'!W84&lt;1.02,1,IF('RoI MP TLAF Summary'!W84&lt;1.04,1.02,IF('RoI MP TLAF Summary'!W84&lt;1.06,1.04,IF('RoI MP TLAF Summary'!W84&lt;1.08,1.04,IF('RoI MP TLAF Summary'!W84&lt;1.1,1.04))))))))</f>
        <v>0.96</v>
      </c>
      <c r="X84" s="14" t="n">
        <f aca="false">IF('RoI MP TLAF Summary'!X84&lt;0.96,0.96,IF('RoI MP TLAF Summary'!X84&lt;0.98,0.98,IF('RoI MP TLAF Summary'!X84&lt;1,1,IF('RoI MP TLAF Summary'!X84&lt;1.02,1,IF('RoI MP TLAF Summary'!X84&lt;1.04,1.02,IF('RoI MP TLAF Summary'!X84&lt;1.06,1.04,IF('RoI MP TLAF Summary'!X84&lt;1.08,1.04,IF('RoI MP TLAF Summary'!X84&lt;1.1,1.04))))))))</f>
        <v>0.96</v>
      </c>
      <c r="Y84" s="14" t="n">
        <f aca="false">IF('RoI MP TLAF Summary'!Y84&lt;0.96,0.96,IF('RoI MP TLAF Summary'!Y84&lt;0.98,0.98,IF('RoI MP TLAF Summary'!Y84&lt;1,1,IF('RoI MP TLAF Summary'!Y84&lt;1.02,1,IF('RoI MP TLAF Summary'!Y84&lt;1.04,1.02,IF('RoI MP TLAF Summary'!Y84&lt;1.06,1.04,IF('RoI MP TLAF Summary'!Y84&lt;1.08,1.04,IF('RoI MP TLAF Summary'!Y84&lt;1.1,1.04))))))))</f>
        <v>0.98</v>
      </c>
      <c r="Z84" s="14" t="n">
        <f aca="false">IF('RoI MP TLAF Summary'!Z84&lt;0.96,0.96,IF('RoI MP TLAF Summary'!Z84&lt;0.98,0.98,IF('RoI MP TLAF Summary'!Z84&lt;1,1,IF('RoI MP TLAF Summary'!Z84&lt;1.02,1,IF('RoI MP TLAF Summary'!Z84&lt;1.04,1.02,IF('RoI MP TLAF Summary'!Z84&lt;1.06,1.04,IF('RoI MP TLAF Summary'!Z84&lt;1.08,1.04,IF('RoI MP TLAF Summary'!Z84&lt;1.1,1.04))))))))</f>
        <v>0.96</v>
      </c>
      <c r="AA84" s="14" t="n">
        <f aca="false">IF('RoI MP TLAF Summary'!AA84&lt;0.96,0.96,IF('RoI MP TLAF Summary'!AA84&lt;0.98,0.98,IF('RoI MP TLAF Summary'!AA84&lt;1,1,IF('RoI MP TLAF Summary'!AA84&lt;1.02,1,IF('RoI MP TLAF Summary'!AA84&lt;1.04,1.02,IF('RoI MP TLAF Summary'!AA84&lt;1.06,1.04,IF('RoI MP TLAF Summary'!AA84&lt;1.08,1.04,IF('RoI MP TLAF Summary'!AA84&lt;1.1,1.04))))))))</f>
        <v>0.96</v>
      </c>
      <c r="AB84" s="14" t="n">
        <f aca="false">IF('RoI MP TLAF Summary'!AB84&lt;0.96,0.96,IF('RoI MP TLAF Summary'!AB84&lt;0.98,0.98,IF('RoI MP TLAF Summary'!AB84&lt;1,1,IF('RoI MP TLAF Summary'!AB84&lt;1.02,1,IF('RoI MP TLAF Summary'!AB84&lt;1.04,1.02,IF('RoI MP TLAF Summary'!AB84&lt;1.06,1.04,IF('RoI MP TLAF Summary'!AB84&lt;1.08,1.04,IF('RoI MP TLAF Summary'!AB84&lt;1.1,1.04))))))))</f>
        <v>0.96</v>
      </c>
    </row>
    <row r="85" customFormat="false" ht="12.75" hidden="false" customHeight="false" outlineLevel="0" collapsed="false">
      <c r="A85" s="6" t="s">
        <v>206</v>
      </c>
      <c r="B85" s="6" t="s">
        <v>207</v>
      </c>
      <c r="C85" s="6" t="s">
        <v>208</v>
      </c>
      <c r="D85" s="7" t="n">
        <v>110</v>
      </c>
      <c r="E85" s="14" t="n">
        <f aca="false">IF('RoI MP TLAF Summary'!E85&lt;0.96,0.96,IF('RoI MP TLAF Summary'!E85&lt;0.98,0.98,IF('RoI MP TLAF Summary'!E85&lt;1,1,IF('RoI MP TLAF Summary'!E85&lt;1.02,1,IF('RoI MP TLAF Summary'!E85&lt;1.04,1.02,IF('RoI MP TLAF Summary'!E85&lt;1.06,1.04,IF('RoI MP TLAF Summary'!E85&lt;1.08,1.04,IF('RoI MP TLAF Summary'!E85&lt;1.1,1.04))))))))</f>
        <v>0.98</v>
      </c>
      <c r="F85" s="14" t="n">
        <f aca="false">IF('RoI MP TLAF Summary'!F85&lt;0.96,0.96,IF('RoI MP TLAF Summary'!F85&lt;0.98,0.98,IF('RoI MP TLAF Summary'!F85&lt;1,1,IF('RoI MP TLAF Summary'!F85&lt;1.02,1,IF('RoI MP TLAF Summary'!F85&lt;1.04,1.02,IF('RoI MP TLAF Summary'!F85&lt;1.06,1.04,IF('RoI MP TLAF Summary'!F85&lt;1.08,1.04,IF('RoI MP TLAF Summary'!F85&lt;1.1,1.04))))))))</f>
        <v>0.98</v>
      </c>
      <c r="G85" s="14" t="n">
        <f aca="false">IF('RoI MP TLAF Summary'!G85&lt;0.96,0.96,IF('RoI MP TLAF Summary'!G85&lt;0.98,0.98,IF('RoI MP TLAF Summary'!G85&lt;1,1,IF('RoI MP TLAF Summary'!G85&lt;1.02,1,IF('RoI MP TLAF Summary'!G85&lt;1.04,1.02,IF('RoI MP TLAF Summary'!G85&lt;1.06,1.04,IF('RoI MP TLAF Summary'!G85&lt;1.08,1.04,IF('RoI MP TLAF Summary'!G85&lt;1.1,1.04))))))))</f>
        <v>0.98</v>
      </c>
      <c r="H85" s="14" t="n">
        <f aca="false">IF('RoI MP TLAF Summary'!H85&lt;0.96,0.96,IF('RoI MP TLAF Summary'!H85&lt;0.98,0.98,IF('RoI MP TLAF Summary'!H85&lt;1,1,IF('RoI MP TLAF Summary'!H85&lt;1.02,1,IF('RoI MP TLAF Summary'!H85&lt;1.04,1.02,IF('RoI MP TLAF Summary'!H85&lt;1.06,1.04,IF('RoI MP TLAF Summary'!H85&lt;1.08,1.04,IF('RoI MP TLAF Summary'!H85&lt;1.1,1.04))))))))</f>
        <v>0.98</v>
      </c>
      <c r="I85" s="14" t="n">
        <f aca="false">IF('RoI MP TLAF Summary'!I85&lt;0.96,0.96,IF('RoI MP TLAF Summary'!I85&lt;0.98,0.98,IF('RoI MP TLAF Summary'!I85&lt;1,1,IF('RoI MP TLAF Summary'!I85&lt;1.02,1,IF('RoI MP TLAF Summary'!I85&lt;1.04,1.02,IF('RoI MP TLAF Summary'!I85&lt;1.06,1.04,IF('RoI MP TLAF Summary'!I85&lt;1.08,1.04,IF('RoI MP TLAF Summary'!I85&lt;1.1,1.04))))))))</f>
        <v>0.98</v>
      </c>
      <c r="J85" s="14" t="n">
        <f aca="false">IF('RoI MP TLAF Summary'!J85&lt;0.96,0.96,IF('RoI MP TLAF Summary'!J85&lt;0.98,0.98,IF('RoI MP TLAF Summary'!J85&lt;1,1,IF('RoI MP TLAF Summary'!J85&lt;1.02,1,IF('RoI MP TLAF Summary'!J85&lt;1.04,1.02,IF('RoI MP TLAF Summary'!J85&lt;1.06,1.04,IF('RoI MP TLAF Summary'!J85&lt;1.08,1.04,IF('RoI MP TLAF Summary'!J85&lt;1.1,1.04))))))))</f>
        <v>0.98</v>
      </c>
      <c r="K85" s="14" t="n">
        <f aca="false">IF('RoI MP TLAF Summary'!K85&lt;0.96,0.96,IF('RoI MP TLAF Summary'!K85&lt;0.98,0.98,IF('RoI MP TLAF Summary'!K85&lt;1,1,IF('RoI MP TLAF Summary'!K85&lt;1.02,1,IF('RoI MP TLAF Summary'!K85&lt;1.04,1.02,IF('RoI MP TLAF Summary'!K85&lt;1.06,1.04,IF('RoI MP TLAF Summary'!K85&lt;1.08,1.04,IF('RoI MP TLAF Summary'!K85&lt;1.1,1.04))))))))</f>
        <v>1</v>
      </c>
      <c r="L85" s="14" t="n">
        <f aca="false">IF('RoI MP TLAF Summary'!L85&lt;0.96,0.96,IF('RoI MP TLAF Summary'!L85&lt;0.98,0.98,IF('RoI MP TLAF Summary'!L85&lt;1,1,IF('RoI MP TLAF Summary'!L85&lt;1.02,1,IF('RoI MP TLAF Summary'!L85&lt;1.04,1.02,IF('RoI MP TLAF Summary'!L85&lt;1.06,1.04,IF('RoI MP TLAF Summary'!L85&lt;1.08,1.04,IF('RoI MP TLAF Summary'!L85&lt;1.1,1.04))))))))</f>
        <v>0.98</v>
      </c>
      <c r="M85" s="14" t="n">
        <f aca="false">IF('RoI MP TLAF Summary'!M85&lt;0.96,0.96,IF('RoI MP TLAF Summary'!M85&lt;0.98,0.98,IF('RoI MP TLAF Summary'!M85&lt;1,1,IF('RoI MP TLAF Summary'!M85&lt;1.02,1,IF('RoI MP TLAF Summary'!M85&lt;1.04,1.02,IF('RoI MP TLAF Summary'!M85&lt;1.06,1.04,IF('RoI MP TLAF Summary'!M85&lt;1.08,1.04,IF('RoI MP TLAF Summary'!M85&lt;1.1,1.04))))))))</f>
        <v>0.98</v>
      </c>
      <c r="N85" s="14" t="n">
        <f aca="false">IF('RoI MP TLAF Summary'!N85&lt;0.96,0.96,IF('RoI MP TLAF Summary'!N85&lt;0.98,0.98,IF('RoI MP TLAF Summary'!N85&lt;1,1,IF('RoI MP TLAF Summary'!N85&lt;1.02,1,IF('RoI MP TLAF Summary'!N85&lt;1.04,1.02,IF('RoI MP TLAF Summary'!N85&lt;1.06,1.04,IF('RoI MP TLAF Summary'!N85&lt;1.08,1.04,IF('RoI MP TLAF Summary'!N85&lt;1.1,1.04))))))))</f>
        <v>0.98</v>
      </c>
      <c r="O85" s="14" t="n">
        <f aca="false">IF('RoI MP TLAF Summary'!O85&lt;0.96,0.96,IF('RoI MP TLAF Summary'!O85&lt;0.98,0.98,IF('RoI MP TLAF Summary'!O85&lt;1,1,IF('RoI MP TLAF Summary'!O85&lt;1.02,1,IF('RoI MP TLAF Summary'!O85&lt;1.04,1.02,IF('RoI MP TLAF Summary'!O85&lt;1.06,1.04,IF('RoI MP TLAF Summary'!O85&lt;1.08,1.04,IF('RoI MP TLAF Summary'!O85&lt;1.1,1.04))))))))</f>
        <v>0.98</v>
      </c>
      <c r="P85" s="14" t="n">
        <f aca="false">IF('RoI MP TLAF Summary'!P85&lt;0.96,0.96,IF('RoI MP TLAF Summary'!P85&lt;0.98,0.98,IF('RoI MP TLAF Summary'!P85&lt;1,1,IF('RoI MP TLAF Summary'!P85&lt;1.02,1,IF('RoI MP TLAF Summary'!P85&lt;1.04,1.02,IF('RoI MP TLAF Summary'!P85&lt;1.06,1.04,IF('RoI MP TLAF Summary'!P85&lt;1.08,1.04,IF('RoI MP TLAF Summary'!P85&lt;1.1,1.04))))))))</f>
        <v>0.98</v>
      </c>
      <c r="Q85" s="14" t="n">
        <f aca="false">IF('RoI MP TLAF Summary'!Q85&lt;0.96,0.96,IF('RoI MP TLAF Summary'!Q85&lt;0.98,0.98,IF('RoI MP TLAF Summary'!Q85&lt;1,1,IF('RoI MP TLAF Summary'!Q85&lt;1.02,1,IF('RoI MP TLAF Summary'!Q85&lt;1.04,1.02,IF('RoI MP TLAF Summary'!Q85&lt;1.06,1.04,IF('RoI MP TLAF Summary'!Q85&lt;1.08,1.04,IF('RoI MP TLAF Summary'!Q85&lt;1.1,1.04))))))))</f>
        <v>0.98</v>
      </c>
      <c r="R85" s="14" t="n">
        <f aca="false">IF('RoI MP TLAF Summary'!R85&lt;0.96,0.96,IF('RoI MP TLAF Summary'!R85&lt;0.98,0.98,IF('RoI MP TLAF Summary'!R85&lt;1,1,IF('RoI MP TLAF Summary'!R85&lt;1.02,1,IF('RoI MP TLAF Summary'!R85&lt;1.04,1.02,IF('RoI MP TLAF Summary'!R85&lt;1.06,1.04,IF('RoI MP TLAF Summary'!R85&lt;1.08,1.04,IF('RoI MP TLAF Summary'!R85&lt;1.1,1.04))))))))</f>
        <v>0.98</v>
      </c>
      <c r="S85" s="14" t="n">
        <f aca="false">IF('RoI MP TLAF Summary'!S85&lt;0.96,0.96,IF('RoI MP TLAF Summary'!S85&lt;0.98,0.98,IF('RoI MP TLAF Summary'!S85&lt;1,1,IF('RoI MP TLAF Summary'!S85&lt;1.02,1,IF('RoI MP TLAF Summary'!S85&lt;1.04,1.02,IF('RoI MP TLAF Summary'!S85&lt;1.06,1.04,IF('RoI MP TLAF Summary'!S85&lt;1.08,1.04,IF('RoI MP TLAF Summary'!S85&lt;1.1,1.04))))))))</f>
        <v>0.96</v>
      </c>
      <c r="T85" s="14" t="n">
        <f aca="false">IF('RoI MP TLAF Summary'!T85&lt;0.96,0.96,IF('RoI MP TLAF Summary'!T85&lt;0.98,0.98,IF('RoI MP TLAF Summary'!T85&lt;1,1,IF('RoI MP TLAF Summary'!T85&lt;1.02,1,IF('RoI MP TLAF Summary'!T85&lt;1.04,1.02,IF('RoI MP TLAF Summary'!T85&lt;1.06,1.04,IF('RoI MP TLAF Summary'!T85&lt;1.08,1.04,IF('RoI MP TLAF Summary'!T85&lt;1.1,1.04))))))))</f>
        <v>0.96</v>
      </c>
      <c r="U85" s="14" t="n">
        <f aca="false">IF('RoI MP TLAF Summary'!U85&lt;0.96,0.96,IF('RoI MP TLAF Summary'!U85&lt;0.98,0.98,IF('RoI MP TLAF Summary'!U85&lt;1,1,IF('RoI MP TLAF Summary'!U85&lt;1.02,1,IF('RoI MP TLAF Summary'!U85&lt;1.04,1.02,IF('RoI MP TLAF Summary'!U85&lt;1.06,1.04,IF('RoI MP TLAF Summary'!U85&lt;1.08,1.04,IF('RoI MP TLAF Summary'!U85&lt;1.1,1.04))))))))</f>
        <v>0.98</v>
      </c>
      <c r="V85" s="14" t="n">
        <f aca="false">IF('RoI MP TLAF Summary'!V85&lt;0.96,0.96,IF('RoI MP TLAF Summary'!V85&lt;0.98,0.98,IF('RoI MP TLAF Summary'!V85&lt;1,1,IF('RoI MP TLAF Summary'!V85&lt;1.02,1,IF('RoI MP TLAF Summary'!V85&lt;1.04,1.02,IF('RoI MP TLAF Summary'!V85&lt;1.06,1.04,IF('RoI MP TLAF Summary'!V85&lt;1.08,1.04,IF('RoI MP TLAF Summary'!V85&lt;1.1,1.04))))))))</f>
        <v>0.98</v>
      </c>
      <c r="W85" s="14" t="n">
        <f aca="false">IF('RoI MP TLAF Summary'!W85&lt;0.96,0.96,IF('RoI MP TLAF Summary'!W85&lt;0.98,0.98,IF('RoI MP TLAF Summary'!W85&lt;1,1,IF('RoI MP TLAF Summary'!W85&lt;1.02,1,IF('RoI MP TLAF Summary'!W85&lt;1.04,1.02,IF('RoI MP TLAF Summary'!W85&lt;1.06,1.04,IF('RoI MP TLAF Summary'!W85&lt;1.08,1.04,IF('RoI MP TLAF Summary'!W85&lt;1.1,1.04))))))))</f>
        <v>0.98</v>
      </c>
      <c r="X85" s="14" t="n">
        <f aca="false">IF('RoI MP TLAF Summary'!X85&lt;0.96,0.96,IF('RoI MP TLAF Summary'!X85&lt;0.98,0.98,IF('RoI MP TLAF Summary'!X85&lt;1,1,IF('RoI MP TLAF Summary'!X85&lt;1.02,1,IF('RoI MP TLAF Summary'!X85&lt;1.04,1.02,IF('RoI MP TLAF Summary'!X85&lt;1.06,1.04,IF('RoI MP TLAF Summary'!X85&lt;1.08,1.04,IF('RoI MP TLAF Summary'!X85&lt;1.1,1.04))))))))</f>
        <v>0.98</v>
      </c>
      <c r="Y85" s="14" t="n">
        <f aca="false">IF('RoI MP TLAF Summary'!Y85&lt;0.96,0.96,IF('RoI MP TLAF Summary'!Y85&lt;0.98,0.98,IF('RoI MP TLAF Summary'!Y85&lt;1,1,IF('RoI MP TLAF Summary'!Y85&lt;1.02,1,IF('RoI MP TLAF Summary'!Y85&lt;1.04,1.02,IF('RoI MP TLAF Summary'!Y85&lt;1.06,1.04,IF('RoI MP TLAF Summary'!Y85&lt;1.08,1.04,IF('RoI MP TLAF Summary'!Y85&lt;1.1,1.04))))))))</f>
        <v>0.96</v>
      </c>
      <c r="Z85" s="14" t="n">
        <f aca="false">IF('RoI MP TLAF Summary'!Z85&lt;0.96,0.96,IF('RoI MP TLAF Summary'!Z85&lt;0.98,0.98,IF('RoI MP TLAF Summary'!Z85&lt;1,1,IF('RoI MP TLAF Summary'!Z85&lt;1.02,1,IF('RoI MP TLAF Summary'!Z85&lt;1.04,1.02,IF('RoI MP TLAF Summary'!Z85&lt;1.06,1.04,IF('RoI MP TLAF Summary'!Z85&lt;1.08,1.04,IF('RoI MP TLAF Summary'!Z85&lt;1.1,1.04))))))))</f>
        <v>0.96</v>
      </c>
      <c r="AA85" s="14" t="n">
        <f aca="false">IF('RoI MP TLAF Summary'!AA85&lt;0.96,0.96,IF('RoI MP TLAF Summary'!AA85&lt;0.98,0.98,IF('RoI MP TLAF Summary'!AA85&lt;1,1,IF('RoI MP TLAF Summary'!AA85&lt;1.02,1,IF('RoI MP TLAF Summary'!AA85&lt;1.04,1.02,IF('RoI MP TLAF Summary'!AA85&lt;1.06,1.04,IF('RoI MP TLAF Summary'!AA85&lt;1.08,1.04,IF('RoI MP TLAF Summary'!AA85&lt;1.1,1.04))))))))</f>
        <v>0.96</v>
      </c>
      <c r="AB85" s="14" t="n">
        <f aca="false">IF('RoI MP TLAF Summary'!AB85&lt;0.96,0.96,IF('RoI MP TLAF Summary'!AB85&lt;0.98,0.98,IF('RoI MP TLAF Summary'!AB85&lt;1,1,IF('RoI MP TLAF Summary'!AB85&lt;1.02,1,IF('RoI MP TLAF Summary'!AB85&lt;1.04,1.02,IF('RoI MP TLAF Summary'!AB85&lt;1.06,1.04,IF('RoI MP TLAF Summary'!AB85&lt;1.08,1.04,IF('RoI MP TLAF Summary'!AB85&lt;1.1,1.04))))))))</f>
        <v>0.96</v>
      </c>
    </row>
    <row r="86" customFormat="false" ht="12.75" hidden="false" customHeight="false" outlineLevel="0" collapsed="false">
      <c r="A86" s="6" t="s">
        <v>206</v>
      </c>
      <c r="B86" s="6" t="s">
        <v>209</v>
      </c>
      <c r="C86" s="6" t="s">
        <v>208</v>
      </c>
      <c r="D86" s="7" t="n">
        <v>110</v>
      </c>
      <c r="E86" s="14" t="n">
        <f aca="false">IF('RoI MP TLAF Summary'!E86&lt;0.96,0.96,IF('RoI MP TLAF Summary'!E86&lt;0.98,0.98,IF('RoI MP TLAF Summary'!E86&lt;1,1,IF('RoI MP TLAF Summary'!E86&lt;1.02,1,IF('RoI MP TLAF Summary'!E86&lt;1.04,1.02,IF('RoI MP TLAF Summary'!E86&lt;1.06,1.04,IF('RoI MP TLAF Summary'!E86&lt;1.08,1.04,IF('RoI MP TLAF Summary'!E86&lt;1.1,1.04))))))))</f>
        <v>0.98</v>
      </c>
      <c r="F86" s="14" t="n">
        <f aca="false">IF('RoI MP TLAF Summary'!F86&lt;0.96,0.96,IF('RoI MP TLAF Summary'!F86&lt;0.98,0.98,IF('RoI MP TLAF Summary'!F86&lt;1,1,IF('RoI MP TLAF Summary'!F86&lt;1.02,1,IF('RoI MP TLAF Summary'!F86&lt;1.04,1.02,IF('RoI MP TLAF Summary'!F86&lt;1.06,1.04,IF('RoI MP TLAF Summary'!F86&lt;1.08,1.04,IF('RoI MP TLAF Summary'!F86&lt;1.1,1.04))))))))</f>
        <v>0.98</v>
      </c>
      <c r="G86" s="14" t="n">
        <f aca="false">IF('RoI MP TLAF Summary'!G86&lt;0.96,0.96,IF('RoI MP TLAF Summary'!G86&lt;0.98,0.98,IF('RoI MP TLAF Summary'!G86&lt;1,1,IF('RoI MP TLAF Summary'!G86&lt;1.02,1,IF('RoI MP TLAF Summary'!G86&lt;1.04,1.02,IF('RoI MP TLAF Summary'!G86&lt;1.06,1.04,IF('RoI MP TLAF Summary'!G86&lt;1.08,1.04,IF('RoI MP TLAF Summary'!G86&lt;1.1,1.04))))))))</f>
        <v>0.98</v>
      </c>
      <c r="H86" s="14" t="n">
        <f aca="false">IF('RoI MP TLAF Summary'!H86&lt;0.96,0.96,IF('RoI MP TLAF Summary'!H86&lt;0.98,0.98,IF('RoI MP TLAF Summary'!H86&lt;1,1,IF('RoI MP TLAF Summary'!H86&lt;1.02,1,IF('RoI MP TLAF Summary'!H86&lt;1.04,1.02,IF('RoI MP TLAF Summary'!H86&lt;1.06,1.04,IF('RoI MP TLAF Summary'!H86&lt;1.08,1.04,IF('RoI MP TLAF Summary'!H86&lt;1.1,1.04))))))))</f>
        <v>0.98</v>
      </c>
      <c r="I86" s="14" t="n">
        <f aca="false">IF('RoI MP TLAF Summary'!I86&lt;0.96,0.96,IF('RoI MP TLAF Summary'!I86&lt;0.98,0.98,IF('RoI MP TLAF Summary'!I86&lt;1,1,IF('RoI MP TLAF Summary'!I86&lt;1.02,1,IF('RoI MP TLAF Summary'!I86&lt;1.04,1.02,IF('RoI MP TLAF Summary'!I86&lt;1.06,1.04,IF('RoI MP TLAF Summary'!I86&lt;1.08,1.04,IF('RoI MP TLAF Summary'!I86&lt;1.1,1.04))))))))</f>
        <v>0.98</v>
      </c>
      <c r="J86" s="14" t="n">
        <f aca="false">IF('RoI MP TLAF Summary'!J86&lt;0.96,0.96,IF('RoI MP TLAF Summary'!J86&lt;0.98,0.98,IF('RoI MP TLAF Summary'!J86&lt;1,1,IF('RoI MP TLAF Summary'!J86&lt;1.02,1,IF('RoI MP TLAF Summary'!J86&lt;1.04,1.02,IF('RoI MP TLAF Summary'!J86&lt;1.06,1.04,IF('RoI MP TLAF Summary'!J86&lt;1.08,1.04,IF('RoI MP TLAF Summary'!J86&lt;1.1,1.04))))))))</f>
        <v>0.98</v>
      </c>
      <c r="K86" s="14" t="n">
        <f aca="false">IF('RoI MP TLAF Summary'!K86&lt;0.96,0.96,IF('RoI MP TLAF Summary'!K86&lt;0.98,0.98,IF('RoI MP TLAF Summary'!K86&lt;1,1,IF('RoI MP TLAF Summary'!K86&lt;1.02,1,IF('RoI MP TLAF Summary'!K86&lt;1.04,1.02,IF('RoI MP TLAF Summary'!K86&lt;1.06,1.04,IF('RoI MP TLAF Summary'!K86&lt;1.08,1.04,IF('RoI MP TLAF Summary'!K86&lt;1.1,1.04))))))))</f>
        <v>1</v>
      </c>
      <c r="L86" s="14" t="n">
        <f aca="false">IF('RoI MP TLAF Summary'!L86&lt;0.96,0.96,IF('RoI MP TLAF Summary'!L86&lt;0.98,0.98,IF('RoI MP TLAF Summary'!L86&lt;1,1,IF('RoI MP TLAF Summary'!L86&lt;1.02,1,IF('RoI MP TLAF Summary'!L86&lt;1.04,1.02,IF('RoI MP TLAF Summary'!L86&lt;1.06,1.04,IF('RoI MP TLAF Summary'!L86&lt;1.08,1.04,IF('RoI MP TLAF Summary'!L86&lt;1.1,1.04))))))))</f>
        <v>0.98</v>
      </c>
      <c r="M86" s="14" t="n">
        <f aca="false">IF('RoI MP TLAF Summary'!M86&lt;0.96,0.96,IF('RoI MP TLAF Summary'!M86&lt;0.98,0.98,IF('RoI MP TLAF Summary'!M86&lt;1,1,IF('RoI MP TLAF Summary'!M86&lt;1.02,1,IF('RoI MP TLAF Summary'!M86&lt;1.04,1.02,IF('RoI MP TLAF Summary'!M86&lt;1.06,1.04,IF('RoI MP TLAF Summary'!M86&lt;1.08,1.04,IF('RoI MP TLAF Summary'!M86&lt;1.1,1.04))))))))</f>
        <v>0.98</v>
      </c>
      <c r="N86" s="14" t="n">
        <f aca="false">IF('RoI MP TLAF Summary'!N86&lt;0.96,0.96,IF('RoI MP TLAF Summary'!N86&lt;0.98,0.98,IF('RoI MP TLAF Summary'!N86&lt;1,1,IF('RoI MP TLAF Summary'!N86&lt;1.02,1,IF('RoI MP TLAF Summary'!N86&lt;1.04,1.02,IF('RoI MP TLAF Summary'!N86&lt;1.06,1.04,IF('RoI MP TLAF Summary'!N86&lt;1.08,1.04,IF('RoI MP TLAF Summary'!N86&lt;1.1,1.04))))))))</f>
        <v>0.98</v>
      </c>
      <c r="O86" s="14" t="n">
        <f aca="false">IF('RoI MP TLAF Summary'!O86&lt;0.96,0.96,IF('RoI MP TLAF Summary'!O86&lt;0.98,0.98,IF('RoI MP TLAF Summary'!O86&lt;1,1,IF('RoI MP TLAF Summary'!O86&lt;1.02,1,IF('RoI MP TLAF Summary'!O86&lt;1.04,1.02,IF('RoI MP TLAF Summary'!O86&lt;1.06,1.04,IF('RoI MP TLAF Summary'!O86&lt;1.08,1.04,IF('RoI MP TLAF Summary'!O86&lt;1.1,1.04))))))))</f>
        <v>0.98</v>
      </c>
      <c r="P86" s="14" t="n">
        <f aca="false">IF('RoI MP TLAF Summary'!P86&lt;0.96,0.96,IF('RoI MP TLAF Summary'!P86&lt;0.98,0.98,IF('RoI MP TLAF Summary'!P86&lt;1,1,IF('RoI MP TLAF Summary'!P86&lt;1.02,1,IF('RoI MP TLAF Summary'!P86&lt;1.04,1.02,IF('RoI MP TLAF Summary'!P86&lt;1.06,1.04,IF('RoI MP TLAF Summary'!P86&lt;1.08,1.04,IF('RoI MP TLAF Summary'!P86&lt;1.1,1.04))))))))</f>
        <v>0.98</v>
      </c>
      <c r="Q86" s="14" t="n">
        <f aca="false">IF('RoI MP TLAF Summary'!Q86&lt;0.96,0.96,IF('RoI MP TLAF Summary'!Q86&lt;0.98,0.98,IF('RoI MP TLAF Summary'!Q86&lt;1,1,IF('RoI MP TLAF Summary'!Q86&lt;1.02,1,IF('RoI MP TLAF Summary'!Q86&lt;1.04,1.02,IF('RoI MP TLAF Summary'!Q86&lt;1.06,1.04,IF('RoI MP TLAF Summary'!Q86&lt;1.08,1.04,IF('RoI MP TLAF Summary'!Q86&lt;1.1,1.04))))))))</f>
        <v>0.98</v>
      </c>
      <c r="R86" s="14" t="n">
        <f aca="false">IF('RoI MP TLAF Summary'!R86&lt;0.96,0.96,IF('RoI MP TLAF Summary'!R86&lt;0.98,0.98,IF('RoI MP TLAF Summary'!R86&lt;1,1,IF('RoI MP TLAF Summary'!R86&lt;1.02,1,IF('RoI MP TLAF Summary'!R86&lt;1.04,1.02,IF('RoI MP TLAF Summary'!R86&lt;1.06,1.04,IF('RoI MP TLAF Summary'!R86&lt;1.08,1.04,IF('RoI MP TLAF Summary'!R86&lt;1.1,1.04))))))))</f>
        <v>0.98</v>
      </c>
      <c r="S86" s="14" t="n">
        <f aca="false">IF('RoI MP TLAF Summary'!S86&lt;0.96,0.96,IF('RoI MP TLAF Summary'!S86&lt;0.98,0.98,IF('RoI MP TLAF Summary'!S86&lt;1,1,IF('RoI MP TLAF Summary'!S86&lt;1.02,1,IF('RoI MP TLAF Summary'!S86&lt;1.04,1.02,IF('RoI MP TLAF Summary'!S86&lt;1.06,1.04,IF('RoI MP TLAF Summary'!S86&lt;1.08,1.04,IF('RoI MP TLAF Summary'!S86&lt;1.1,1.04))))))))</f>
        <v>0.96</v>
      </c>
      <c r="T86" s="14" t="n">
        <f aca="false">IF('RoI MP TLAF Summary'!T86&lt;0.96,0.96,IF('RoI MP TLAF Summary'!T86&lt;0.98,0.98,IF('RoI MP TLAF Summary'!T86&lt;1,1,IF('RoI MP TLAF Summary'!T86&lt;1.02,1,IF('RoI MP TLAF Summary'!T86&lt;1.04,1.02,IF('RoI MP TLAF Summary'!T86&lt;1.06,1.04,IF('RoI MP TLAF Summary'!T86&lt;1.08,1.04,IF('RoI MP TLAF Summary'!T86&lt;1.1,1.04))))))))</f>
        <v>0.96</v>
      </c>
      <c r="U86" s="14" t="n">
        <f aca="false">IF('RoI MP TLAF Summary'!U86&lt;0.96,0.96,IF('RoI MP TLAF Summary'!U86&lt;0.98,0.98,IF('RoI MP TLAF Summary'!U86&lt;1,1,IF('RoI MP TLAF Summary'!U86&lt;1.02,1,IF('RoI MP TLAF Summary'!U86&lt;1.04,1.02,IF('RoI MP TLAF Summary'!U86&lt;1.06,1.04,IF('RoI MP TLAF Summary'!U86&lt;1.08,1.04,IF('RoI MP TLAF Summary'!U86&lt;1.1,1.04))))))))</f>
        <v>0.98</v>
      </c>
      <c r="V86" s="14" t="n">
        <f aca="false">IF('RoI MP TLAF Summary'!V86&lt;0.96,0.96,IF('RoI MP TLAF Summary'!V86&lt;0.98,0.98,IF('RoI MP TLAF Summary'!V86&lt;1,1,IF('RoI MP TLAF Summary'!V86&lt;1.02,1,IF('RoI MP TLAF Summary'!V86&lt;1.04,1.02,IF('RoI MP TLAF Summary'!V86&lt;1.06,1.04,IF('RoI MP TLAF Summary'!V86&lt;1.08,1.04,IF('RoI MP TLAF Summary'!V86&lt;1.1,1.04))))))))</f>
        <v>0.98</v>
      </c>
      <c r="W86" s="14" t="n">
        <f aca="false">IF('RoI MP TLAF Summary'!W86&lt;0.96,0.96,IF('RoI MP TLAF Summary'!W86&lt;0.98,0.98,IF('RoI MP TLAF Summary'!W86&lt;1,1,IF('RoI MP TLAF Summary'!W86&lt;1.02,1,IF('RoI MP TLAF Summary'!W86&lt;1.04,1.02,IF('RoI MP TLAF Summary'!W86&lt;1.06,1.04,IF('RoI MP TLAF Summary'!W86&lt;1.08,1.04,IF('RoI MP TLAF Summary'!W86&lt;1.1,1.04))))))))</f>
        <v>0.98</v>
      </c>
      <c r="X86" s="14" t="n">
        <f aca="false">IF('RoI MP TLAF Summary'!X86&lt;0.96,0.96,IF('RoI MP TLAF Summary'!X86&lt;0.98,0.98,IF('RoI MP TLAF Summary'!X86&lt;1,1,IF('RoI MP TLAF Summary'!X86&lt;1.02,1,IF('RoI MP TLAF Summary'!X86&lt;1.04,1.02,IF('RoI MP TLAF Summary'!X86&lt;1.06,1.04,IF('RoI MP TLAF Summary'!X86&lt;1.08,1.04,IF('RoI MP TLAF Summary'!X86&lt;1.1,1.04))))))))</f>
        <v>0.98</v>
      </c>
      <c r="Y86" s="14" t="n">
        <f aca="false">IF('RoI MP TLAF Summary'!Y86&lt;0.96,0.96,IF('RoI MP TLAF Summary'!Y86&lt;0.98,0.98,IF('RoI MP TLAF Summary'!Y86&lt;1,1,IF('RoI MP TLAF Summary'!Y86&lt;1.02,1,IF('RoI MP TLAF Summary'!Y86&lt;1.04,1.02,IF('RoI MP TLAF Summary'!Y86&lt;1.06,1.04,IF('RoI MP TLAF Summary'!Y86&lt;1.08,1.04,IF('RoI MP TLAF Summary'!Y86&lt;1.1,1.04))))))))</f>
        <v>0.96</v>
      </c>
      <c r="Z86" s="14" t="n">
        <f aca="false">IF('RoI MP TLAF Summary'!Z86&lt;0.96,0.96,IF('RoI MP TLAF Summary'!Z86&lt;0.98,0.98,IF('RoI MP TLAF Summary'!Z86&lt;1,1,IF('RoI MP TLAF Summary'!Z86&lt;1.02,1,IF('RoI MP TLAF Summary'!Z86&lt;1.04,1.02,IF('RoI MP TLAF Summary'!Z86&lt;1.06,1.04,IF('RoI MP TLAF Summary'!Z86&lt;1.08,1.04,IF('RoI MP TLAF Summary'!Z86&lt;1.1,1.04))))))))</f>
        <v>0.96</v>
      </c>
      <c r="AA86" s="14" t="n">
        <f aca="false">IF('RoI MP TLAF Summary'!AA86&lt;0.96,0.96,IF('RoI MP TLAF Summary'!AA86&lt;0.98,0.98,IF('RoI MP TLAF Summary'!AA86&lt;1,1,IF('RoI MP TLAF Summary'!AA86&lt;1.02,1,IF('RoI MP TLAF Summary'!AA86&lt;1.04,1.02,IF('RoI MP TLAF Summary'!AA86&lt;1.06,1.04,IF('RoI MP TLAF Summary'!AA86&lt;1.08,1.04,IF('RoI MP TLAF Summary'!AA86&lt;1.1,1.04))))))))</f>
        <v>0.96</v>
      </c>
      <c r="AB86" s="14" t="n">
        <f aca="false">IF('RoI MP TLAF Summary'!AB86&lt;0.96,0.96,IF('RoI MP TLAF Summary'!AB86&lt;0.98,0.98,IF('RoI MP TLAF Summary'!AB86&lt;1,1,IF('RoI MP TLAF Summary'!AB86&lt;1.02,1,IF('RoI MP TLAF Summary'!AB86&lt;1.04,1.02,IF('RoI MP TLAF Summary'!AB86&lt;1.06,1.04,IF('RoI MP TLAF Summary'!AB86&lt;1.08,1.04,IF('RoI MP TLAF Summary'!AB86&lt;1.1,1.04))))))))</f>
        <v>0.96</v>
      </c>
    </row>
    <row r="87" customFormat="false" ht="12.75" hidden="false" customHeight="false" outlineLevel="0" collapsed="false">
      <c r="A87" s="6" t="s">
        <v>206</v>
      </c>
      <c r="B87" s="6" t="s">
        <v>210</v>
      </c>
      <c r="C87" s="6" t="s">
        <v>208</v>
      </c>
      <c r="D87" s="7" t="n">
        <v>220</v>
      </c>
      <c r="E87" s="14" t="n">
        <f aca="false">IF('RoI MP TLAF Summary'!E87&lt;0.96,0.96,IF('RoI MP TLAF Summary'!E87&lt;0.98,0.98,IF('RoI MP TLAF Summary'!E87&lt;1,1,IF('RoI MP TLAF Summary'!E87&lt;1.02,1,IF('RoI MP TLAF Summary'!E87&lt;1.04,1.02,IF('RoI MP TLAF Summary'!E87&lt;1.06,1.04,IF('RoI MP TLAF Summary'!E87&lt;1.08,1.04,IF('RoI MP TLAF Summary'!E87&lt;1.1,1.04))))))))</f>
        <v>0.98</v>
      </c>
      <c r="F87" s="14" t="n">
        <f aca="false">IF('RoI MP TLAF Summary'!F87&lt;0.96,0.96,IF('RoI MP TLAF Summary'!F87&lt;0.98,0.98,IF('RoI MP TLAF Summary'!F87&lt;1,1,IF('RoI MP TLAF Summary'!F87&lt;1.02,1,IF('RoI MP TLAF Summary'!F87&lt;1.04,1.02,IF('RoI MP TLAF Summary'!F87&lt;1.06,1.04,IF('RoI MP TLAF Summary'!F87&lt;1.08,1.04,IF('RoI MP TLAF Summary'!F87&lt;1.1,1.04))))))))</f>
        <v>0.98</v>
      </c>
      <c r="G87" s="14" t="n">
        <f aca="false">IF('RoI MP TLAF Summary'!G87&lt;0.96,0.96,IF('RoI MP TLAF Summary'!G87&lt;0.98,0.98,IF('RoI MP TLAF Summary'!G87&lt;1,1,IF('RoI MP TLAF Summary'!G87&lt;1.02,1,IF('RoI MP TLAF Summary'!G87&lt;1.04,1.02,IF('RoI MP TLAF Summary'!G87&lt;1.06,1.04,IF('RoI MP TLAF Summary'!G87&lt;1.08,1.04,IF('RoI MP TLAF Summary'!G87&lt;1.1,1.04))))))))</f>
        <v>0.98</v>
      </c>
      <c r="H87" s="14" t="n">
        <f aca="false">IF('RoI MP TLAF Summary'!H87&lt;0.96,0.96,IF('RoI MP TLAF Summary'!H87&lt;0.98,0.98,IF('RoI MP TLAF Summary'!H87&lt;1,1,IF('RoI MP TLAF Summary'!H87&lt;1.02,1,IF('RoI MP TLAF Summary'!H87&lt;1.04,1.02,IF('RoI MP TLAF Summary'!H87&lt;1.06,1.04,IF('RoI MP TLAF Summary'!H87&lt;1.08,1.04,IF('RoI MP TLAF Summary'!H87&lt;1.1,1.04))))))))</f>
        <v>0.98</v>
      </c>
      <c r="I87" s="14" t="n">
        <f aca="false">IF('RoI MP TLAF Summary'!I87&lt;0.96,0.96,IF('RoI MP TLAF Summary'!I87&lt;0.98,0.98,IF('RoI MP TLAF Summary'!I87&lt;1,1,IF('RoI MP TLAF Summary'!I87&lt;1.02,1,IF('RoI MP TLAF Summary'!I87&lt;1.04,1.02,IF('RoI MP TLAF Summary'!I87&lt;1.06,1.04,IF('RoI MP TLAF Summary'!I87&lt;1.08,1.04,IF('RoI MP TLAF Summary'!I87&lt;1.1,1.04))))))))</f>
        <v>0.98</v>
      </c>
      <c r="J87" s="14" t="n">
        <f aca="false">IF('RoI MP TLAF Summary'!J87&lt;0.96,0.96,IF('RoI MP TLAF Summary'!J87&lt;0.98,0.98,IF('RoI MP TLAF Summary'!J87&lt;1,1,IF('RoI MP TLAF Summary'!J87&lt;1.02,1,IF('RoI MP TLAF Summary'!J87&lt;1.04,1.02,IF('RoI MP TLAF Summary'!J87&lt;1.06,1.04,IF('RoI MP TLAF Summary'!J87&lt;1.08,1.04,IF('RoI MP TLAF Summary'!J87&lt;1.1,1.04))))))))</f>
        <v>0.98</v>
      </c>
      <c r="K87" s="14" t="n">
        <f aca="false">IF('RoI MP TLAF Summary'!K87&lt;0.96,0.96,IF('RoI MP TLAF Summary'!K87&lt;0.98,0.98,IF('RoI MP TLAF Summary'!K87&lt;1,1,IF('RoI MP TLAF Summary'!K87&lt;1.02,1,IF('RoI MP TLAF Summary'!K87&lt;1.04,1.02,IF('RoI MP TLAF Summary'!K87&lt;1.06,1.04,IF('RoI MP TLAF Summary'!K87&lt;1.08,1.04,IF('RoI MP TLAF Summary'!K87&lt;1.1,1.04))))))))</f>
        <v>1</v>
      </c>
      <c r="L87" s="14" t="n">
        <f aca="false">IF('RoI MP TLAF Summary'!L87&lt;0.96,0.96,IF('RoI MP TLAF Summary'!L87&lt;0.98,0.98,IF('RoI MP TLAF Summary'!L87&lt;1,1,IF('RoI MP TLAF Summary'!L87&lt;1.02,1,IF('RoI MP TLAF Summary'!L87&lt;1.04,1.02,IF('RoI MP TLAF Summary'!L87&lt;1.06,1.04,IF('RoI MP TLAF Summary'!L87&lt;1.08,1.04,IF('RoI MP TLAF Summary'!L87&lt;1.1,1.04))))))))</f>
        <v>0.98</v>
      </c>
      <c r="M87" s="14" t="n">
        <f aca="false">IF('RoI MP TLAF Summary'!M87&lt;0.96,0.96,IF('RoI MP TLAF Summary'!M87&lt;0.98,0.98,IF('RoI MP TLAF Summary'!M87&lt;1,1,IF('RoI MP TLAF Summary'!M87&lt;1.02,1,IF('RoI MP TLAF Summary'!M87&lt;1.04,1.02,IF('RoI MP TLAF Summary'!M87&lt;1.06,1.04,IF('RoI MP TLAF Summary'!M87&lt;1.08,1.04,IF('RoI MP TLAF Summary'!M87&lt;1.1,1.04))))))))</f>
        <v>0.98</v>
      </c>
      <c r="N87" s="14" t="n">
        <f aca="false">IF('RoI MP TLAF Summary'!N87&lt;0.96,0.96,IF('RoI MP TLAF Summary'!N87&lt;0.98,0.98,IF('RoI MP TLAF Summary'!N87&lt;1,1,IF('RoI MP TLAF Summary'!N87&lt;1.02,1,IF('RoI MP TLAF Summary'!N87&lt;1.04,1.02,IF('RoI MP TLAF Summary'!N87&lt;1.06,1.04,IF('RoI MP TLAF Summary'!N87&lt;1.08,1.04,IF('RoI MP TLAF Summary'!N87&lt;1.1,1.04))))))))</f>
        <v>0.98</v>
      </c>
      <c r="O87" s="14" t="n">
        <f aca="false">IF('RoI MP TLAF Summary'!O87&lt;0.96,0.96,IF('RoI MP TLAF Summary'!O87&lt;0.98,0.98,IF('RoI MP TLAF Summary'!O87&lt;1,1,IF('RoI MP TLAF Summary'!O87&lt;1.02,1,IF('RoI MP TLAF Summary'!O87&lt;1.04,1.02,IF('RoI MP TLAF Summary'!O87&lt;1.06,1.04,IF('RoI MP TLAF Summary'!O87&lt;1.08,1.04,IF('RoI MP TLAF Summary'!O87&lt;1.1,1.04))))))))</f>
        <v>0.98</v>
      </c>
      <c r="P87" s="14" t="n">
        <f aca="false">IF('RoI MP TLAF Summary'!P87&lt;0.96,0.96,IF('RoI MP TLAF Summary'!P87&lt;0.98,0.98,IF('RoI MP TLAF Summary'!P87&lt;1,1,IF('RoI MP TLAF Summary'!P87&lt;1.02,1,IF('RoI MP TLAF Summary'!P87&lt;1.04,1.02,IF('RoI MP TLAF Summary'!P87&lt;1.06,1.04,IF('RoI MP TLAF Summary'!P87&lt;1.08,1.04,IF('RoI MP TLAF Summary'!P87&lt;1.1,1.04))))))))</f>
        <v>0.98</v>
      </c>
      <c r="Q87" s="14" t="n">
        <f aca="false">IF('RoI MP TLAF Summary'!Q87&lt;0.96,0.96,IF('RoI MP TLAF Summary'!Q87&lt;0.98,0.98,IF('RoI MP TLAF Summary'!Q87&lt;1,1,IF('RoI MP TLAF Summary'!Q87&lt;1.02,1,IF('RoI MP TLAF Summary'!Q87&lt;1.04,1.02,IF('RoI MP TLAF Summary'!Q87&lt;1.06,1.04,IF('RoI MP TLAF Summary'!Q87&lt;1.08,1.04,IF('RoI MP TLAF Summary'!Q87&lt;1.1,1.04))))))))</f>
        <v>0.98</v>
      </c>
      <c r="R87" s="14" t="n">
        <f aca="false">IF('RoI MP TLAF Summary'!R87&lt;0.96,0.96,IF('RoI MP TLAF Summary'!R87&lt;0.98,0.98,IF('RoI MP TLAF Summary'!R87&lt;1,1,IF('RoI MP TLAF Summary'!R87&lt;1.02,1,IF('RoI MP TLAF Summary'!R87&lt;1.04,1.02,IF('RoI MP TLAF Summary'!R87&lt;1.06,1.04,IF('RoI MP TLAF Summary'!R87&lt;1.08,1.04,IF('RoI MP TLAF Summary'!R87&lt;1.1,1.04))))))))</f>
        <v>0.98</v>
      </c>
      <c r="S87" s="14" t="n">
        <f aca="false">IF('RoI MP TLAF Summary'!S87&lt;0.96,0.96,IF('RoI MP TLAF Summary'!S87&lt;0.98,0.98,IF('RoI MP TLAF Summary'!S87&lt;1,1,IF('RoI MP TLAF Summary'!S87&lt;1.02,1,IF('RoI MP TLAF Summary'!S87&lt;1.04,1.02,IF('RoI MP TLAF Summary'!S87&lt;1.06,1.04,IF('RoI MP TLAF Summary'!S87&lt;1.08,1.04,IF('RoI MP TLAF Summary'!S87&lt;1.1,1.04))))))))</f>
        <v>0.96</v>
      </c>
      <c r="T87" s="14" t="n">
        <f aca="false">IF('RoI MP TLAF Summary'!T87&lt;0.96,0.96,IF('RoI MP TLAF Summary'!T87&lt;0.98,0.98,IF('RoI MP TLAF Summary'!T87&lt;1,1,IF('RoI MP TLAF Summary'!T87&lt;1.02,1,IF('RoI MP TLAF Summary'!T87&lt;1.04,1.02,IF('RoI MP TLAF Summary'!T87&lt;1.06,1.04,IF('RoI MP TLAF Summary'!T87&lt;1.08,1.04,IF('RoI MP TLAF Summary'!T87&lt;1.1,1.04))))))))</f>
        <v>0.98</v>
      </c>
      <c r="U87" s="14" t="n">
        <f aca="false">IF('RoI MP TLAF Summary'!U87&lt;0.96,0.96,IF('RoI MP TLAF Summary'!U87&lt;0.98,0.98,IF('RoI MP TLAF Summary'!U87&lt;1,1,IF('RoI MP TLAF Summary'!U87&lt;1.02,1,IF('RoI MP TLAF Summary'!U87&lt;1.04,1.02,IF('RoI MP TLAF Summary'!U87&lt;1.06,1.04,IF('RoI MP TLAF Summary'!U87&lt;1.08,1.04,IF('RoI MP TLAF Summary'!U87&lt;1.1,1.04))))))))</f>
        <v>0.98</v>
      </c>
      <c r="V87" s="14" t="n">
        <f aca="false">IF('RoI MP TLAF Summary'!V87&lt;0.96,0.96,IF('RoI MP TLAF Summary'!V87&lt;0.98,0.98,IF('RoI MP TLAF Summary'!V87&lt;1,1,IF('RoI MP TLAF Summary'!V87&lt;1.02,1,IF('RoI MP TLAF Summary'!V87&lt;1.04,1.02,IF('RoI MP TLAF Summary'!V87&lt;1.06,1.04,IF('RoI MP TLAF Summary'!V87&lt;1.08,1.04,IF('RoI MP TLAF Summary'!V87&lt;1.1,1.04))))))))</f>
        <v>0.98</v>
      </c>
      <c r="W87" s="14" t="n">
        <f aca="false">IF('RoI MP TLAF Summary'!W87&lt;0.96,0.96,IF('RoI MP TLAF Summary'!W87&lt;0.98,0.98,IF('RoI MP TLAF Summary'!W87&lt;1,1,IF('RoI MP TLAF Summary'!W87&lt;1.02,1,IF('RoI MP TLAF Summary'!W87&lt;1.04,1.02,IF('RoI MP TLAF Summary'!W87&lt;1.06,1.04,IF('RoI MP TLAF Summary'!W87&lt;1.08,1.04,IF('RoI MP TLAF Summary'!W87&lt;1.1,1.04))))))))</f>
        <v>0.98</v>
      </c>
      <c r="X87" s="14" t="n">
        <f aca="false">IF('RoI MP TLAF Summary'!X87&lt;0.96,0.96,IF('RoI MP TLAF Summary'!X87&lt;0.98,0.98,IF('RoI MP TLAF Summary'!X87&lt;1,1,IF('RoI MP TLAF Summary'!X87&lt;1.02,1,IF('RoI MP TLAF Summary'!X87&lt;1.04,1.02,IF('RoI MP TLAF Summary'!X87&lt;1.06,1.04,IF('RoI MP TLAF Summary'!X87&lt;1.08,1.04,IF('RoI MP TLAF Summary'!X87&lt;1.1,1.04))))))))</f>
        <v>0.98</v>
      </c>
      <c r="Y87" s="14" t="n">
        <f aca="false">IF('RoI MP TLAF Summary'!Y87&lt;0.96,0.96,IF('RoI MP TLAF Summary'!Y87&lt;0.98,0.98,IF('RoI MP TLAF Summary'!Y87&lt;1,1,IF('RoI MP TLAF Summary'!Y87&lt;1.02,1,IF('RoI MP TLAF Summary'!Y87&lt;1.04,1.02,IF('RoI MP TLAF Summary'!Y87&lt;1.06,1.04,IF('RoI MP TLAF Summary'!Y87&lt;1.08,1.04,IF('RoI MP TLAF Summary'!Y87&lt;1.1,1.04))))))))</f>
        <v>0.96</v>
      </c>
      <c r="Z87" s="14" t="n">
        <f aca="false">IF('RoI MP TLAF Summary'!Z87&lt;0.96,0.96,IF('RoI MP TLAF Summary'!Z87&lt;0.98,0.98,IF('RoI MP TLAF Summary'!Z87&lt;1,1,IF('RoI MP TLAF Summary'!Z87&lt;1.02,1,IF('RoI MP TLAF Summary'!Z87&lt;1.04,1.02,IF('RoI MP TLAF Summary'!Z87&lt;1.06,1.04,IF('RoI MP TLAF Summary'!Z87&lt;1.08,1.04,IF('RoI MP TLAF Summary'!Z87&lt;1.1,1.04))))))))</f>
        <v>0.96</v>
      </c>
      <c r="AA87" s="14" t="n">
        <f aca="false">IF('RoI MP TLAF Summary'!AA87&lt;0.96,0.96,IF('RoI MP TLAF Summary'!AA87&lt;0.98,0.98,IF('RoI MP TLAF Summary'!AA87&lt;1,1,IF('RoI MP TLAF Summary'!AA87&lt;1.02,1,IF('RoI MP TLAF Summary'!AA87&lt;1.04,1.02,IF('RoI MP TLAF Summary'!AA87&lt;1.06,1.04,IF('RoI MP TLAF Summary'!AA87&lt;1.08,1.04,IF('RoI MP TLAF Summary'!AA87&lt;1.1,1.04))))))))</f>
        <v>0.96</v>
      </c>
      <c r="AB87" s="14" t="n">
        <f aca="false">IF('RoI MP TLAF Summary'!AB87&lt;0.96,0.96,IF('RoI MP TLAF Summary'!AB87&lt;0.98,0.98,IF('RoI MP TLAF Summary'!AB87&lt;1,1,IF('RoI MP TLAF Summary'!AB87&lt;1.02,1,IF('RoI MP TLAF Summary'!AB87&lt;1.04,1.02,IF('RoI MP TLAF Summary'!AB87&lt;1.06,1.04,IF('RoI MP TLAF Summary'!AB87&lt;1.08,1.04,IF('RoI MP TLAF Summary'!AB87&lt;1.1,1.04))))))))</f>
        <v>0.96</v>
      </c>
    </row>
    <row r="88" customFormat="false" ht="12.75" hidden="false" customHeight="false" outlineLevel="0" collapsed="false">
      <c r="A88" s="6" t="s">
        <v>206</v>
      </c>
      <c r="B88" s="6" t="s">
        <v>211</v>
      </c>
      <c r="C88" s="6" t="s">
        <v>208</v>
      </c>
      <c r="D88" s="7" t="n">
        <v>220</v>
      </c>
      <c r="E88" s="14" t="n">
        <f aca="false">IF('RoI MP TLAF Summary'!E88&lt;0.96,0.96,IF('RoI MP TLAF Summary'!E88&lt;0.98,0.98,IF('RoI MP TLAF Summary'!E88&lt;1,1,IF('RoI MP TLAF Summary'!E88&lt;1.02,1,IF('RoI MP TLAF Summary'!E88&lt;1.04,1.02,IF('RoI MP TLAF Summary'!E88&lt;1.06,1.04,IF('RoI MP TLAF Summary'!E88&lt;1.08,1.04,IF('RoI MP TLAF Summary'!E88&lt;1.1,1.04))))))))</f>
        <v>0.98</v>
      </c>
      <c r="F88" s="14" t="n">
        <f aca="false">IF('RoI MP TLAF Summary'!F88&lt;0.96,0.96,IF('RoI MP TLAF Summary'!F88&lt;0.98,0.98,IF('RoI MP TLAF Summary'!F88&lt;1,1,IF('RoI MP TLAF Summary'!F88&lt;1.02,1,IF('RoI MP TLAF Summary'!F88&lt;1.04,1.02,IF('RoI MP TLAF Summary'!F88&lt;1.06,1.04,IF('RoI MP TLAF Summary'!F88&lt;1.08,1.04,IF('RoI MP TLAF Summary'!F88&lt;1.1,1.04))))))))</f>
        <v>0.98</v>
      </c>
      <c r="G88" s="14" t="n">
        <f aca="false">IF('RoI MP TLAF Summary'!G88&lt;0.96,0.96,IF('RoI MP TLAF Summary'!G88&lt;0.98,0.98,IF('RoI MP TLAF Summary'!G88&lt;1,1,IF('RoI MP TLAF Summary'!G88&lt;1.02,1,IF('RoI MP TLAF Summary'!G88&lt;1.04,1.02,IF('RoI MP TLAF Summary'!G88&lt;1.06,1.04,IF('RoI MP TLAF Summary'!G88&lt;1.08,1.04,IF('RoI MP TLAF Summary'!G88&lt;1.1,1.04))))))))</f>
        <v>0.98</v>
      </c>
      <c r="H88" s="14" t="n">
        <f aca="false">IF('RoI MP TLAF Summary'!H88&lt;0.96,0.96,IF('RoI MP TLAF Summary'!H88&lt;0.98,0.98,IF('RoI MP TLAF Summary'!H88&lt;1,1,IF('RoI MP TLAF Summary'!H88&lt;1.02,1,IF('RoI MP TLAF Summary'!H88&lt;1.04,1.02,IF('RoI MP TLAF Summary'!H88&lt;1.06,1.04,IF('RoI MP TLAF Summary'!H88&lt;1.08,1.04,IF('RoI MP TLAF Summary'!H88&lt;1.1,1.04))))))))</f>
        <v>0.98</v>
      </c>
      <c r="I88" s="14" t="n">
        <f aca="false">IF('RoI MP TLAF Summary'!I88&lt;0.96,0.96,IF('RoI MP TLAF Summary'!I88&lt;0.98,0.98,IF('RoI MP TLAF Summary'!I88&lt;1,1,IF('RoI MP TLAF Summary'!I88&lt;1.02,1,IF('RoI MP TLAF Summary'!I88&lt;1.04,1.02,IF('RoI MP TLAF Summary'!I88&lt;1.06,1.04,IF('RoI MP TLAF Summary'!I88&lt;1.08,1.04,IF('RoI MP TLAF Summary'!I88&lt;1.1,1.04))))))))</f>
        <v>0.98</v>
      </c>
      <c r="J88" s="14" t="n">
        <f aca="false">IF('RoI MP TLAF Summary'!J88&lt;0.96,0.96,IF('RoI MP TLAF Summary'!J88&lt;0.98,0.98,IF('RoI MP TLAF Summary'!J88&lt;1,1,IF('RoI MP TLAF Summary'!J88&lt;1.02,1,IF('RoI MP TLAF Summary'!J88&lt;1.04,1.02,IF('RoI MP TLAF Summary'!J88&lt;1.06,1.04,IF('RoI MP TLAF Summary'!J88&lt;1.08,1.04,IF('RoI MP TLAF Summary'!J88&lt;1.1,1.04))))))))</f>
        <v>0.98</v>
      </c>
      <c r="K88" s="14" t="n">
        <f aca="false">IF('RoI MP TLAF Summary'!K88&lt;0.96,0.96,IF('RoI MP TLAF Summary'!K88&lt;0.98,0.98,IF('RoI MP TLAF Summary'!K88&lt;1,1,IF('RoI MP TLAF Summary'!K88&lt;1.02,1,IF('RoI MP TLAF Summary'!K88&lt;1.04,1.02,IF('RoI MP TLAF Summary'!K88&lt;1.06,1.04,IF('RoI MP TLAF Summary'!K88&lt;1.08,1.04,IF('RoI MP TLAF Summary'!K88&lt;1.1,1.04))))))))</f>
        <v>1</v>
      </c>
      <c r="L88" s="14" t="n">
        <f aca="false">IF('RoI MP TLAF Summary'!L88&lt;0.96,0.96,IF('RoI MP TLAF Summary'!L88&lt;0.98,0.98,IF('RoI MP TLAF Summary'!L88&lt;1,1,IF('RoI MP TLAF Summary'!L88&lt;1.02,1,IF('RoI MP TLAF Summary'!L88&lt;1.04,1.02,IF('RoI MP TLAF Summary'!L88&lt;1.06,1.04,IF('RoI MP TLAF Summary'!L88&lt;1.08,1.04,IF('RoI MP TLAF Summary'!L88&lt;1.1,1.04))))))))</f>
        <v>0.98</v>
      </c>
      <c r="M88" s="14" t="n">
        <f aca="false">IF('RoI MP TLAF Summary'!M88&lt;0.96,0.96,IF('RoI MP TLAF Summary'!M88&lt;0.98,0.98,IF('RoI MP TLAF Summary'!M88&lt;1,1,IF('RoI MP TLAF Summary'!M88&lt;1.02,1,IF('RoI MP TLAF Summary'!M88&lt;1.04,1.02,IF('RoI MP TLAF Summary'!M88&lt;1.06,1.04,IF('RoI MP TLAF Summary'!M88&lt;1.08,1.04,IF('RoI MP TLAF Summary'!M88&lt;1.1,1.04))))))))</f>
        <v>0.98</v>
      </c>
      <c r="N88" s="14" t="n">
        <f aca="false">IF('RoI MP TLAF Summary'!N88&lt;0.96,0.96,IF('RoI MP TLAF Summary'!N88&lt;0.98,0.98,IF('RoI MP TLAF Summary'!N88&lt;1,1,IF('RoI MP TLAF Summary'!N88&lt;1.02,1,IF('RoI MP TLAF Summary'!N88&lt;1.04,1.02,IF('RoI MP TLAF Summary'!N88&lt;1.06,1.04,IF('RoI MP TLAF Summary'!N88&lt;1.08,1.04,IF('RoI MP TLAF Summary'!N88&lt;1.1,1.04))))))))</f>
        <v>0.98</v>
      </c>
      <c r="O88" s="14" t="n">
        <f aca="false">IF('RoI MP TLAF Summary'!O88&lt;0.96,0.96,IF('RoI MP TLAF Summary'!O88&lt;0.98,0.98,IF('RoI MP TLAF Summary'!O88&lt;1,1,IF('RoI MP TLAF Summary'!O88&lt;1.02,1,IF('RoI MP TLAF Summary'!O88&lt;1.04,1.02,IF('RoI MP TLAF Summary'!O88&lt;1.06,1.04,IF('RoI MP TLAF Summary'!O88&lt;1.08,1.04,IF('RoI MP TLAF Summary'!O88&lt;1.1,1.04))))))))</f>
        <v>0.98</v>
      </c>
      <c r="P88" s="14" t="n">
        <f aca="false">IF('RoI MP TLAF Summary'!P88&lt;0.96,0.96,IF('RoI MP TLAF Summary'!P88&lt;0.98,0.98,IF('RoI MP TLAF Summary'!P88&lt;1,1,IF('RoI MP TLAF Summary'!P88&lt;1.02,1,IF('RoI MP TLAF Summary'!P88&lt;1.04,1.02,IF('RoI MP TLAF Summary'!P88&lt;1.06,1.04,IF('RoI MP TLAF Summary'!P88&lt;1.08,1.04,IF('RoI MP TLAF Summary'!P88&lt;1.1,1.04))))))))</f>
        <v>0.98</v>
      </c>
      <c r="Q88" s="14" t="n">
        <f aca="false">IF('RoI MP TLAF Summary'!Q88&lt;0.96,0.96,IF('RoI MP TLAF Summary'!Q88&lt;0.98,0.98,IF('RoI MP TLAF Summary'!Q88&lt;1,1,IF('RoI MP TLAF Summary'!Q88&lt;1.02,1,IF('RoI MP TLAF Summary'!Q88&lt;1.04,1.02,IF('RoI MP TLAF Summary'!Q88&lt;1.06,1.04,IF('RoI MP TLAF Summary'!Q88&lt;1.08,1.04,IF('RoI MP TLAF Summary'!Q88&lt;1.1,1.04))))))))</f>
        <v>0.98</v>
      </c>
      <c r="R88" s="14" t="n">
        <f aca="false">IF('RoI MP TLAF Summary'!R88&lt;0.96,0.96,IF('RoI MP TLAF Summary'!R88&lt;0.98,0.98,IF('RoI MP TLAF Summary'!R88&lt;1,1,IF('RoI MP TLAF Summary'!R88&lt;1.02,1,IF('RoI MP TLAF Summary'!R88&lt;1.04,1.02,IF('RoI MP TLAF Summary'!R88&lt;1.06,1.04,IF('RoI MP TLAF Summary'!R88&lt;1.08,1.04,IF('RoI MP TLAF Summary'!R88&lt;1.1,1.04))))))))</f>
        <v>0.98</v>
      </c>
      <c r="S88" s="14" t="n">
        <f aca="false">IF('RoI MP TLAF Summary'!S88&lt;0.96,0.96,IF('RoI MP TLAF Summary'!S88&lt;0.98,0.98,IF('RoI MP TLAF Summary'!S88&lt;1,1,IF('RoI MP TLAF Summary'!S88&lt;1.02,1,IF('RoI MP TLAF Summary'!S88&lt;1.04,1.02,IF('RoI MP TLAF Summary'!S88&lt;1.06,1.04,IF('RoI MP TLAF Summary'!S88&lt;1.08,1.04,IF('RoI MP TLAF Summary'!S88&lt;1.1,1.04))))))))</f>
        <v>0.96</v>
      </c>
      <c r="T88" s="14" t="n">
        <f aca="false">IF('RoI MP TLAF Summary'!T88&lt;0.96,0.96,IF('RoI MP TLAF Summary'!T88&lt;0.98,0.98,IF('RoI MP TLAF Summary'!T88&lt;1,1,IF('RoI MP TLAF Summary'!T88&lt;1.02,1,IF('RoI MP TLAF Summary'!T88&lt;1.04,1.02,IF('RoI MP TLAF Summary'!T88&lt;1.06,1.04,IF('RoI MP TLAF Summary'!T88&lt;1.08,1.04,IF('RoI MP TLAF Summary'!T88&lt;1.1,1.04))))))))</f>
        <v>0.98</v>
      </c>
      <c r="U88" s="14" t="n">
        <f aca="false">IF('RoI MP TLAF Summary'!U88&lt;0.96,0.96,IF('RoI MP TLAF Summary'!U88&lt;0.98,0.98,IF('RoI MP TLAF Summary'!U88&lt;1,1,IF('RoI MP TLAF Summary'!U88&lt;1.02,1,IF('RoI MP TLAF Summary'!U88&lt;1.04,1.02,IF('RoI MP TLAF Summary'!U88&lt;1.06,1.04,IF('RoI MP TLAF Summary'!U88&lt;1.08,1.04,IF('RoI MP TLAF Summary'!U88&lt;1.1,1.04))))))))</f>
        <v>0.98</v>
      </c>
      <c r="V88" s="14" t="n">
        <f aca="false">IF('RoI MP TLAF Summary'!V88&lt;0.96,0.96,IF('RoI MP TLAF Summary'!V88&lt;0.98,0.98,IF('RoI MP TLAF Summary'!V88&lt;1,1,IF('RoI MP TLAF Summary'!V88&lt;1.02,1,IF('RoI MP TLAF Summary'!V88&lt;1.04,1.02,IF('RoI MP TLAF Summary'!V88&lt;1.06,1.04,IF('RoI MP TLAF Summary'!V88&lt;1.08,1.04,IF('RoI MP TLAF Summary'!V88&lt;1.1,1.04))))))))</f>
        <v>0.98</v>
      </c>
      <c r="W88" s="14" t="n">
        <f aca="false">IF('RoI MP TLAF Summary'!W88&lt;0.96,0.96,IF('RoI MP TLAF Summary'!W88&lt;0.98,0.98,IF('RoI MP TLAF Summary'!W88&lt;1,1,IF('RoI MP TLAF Summary'!W88&lt;1.02,1,IF('RoI MP TLAF Summary'!W88&lt;1.04,1.02,IF('RoI MP TLAF Summary'!W88&lt;1.06,1.04,IF('RoI MP TLAF Summary'!W88&lt;1.08,1.04,IF('RoI MP TLAF Summary'!W88&lt;1.1,1.04))))))))</f>
        <v>0.98</v>
      </c>
      <c r="X88" s="14" t="n">
        <f aca="false">IF('RoI MP TLAF Summary'!X88&lt;0.96,0.96,IF('RoI MP TLAF Summary'!X88&lt;0.98,0.98,IF('RoI MP TLAF Summary'!X88&lt;1,1,IF('RoI MP TLAF Summary'!X88&lt;1.02,1,IF('RoI MP TLAF Summary'!X88&lt;1.04,1.02,IF('RoI MP TLAF Summary'!X88&lt;1.06,1.04,IF('RoI MP TLAF Summary'!X88&lt;1.08,1.04,IF('RoI MP TLAF Summary'!X88&lt;1.1,1.04))))))))</f>
        <v>0.98</v>
      </c>
      <c r="Y88" s="14" t="n">
        <f aca="false">IF('RoI MP TLAF Summary'!Y88&lt;0.96,0.96,IF('RoI MP TLAF Summary'!Y88&lt;0.98,0.98,IF('RoI MP TLAF Summary'!Y88&lt;1,1,IF('RoI MP TLAF Summary'!Y88&lt;1.02,1,IF('RoI MP TLAF Summary'!Y88&lt;1.04,1.02,IF('RoI MP TLAF Summary'!Y88&lt;1.06,1.04,IF('RoI MP TLAF Summary'!Y88&lt;1.08,1.04,IF('RoI MP TLAF Summary'!Y88&lt;1.1,1.04))))))))</f>
        <v>0.96</v>
      </c>
      <c r="Z88" s="14" t="n">
        <f aca="false">IF('RoI MP TLAF Summary'!Z88&lt;0.96,0.96,IF('RoI MP TLAF Summary'!Z88&lt;0.98,0.98,IF('RoI MP TLAF Summary'!Z88&lt;1,1,IF('RoI MP TLAF Summary'!Z88&lt;1.02,1,IF('RoI MP TLAF Summary'!Z88&lt;1.04,1.02,IF('RoI MP TLAF Summary'!Z88&lt;1.06,1.04,IF('RoI MP TLAF Summary'!Z88&lt;1.08,1.04,IF('RoI MP TLAF Summary'!Z88&lt;1.1,1.04))))))))</f>
        <v>0.96</v>
      </c>
      <c r="AA88" s="14" t="n">
        <f aca="false">IF('RoI MP TLAF Summary'!AA88&lt;0.96,0.96,IF('RoI MP TLAF Summary'!AA88&lt;0.98,0.98,IF('RoI MP TLAF Summary'!AA88&lt;1,1,IF('RoI MP TLAF Summary'!AA88&lt;1.02,1,IF('RoI MP TLAF Summary'!AA88&lt;1.04,1.02,IF('RoI MP TLAF Summary'!AA88&lt;1.06,1.04,IF('RoI MP TLAF Summary'!AA88&lt;1.08,1.04,IF('RoI MP TLAF Summary'!AA88&lt;1.1,1.04))))))))</f>
        <v>0.96</v>
      </c>
      <c r="AB88" s="14" t="n">
        <f aca="false">IF('RoI MP TLAF Summary'!AB88&lt;0.96,0.96,IF('RoI MP TLAF Summary'!AB88&lt;0.98,0.98,IF('RoI MP TLAF Summary'!AB88&lt;1,1,IF('RoI MP TLAF Summary'!AB88&lt;1.02,1,IF('RoI MP TLAF Summary'!AB88&lt;1.04,1.02,IF('RoI MP TLAF Summary'!AB88&lt;1.06,1.04,IF('RoI MP TLAF Summary'!AB88&lt;1.08,1.04,IF('RoI MP TLAF Summary'!AB88&lt;1.1,1.04))))))))</f>
        <v>0.96</v>
      </c>
    </row>
    <row r="89" customFormat="false" ht="12.75" hidden="false" customHeight="false" outlineLevel="0" collapsed="false">
      <c r="A89" s="6" t="s">
        <v>212</v>
      </c>
      <c r="B89" s="6" t="s">
        <v>213</v>
      </c>
      <c r="C89" s="6" t="s">
        <v>214</v>
      </c>
      <c r="D89" s="7" t="n">
        <v>220</v>
      </c>
      <c r="E89" s="14" t="n">
        <f aca="false">IF('RoI MP TLAF Summary'!E89&lt;0.96,0.96,IF('RoI MP TLAF Summary'!E89&lt;0.98,0.98,IF('RoI MP TLAF Summary'!E89&lt;1,1,IF('RoI MP TLAF Summary'!E89&lt;1.02,1,IF('RoI MP TLAF Summary'!E89&lt;1.04,1.02,IF('RoI MP TLAF Summary'!E89&lt;1.06,1.04,IF('RoI MP TLAF Summary'!E89&lt;1.08,1.04,IF('RoI MP TLAF Summary'!E89&lt;1.1,1.04))))))))</f>
        <v>1</v>
      </c>
      <c r="F89" s="14" t="n">
        <f aca="false">IF('RoI MP TLAF Summary'!F89&lt;0.96,0.96,IF('RoI MP TLAF Summary'!F89&lt;0.98,0.98,IF('RoI MP TLAF Summary'!F89&lt;1,1,IF('RoI MP TLAF Summary'!F89&lt;1.02,1,IF('RoI MP TLAF Summary'!F89&lt;1.04,1.02,IF('RoI MP TLAF Summary'!F89&lt;1.06,1.04,IF('RoI MP TLAF Summary'!F89&lt;1.08,1.04,IF('RoI MP TLAF Summary'!F89&lt;1.1,1.04))))))))</f>
        <v>1</v>
      </c>
      <c r="G89" s="14" t="n">
        <f aca="false">IF('RoI MP TLAF Summary'!G89&lt;0.96,0.96,IF('RoI MP TLAF Summary'!G89&lt;0.98,0.98,IF('RoI MP TLAF Summary'!G89&lt;1,1,IF('RoI MP TLAF Summary'!G89&lt;1.02,1,IF('RoI MP TLAF Summary'!G89&lt;1.04,1.02,IF('RoI MP TLAF Summary'!G89&lt;1.06,1.04,IF('RoI MP TLAF Summary'!G89&lt;1.08,1.04,IF('RoI MP TLAF Summary'!G89&lt;1.1,1.04))))))))</f>
        <v>1</v>
      </c>
      <c r="H89" s="14" t="n">
        <f aca="false">IF('RoI MP TLAF Summary'!H89&lt;0.96,0.96,IF('RoI MP TLAF Summary'!H89&lt;0.98,0.98,IF('RoI MP TLAF Summary'!H89&lt;1,1,IF('RoI MP TLAF Summary'!H89&lt;1.02,1,IF('RoI MP TLAF Summary'!H89&lt;1.04,1.02,IF('RoI MP TLAF Summary'!H89&lt;1.06,1.04,IF('RoI MP TLAF Summary'!H89&lt;1.08,1.04,IF('RoI MP TLAF Summary'!H89&lt;1.1,1.04))))))))</f>
        <v>1</v>
      </c>
      <c r="I89" s="14" t="n">
        <f aca="false">IF('RoI MP TLAF Summary'!I89&lt;0.96,0.96,IF('RoI MP TLAF Summary'!I89&lt;0.98,0.98,IF('RoI MP TLAF Summary'!I89&lt;1,1,IF('RoI MP TLAF Summary'!I89&lt;1.02,1,IF('RoI MP TLAF Summary'!I89&lt;1.04,1.02,IF('RoI MP TLAF Summary'!I89&lt;1.06,1.04,IF('RoI MP TLAF Summary'!I89&lt;1.08,1.04,IF('RoI MP TLAF Summary'!I89&lt;1.1,1.04))))))))</f>
        <v>1</v>
      </c>
      <c r="J89" s="14" t="n">
        <f aca="false">IF('RoI MP TLAF Summary'!J89&lt;0.96,0.96,IF('RoI MP TLAF Summary'!J89&lt;0.98,0.98,IF('RoI MP TLAF Summary'!J89&lt;1,1,IF('RoI MP TLAF Summary'!J89&lt;1.02,1,IF('RoI MP TLAF Summary'!J89&lt;1.04,1.02,IF('RoI MP TLAF Summary'!J89&lt;1.06,1.04,IF('RoI MP TLAF Summary'!J89&lt;1.08,1.04,IF('RoI MP TLAF Summary'!J89&lt;1.1,1.04))))))))</f>
        <v>1</v>
      </c>
      <c r="K89" s="14" t="n">
        <f aca="false">IF('RoI MP TLAF Summary'!K89&lt;0.96,0.96,IF('RoI MP TLAF Summary'!K89&lt;0.98,0.98,IF('RoI MP TLAF Summary'!K89&lt;1,1,IF('RoI MP TLAF Summary'!K89&lt;1.02,1,IF('RoI MP TLAF Summary'!K89&lt;1.04,1.02,IF('RoI MP TLAF Summary'!K89&lt;1.06,1.04,IF('RoI MP TLAF Summary'!K89&lt;1.08,1.04,IF('RoI MP TLAF Summary'!K89&lt;1.1,1.04))))))))</f>
        <v>1</v>
      </c>
      <c r="L89" s="14" t="n">
        <f aca="false">IF('RoI MP TLAF Summary'!L89&lt;0.96,0.96,IF('RoI MP TLAF Summary'!L89&lt;0.98,0.98,IF('RoI MP TLAF Summary'!L89&lt;1,1,IF('RoI MP TLAF Summary'!L89&lt;1.02,1,IF('RoI MP TLAF Summary'!L89&lt;1.04,1.02,IF('RoI MP TLAF Summary'!L89&lt;1.06,1.04,IF('RoI MP TLAF Summary'!L89&lt;1.08,1.04,IF('RoI MP TLAF Summary'!L89&lt;1.1,1.04))))))))</f>
        <v>1</v>
      </c>
      <c r="M89" s="14" t="n">
        <f aca="false">IF('RoI MP TLAF Summary'!M89&lt;0.96,0.96,IF('RoI MP TLAF Summary'!M89&lt;0.98,0.98,IF('RoI MP TLAF Summary'!M89&lt;1,1,IF('RoI MP TLAF Summary'!M89&lt;1.02,1,IF('RoI MP TLAF Summary'!M89&lt;1.04,1.02,IF('RoI MP TLAF Summary'!M89&lt;1.06,1.04,IF('RoI MP TLAF Summary'!M89&lt;1.08,1.04,IF('RoI MP TLAF Summary'!M89&lt;1.1,1.04))))))))</f>
        <v>1</v>
      </c>
      <c r="N89" s="14" t="n">
        <f aca="false">IF('RoI MP TLAF Summary'!N89&lt;0.96,0.96,IF('RoI MP TLAF Summary'!N89&lt;0.98,0.98,IF('RoI MP TLAF Summary'!N89&lt;1,1,IF('RoI MP TLAF Summary'!N89&lt;1.02,1,IF('RoI MP TLAF Summary'!N89&lt;1.04,1.02,IF('RoI MP TLAF Summary'!N89&lt;1.06,1.04,IF('RoI MP TLAF Summary'!N89&lt;1.08,1.04,IF('RoI MP TLAF Summary'!N89&lt;1.1,1.04))))))))</f>
        <v>1</v>
      </c>
      <c r="O89" s="14" t="n">
        <f aca="false">IF('RoI MP TLAF Summary'!O89&lt;0.96,0.96,IF('RoI MP TLAF Summary'!O89&lt;0.98,0.98,IF('RoI MP TLAF Summary'!O89&lt;1,1,IF('RoI MP TLAF Summary'!O89&lt;1.02,1,IF('RoI MP TLAF Summary'!O89&lt;1.04,1.02,IF('RoI MP TLAF Summary'!O89&lt;1.06,1.04,IF('RoI MP TLAF Summary'!O89&lt;1.08,1.04,IF('RoI MP TLAF Summary'!O89&lt;1.1,1.04))))))))</f>
        <v>1</v>
      </c>
      <c r="P89" s="14" t="n">
        <f aca="false">IF('RoI MP TLAF Summary'!P89&lt;0.96,0.96,IF('RoI MP TLAF Summary'!P89&lt;0.98,0.98,IF('RoI MP TLAF Summary'!P89&lt;1,1,IF('RoI MP TLAF Summary'!P89&lt;1.02,1,IF('RoI MP TLAF Summary'!P89&lt;1.04,1.02,IF('RoI MP TLAF Summary'!P89&lt;1.06,1.04,IF('RoI MP TLAF Summary'!P89&lt;1.08,1.04,IF('RoI MP TLAF Summary'!P89&lt;1.1,1.04))))))))</f>
        <v>1</v>
      </c>
      <c r="Q89" s="14" t="n">
        <f aca="false">IF('RoI MP TLAF Summary'!Q89&lt;0.96,0.96,IF('RoI MP TLAF Summary'!Q89&lt;0.98,0.98,IF('RoI MP TLAF Summary'!Q89&lt;1,1,IF('RoI MP TLAF Summary'!Q89&lt;1.02,1,IF('RoI MP TLAF Summary'!Q89&lt;1.04,1.02,IF('RoI MP TLAF Summary'!Q89&lt;1.06,1.04,IF('RoI MP TLAF Summary'!Q89&lt;1.08,1.04,IF('RoI MP TLAF Summary'!Q89&lt;1.1,1.04))))))))</f>
        <v>1</v>
      </c>
      <c r="R89" s="14" t="n">
        <f aca="false">IF('RoI MP TLAF Summary'!R89&lt;0.96,0.96,IF('RoI MP TLAF Summary'!R89&lt;0.98,0.98,IF('RoI MP TLAF Summary'!R89&lt;1,1,IF('RoI MP TLAF Summary'!R89&lt;1.02,1,IF('RoI MP TLAF Summary'!R89&lt;1.04,1.02,IF('RoI MP TLAF Summary'!R89&lt;1.06,1.04,IF('RoI MP TLAF Summary'!R89&lt;1.08,1.04,IF('RoI MP TLAF Summary'!R89&lt;1.1,1.04))))))))</f>
        <v>1</v>
      </c>
      <c r="S89" s="14" t="n">
        <f aca="false">IF('RoI MP TLAF Summary'!S89&lt;0.96,0.96,IF('RoI MP TLAF Summary'!S89&lt;0.98,0.98,IF('RoI MP TLAF Summary'!S89&lt;1,1,IF('RoI MP TLAF Summary'!S89&lt;1.02,1,IF('RoI MP TLAF Summary'!S89&lt;1.04,1.02,IF('RoI MP TLAF Summary'!S89&lt;1.06,1.04,IF('RoI MP TLAF Summary'!S89&lt;1.08,1.04,IF('RoI MP TLAF Summary'!S89&lt;1.1,1.04))))))))</f>
        <v>1</v>
      </c>
      <c r="T89" s="14" t="n">
        <f aca="false">IF('RoI MP TLAF Summary'!T89&lt;0.96,0.96,IF('RoI MP TLAF Summary'!T89&lt;0.98,0.98,IF('RoI MP TLAF Summary'!T89&lt;1,1,IF('RoI MP TLAF Summary'!T89&lt;1.02,1,IF('RoI MP TLAF Summary'!T89&lt;1.04,1.02,IF('RoI MP TLAF Summary'!T89&lt;1.06,1.04,IF('RoI MP TLAF Summary'!T89&lt;1.08,1.04,IF('RoI MP TLAF Summary'!T89&lt;1.1,1.04))))))))</f>
        <v>1</v>
      </c>
      <c r="U89" s="14" t="n">
        <f aca="false">IF('RoI MP TLAF Summary'!U89&lt;0.96,0.96,IF('RoI MP TLAF Summary'!U89&lt;0.98,0.98,IF('RoI MP TLAF Summary'!U89&lt;1,1,IF('RoI MP TLAF Summary'!U89&lt;1.02,1,IF('RoI MP TLAF Summary'!U89&lt;1.04,1.02,IF('RoI MP TLAF Summary'!U89&lt;1.06,1.04,IF('RoI MP TLAF Summary'!U89&lt;1.08,1.04,IF('RoI MP TLAF Summary'!U89&lt;1.1,1.04))))))))</f>
        <v>1</v>
      </c>
      <c r="V89" s="14" t="n">
        <f aca="false">IF('RoI MP TLAF Summary'!V89&lt;0.96,0.96,IF('RoI MP TLAF Summary'!V89&lt;0.98,0.98,IF('RoI MP TLAF Summary'!V89&lt;1,1,IF('RoI MP TLAF Summary'!V89&lt;1.02,1,IF('RoI MP TLAF Summary'!V89&lt;1.04,1.02,IF('RoI MP TLAF Summary'!V89&lt;1.06,1.04,IF('RoI MP TLAF Summary'!V89&lt;1.08,1.04,IF('RoI MP TLAF Summary'!V89&lt;1.1,1.04))))))))</f>
        <v>1</v>
      </c>
      <c r="W89" s="14" t="n">
        <f aca="false">IF('RoI MP TLAF Summary'!W89&lt;0.96,0.96,IF('RoI MP TLAF Summary'!W89&lt;0.98,0.98,IF('RoI MP TLAF Summary'!W89&lt;1,1,IF('RoI MP TLAF Summary'!W89&lt;1.02,1,IF('RoI MP TLAF Summary'!W89&lt;1.04,1.02,IF('RoI MP TLAF Summary'!W89&lt;1.06,1.04,IF('RoI MP TLAF Summary'!W89&lt;1.08,1.04,IF('RoI MP TLAF Summary'!W89&lt;1.1,1.04))))))))</f>
        <v>1</v>
      </c>
      <c r="X89" s="14" t="n">
        <f aca="false">IF('RoI MP TLAF Summary'!X89&lt;0.96,0.96,IF('RoI MP TLAF Summary'!X89&lt;0.98,0.98,IF('RoI MP TLAF Summary'!X89&lt;1,1,IF('RoI MP TLAF Summary'!X89&lt;1.02,1,IF('RoI MP TLAF Summary'!X89&lt;1.04,1.02,IF('RoI MP TLAF Summary'!X89&lt;1.06,1.04,IF('RoI MP TLAF Summary'!X89&lt;1.08,1.04,IF('RoI MP TLAF Summary'!X89&lt;1.1,1.04))))))))</f>
        <v>1</v>
      </c>
      <c r="Y89" s="14" t="n">
        <f aca="false">IF('RoI MP TLAF Summary'!Y89&lt;0.96,0.96,IF('RoI MP TLAF Summary'!Y89&lt;0.98,0.98,IF('RoI MP TLAF Summary'!Y89&lt;1,1,IF('RoI MP TLAF Summary'!Y89&lt;1.02,1,IF('RoI MP TLAF Summary'!Y89&lt;1.04,1.02,IF('RoI MP TLAF Summary'!Y89&lt;1.06,1.04,IF('RoI MP TLAF Summary'!Y89&lt;1.08,1.04,IF('RoI MP TLAF Summary'!Y89&lt;1.1,1.04))))))))</f>
        <v>1</v>
      </c>
      <c r="Z89" s="14" t="n">
        <f aca="false">IF('RoI MP TLAF Summary'!Z89&lt;0.96,0.96,IF('RoI MP TLAF Summary'!Z89&lt;0.98,0.98,IF('RoI MP TLAF Summary'!Z89&lt;1,1,IF('RoI MP TLAF Summary'!Z89&lt;1.02,1,IF('RoI MP TLAF Summary'!Z89&lt;1.04,1.02,IF('RoI MP TLAF Summary'!Z89&lt;1.06,1.04,IF('RoI MP TLAF Summary'!Z89&lt;1.08,1.04,IF('RoI MP TLAF Summary'!Z89&lt;1.1,1.04))))))))</f>
        <v>1</v>
      </c>
      <c r="AA89" s="14" t="n">
        <f aca="false">IF('RoI MP TLAF Summary'!AA89&lt;0.96,0.96,IF('RoI MP TLAF Summary'!AA89&lt;0.98,0.98,IF('RoI MP TLAF Summary'!AA89&lt;1,1,IF('RoI MP TLAF Summary'!AA89&lt;1.02,1,IF('RoI MP TLAF Summary'!AA89&lt;1.04,1.02,IF('RoI MP TLAF Summary'!AA89&lt;1.06,1.04,IF('RoI MP TLAF Summary'!AA89&lt;1.08,1.04,IF('RoI MP TLAF Summary'!AA89&lt;1.1,1.04))))))))</f>
        <v>1</v>
      </c>
      <c r="AB89" s="14" t="n">
        <f aca="false">IF('RoI MP TLAF Summary'!AB89&lt;0.96,0.96,IF('RoI MP TLAF Summary'!AB89&lt;0.98,0.98,IF('RoI MP TLAF Summary'!AB89&lt;1,1,IF('RoI MP TLAF Summary'!AB89&lt;1.02,1,IF('RoI MP TLAF Summary'!AB89&lt;1.04,1.02,IF('RoI MP TLAF Summary'!AB89&lt;1.06,1.04,IF('RoI MP TLAF Summary'!AB89&lt;1.08,1.04,IF('RoI MP TLAF Summary'!AB89&lt;1.1,1.04))))))))</f>
        <v>1</v>
      </c>
    </row>
    <row r="90" customFormat="false" ht="12.75" hidden="false" customHeight="false" outlineLevel="0" collapsed="false">
      <c r="A90" s="6" t="s">
        <v>212</v>
      </c>
      <c r="B90" s="6" t="s">
        <v>215</v>
      </c>
      <c r="C90" s="6" t="s">
        <v>214</v>
      </c>
      <c r="D90" s="7" t="n">
        <v>220</v>
      </c>
      <c r="E90" s="14" t="n">
        <f aca="false">IF('RoI MP TLAF Summary'!E90&lt;0.96,0.96,IF('RoI MP TLAF Summary'!E90&lt;0.98,0.98,IF('RoI MP TLAF Summary'!E90&lt;1,1,IF('RoI MP TLAF Summary'!E90&lt;1.02,1,IF('RoI MP TLAF Summary'!E90&lt;1.04,1.02,IF('RoI MP TLAF Summary'!E90&lt;1.06,1.04,IF('RoI MP TLAF Summary'!E90&lt;1.08,1.04,IF('RoI MP TLAF Summary'!E90&lt;1.1,1.04))))))))</f>
        <v>1</v>
      </c>
      <c r="F90" s="14" t="n">
        <f aca="false">IF('RoI MP TLAF Summary'!F90&lt;0.96,0.96,IF('RoI MP TLAF Summary'!F90&lt;0.98,0.98,IF('RoI MP TLAF Summary'!F90&lt;1,1,IF('RoI MP TLAF Summary'!F90&lt;1.02,1,IF('RoI MP TLAF Summary'!F90&lt;1.04,1.02,IF('RoI MP TLAF Summary'!F90&lt;1.06,1.04,IF('RoI MP TLAF Summary'!F90&lt;1.08,1.04,IF('RoI MP TLAF Summary'!F90&lt;1.1,1.04))))))))</f>
        <v>1</v>
      </c>
      <c r="G90" s="14" t="n">
        <f aca="false">IF('RoI MP TLAF Summary'!G90&lt;0.96,0.96,IF('RoI MP TLAF Summary'!G90&lt;0.98,0.98,IF('RoI MP TLAF Summary'!G90&lt;1,1,IF('RoI MP TLAF Summary'!G90&lt;1.02,1,IF('RoI MP TLAF Summary'!G90&lt;1.04,1.02,IF('RoI MP TLAF Summary'!G90&lt;1.06,1.04,IF('RoI MP TLAF Summary'!G90&lt;1.08,1.04,IF('RoI MP TLAF Summary'!G90&lt;1.1,1.04))))))))</f>
        <v>1</v>
      </c>
      <c r="H90" s="14" t="n">
        <f aca="false">IF('RoI MP TLAF Summary'!H90&lt;0.96,0.96,IF('RoI MP TLAF Summary'!H90&lt;0.98,0.98,IF('RoI MP TLAF Summary'!H90&lt;1,1,IF('RoI MP TLAF Summary'!H90&lt;1.02,1,IF('RoI MP TLAF Summary'!H90&lt;1.04,1.02,IF('RoI MP TLAF Summary'!H90&lt;1.06,1.04,IF('RoI MP TLAF Summary'!H90&lt;1.08,1.04,IF('RoI MP TLAF Summary'!H90&lt;1.1,1.04))))))))</f>
        <v>1</v>
      </c>
      <c r="I90" s="14" t="n">
        <f aca="false">IF('RoI MP TLAF Summary'!I90&lt;0.96,0.96,IF('RoI MP TLAF Summary'!I90&lt;0.98,0.98,IF('RoI MP TLAF Summary'!I90&lt;1,1,IF('RoI MP TLAF Summary'!I90&lt;1.02,1,IF('RoI MP TLAF Summary'!I90&lt;1.04,1.02,IF('RoI MP TLAF Summary'!I90&lt;1.06,1.04,IF('RoI MP TLAF Summary'!I90&lt;1.08,1.04,IF('RoI MP TLAF Summary'!I90&lt;1.1,1.04))))))))</f>
        <v>1</v>
      </c>
      <c r="J90" s="14" t="n">
        <f aca="false">IF('RoI MP TLAF Summary'!J90&lt;0.96,0.96,IF('RoI MP TLAF Summary'!J90&lt;0.98,0.98,IF('RoI MP TLAF Summary'!J90&lt;1,1,IF('RoI MP TLAF Summary'!J90&lt;1.02,1,IF('RoI MP TLAF Summary'!J90&lt;1.04,1.02,IF('RoI MP TLAF Summary'!J90&lt;1.06,1.04,IF('RoI MP TLAF Summary'!J90&lt;1.08,1.04,IF('RoI MP TLAF Summary'!J90&lt;1.1,1.04))))))))</f>
        <v>1</v>
      </c>
      <c r="K90" s="14" t="n">
        <f aca="false">IF('RoI MP TLAF Summary'!K90&lt;0.96,0.96,IF('RoI MP TLAF Summary'!K90&lt;0.98,0.98,IF('RoI MP TLAF Summary'!K90&lt;1,1,IF('RoI MP TLAF Summary'!K90&lt;1.02,1,IF('RoI MP TLAF Summary'!K90&lt;1.04,1.02,IF('RoI MP TLAF Summary'!K90&lt;1.06,1.04,IF('RoI MP TLAF Summary'!K90&lt;1.08,1.04,IF('RoI MP TLAF Summary'!K90&lt;1.1,1.04))))))))</f>
        <v>1</v>
      </c>
      <c r="L90" s="14" t="n">
        <f aca="false">IF('RoI MP TLAF Summary'!L90&lt;0.96,0.96,IF('RoI MP TLAF Summary'!L90&lt;0.98,0.98,IF('RoI MP TLAF Summary'!L90&lt;1,1,IF('RoI MP TLAF Summary'!L90&lt;1.02,1,IF('RoI MP TLAF Summary'!L90&lt;1.04,1.02,IF('RoI MP TLAF Summary'!L90&lt;1.06,1.04,IF('RoI MP TLAF Summary'!L90&lt;1.08,1.04,IF('RoI MP TLAF Summary'!L90&lt;1.1,1.04))))))))</f>
        <v>1</v>
      </c>
      <c r="M90" s="14" t="n">
        <f aca="false">IF('RoI MP TLAF Summary'!M90&lt;0.96,0.96,IF('RoI MP TLAF Summary'!M90&lt;0.98,0.98,IF('RoI MP TLAF Summary'!M90&lt;1,1,IF('RoI MP TLAF Summary'!M90&lt;1.02,1,IF('RoI MP TLAF Summary'!M90&lt;1.04,1.02,IF('RoI MP TLAF Summary'!M90&lt;1.06,1.04,IF('RoI MP TLAF Summary'!M90&lt;1.08,1.04,IF('RoI MP TLAF Summary'!M90&lt;1.1,1.04))))))))</f>
        <v>1</v>
      </c>
      <c r="N90" s="14" t="n">
        <f aca="false">IF('RoI MP TLAF Summary'!N90&lt;0.96,0.96,IF('RoI MP TLAF Summary'!N90&lt;0.98,0.98,IF('RoI MP TLAF Summary'!N90&lt;1,1,IF('RoI MP TLAF Summary'!N90&lt;1.02,1,IF('RoI MP TLAF Summary'!N90&lt;1.04,1.02,IF('RoI MP TLAF Summary'!N90&lt;1.06,1.04,IF('RoI MP TLAF Summary'!N90&lt;1.08,1.04,IF('RoI MP TLAF Summary'!N90&lt;1.1,1.04))))))))</f>
        <v>1</v>
      </c>
      <c r="O90" s="14" t="n">
        <f aca="false">IF('RoI MP TLAF Summary'!O90&lt;0.96,0.96,IF('RoI MP TLAF Summary'!O90&lt;0.98,0.98,IF('RoI MP TLAF Summary'!O90&lt;1,1,IF('RoI MP TLAF Summary'!O90&lt;1.02,1,IF('RoI MP TLAF Summary'!O90&lt;1.04,1.02,IF('RoI MP TLAF Summary'!O90&lt;1.06,1.04,IF('RoI MP TLAF Summary'!O90&lt;1.08,1.04,IF('RoI MP TLAF Summary'!O90&lt;1.1,1.04))))))))</f>
        <v>1</v>
      </c>
      <c r="P90" s="14" t="n">
        <f aca="false">IF('RoI MP TLAF Summary'!P90&lt;0.96,0.96,IF('RoI MP TLAF Summary'!P90&lt;0.98,0.98,IF('RoI MP TLAF Summary'!P90&lt;1,1,IF('RoI MP TLAF Summary'!P90&lt;1.02,1,IF('RoI MP TLAF Summary'!P90&lt;1.04,1.02,IF('RoI MP TLAF Summary'!P90&lt;1.06,1.04,IF('RoI MP TLAF Summary'!P90&lt;1.08,1.04,IF('RoI MP TLAF Summary'!P90&lt;1.1,1.04))))))))</f>
        <v>1</v>
      </c>
      <c r="Q90" s="14" t="n">
        <f aca="false">IF('RoI MP TLAF Summary'!Q90&lt;0.96,0.96,IF('RoI MP TLAF Summary'!Q90&lt;0.98,0.98,IF('RoI MP TLAF Summary'!Q90&lt;1,1,IF('RoI MP TLAF Summary'!Q90&lt;1.02,1,IF('RoI MP TLAF Summary'!Q90&lt;1.04,1.02,IF('RoI MP TLAF Summary'!Q90&lt;1.06,1.04,IF('RoI MP TLAF Summary'!Q90&lt;1.08,1.04,IF('RoI MP TLAF Summary'!Q90&lt;1.1,1.04))))))))</f>
        <v>1</v>
      </c>
      <c r="R90" s="14" t="n">
        <f aca="false">IF('RoI MP TLAF Summary'!R90&lt;0.96,0.96,IF('RoI MP TLAF Summary'!R90&lt;0.98,0.98,IF('RoI MP TLAF Summary'!R90&lt;1,1,IF('RoI MP TLAF Summary'!R90&lt;1.02,1,IF('RoI MP TLAF Summary'!R90&lt;1.04,1.02,IF('RoI MP TLAF Summary'!R90&lt;1.06,1.04,IF('RoI MP TLAF Summary'!R90&lt;1.08,1.04,IF('RoI MP TLAF Summary'!R90&lt;1.1,1.04))))))))</f>
        <v>1</v>
      </c>
      <c r="S90" s="14" t="n">
        <f aca="false">IF('RoI MP TLAF Summary'!S90&lt;0.96,0.96,IF('RoI MP TLAF Summary'!S90&lt;0.98,0.98,IF('RoI MP TLAF Summary'!S90&lt;1,1,IF('RoI MP TLAF Summary'!S90&lt;1.02,1,IF('RoI MP TLAF Summary'!S90&lt;1.04,1.02,IF('RoI MP TLAF Summary'!S90&lt;1.06,1.04,IF('RoI MP TLAF Summary'!S90&lt;1.08,1.04,IF('RoI MP TLAF Summary'!S90&lt;1.1,1.04))))))))</f>
        <v>1</v>
      </c>
      <c r="T90" s="14" t="n">
        <f aca="false">IF('RoI MP TLAF Summary'!T90&lt;0.96,0.96,IF('RoI MP TLAF Summary'!T90&lt;0.98,0.98,IF('RoI MP TLAF Summary'!T90&lt;1,1,IF('RoI MP TLAF Summary'!T90&lt;1.02,1,IF('RoI MP TLAF Summary'!T90&lt;1.04,1.02,IF('RoI MP TLAF Summary'!T90&lt;1.06,1.04,IF('RoI MP TLAF Summary'!T90&lt;1.08,1.04,IF('RoI MP TLAF Summary'!T90&lt;1.1,1.04))))))))</f>
        <v>1</v>
      </c>
      <c r="U90" s="14" t="n">
        <f aca="false">IF('RoI MP TLAF Summary'!U90&lt;0.96,0.96,IF('RoI MP TLAF Summary'!U90&lt;0.98,0.98,IF('RoI MP TLAF Summary'!U90&lt;1,1,IF('RoI MP TLAF Summary'!U90&lt;1.02,1,IF('RoI MP TLAF Summary'!U90&lt;1.04,1.02,IF('RoI MP TLAF Summary'!U90&lt;1.06,1.04,IF('RoI MP TLAF Summary'!U90&lt;1.08,1.04,IF('RoI MP TLAF Summary'!U90&lt;1.1,1.04))))))))</f>
        <v>1</v>
      </c>
      <c r="V90" s="14" t="n">
        <f aca="false">IF('RoI MP TLAF Summary'!V90&lt;0.96,0.96,IF('RoI MP TLAF Summary'!V90&lt;0.98,0.98,IF('RoI MP TLAF Summary'!V90&lt;1,1,IF('RoI MP TLAF Summary'!V90&lt;1.02,1,IF('RoI MP TLAF Summary'!V90&lt;1.04,1.02,IF('RoI MP TLAF Summary'!V90&lt;1.06,1.04,IF('RoI MP TLAF Summary'!V90&lt;1.08,1.04,IF('RoI MP TLAF Summary'!V90&lt;1.1,1.04))))))))</f>
        <v>1</v>
      </c>
      <c r="W90" s="14" t="n">
        <f aca="false">IF('RoI MP TLAF Summary'!W90&lt;0.96,0.96,IF('RoI MP TLAF Summary'!W90&lt;0.98,0.98,IF('RoI MP TLAF Summary'!W90&lt;1,1,IF('RoI MP TLAF Summary'!W90&lt;1.02,1,IF('RoI MP TLAF Summary'!W90&lt;1.04,1.02,IF('RoI MP TLAF Summary'!W90&lt;1.06,1.04,IF('RoI MP TLAF Summary'!W90&lt;1.08,1.04,IF('RoI MP TLAF Summary'!W90&lt;1.1,1.04))))))))</f>
        <v>1</v>
      </c>
      <c r="X90" s="14" t="n">
        <f aca="false">IF('RoI MP TLAF Summary'!X90&lt;0.96,0.96,IF('RoI MP TLAF Summary'!X90&lt;0.98,0.98,IF('RoI MP TLAF Summary'!X90&lt;1,1,IF('RoI MP TLAF Summary'!X90&lt;1.02,1,IF('RoI MP TLAF Summary'!X90&lt;1.04,1.02,IF('RoI MP TLAF Summary'!X90&lt;1.06,1.04,IF('RoI MP TLAF Summary'!X90&lt;1.08,1.04,IF('RoI MP TLAF Summary'!X90&lt;1.1,1.04))))))))</f>
        <v>1</v>
      </c>
      <c r="Y90" s="14" t="n">
        <f aca="false">IF('RoI MP TLAF Summary'!Y90&lt;0.96,0.96,IF('RoI MP TLAF Summary'!Y90&lt;0.98,0.98,IF('RoI MP TLAF Summary'!Y90&lt;1,1,IF('RoI MP TLAF Summary'!Y90&lt;1.02,1,IF('RoI MP TLAF Summary'!Y90&lt;1.04,1.02,IF('RoI MP TLAF Summary'!Y90&lt;1.06,1.04,IF('RoI MP TLAF Summary'!Y90&lt;1.08,1.04,IF('RoI MP TLAF Summary'!Y90&lt;1.1,1.04))))))))</f>
        <v>1</v>
      </c>
      <c r="Z90" s="14" t="n">
        <f aca="false">IF('RoI MP TLAF Summary'!Z90&lt;0.96,0.96,IF('RoI MP TLAF Summary'!Z90&lt;0.98,0.98,IF('RoI MP TLAF Summary'!Z90&lt;1,1,IF('RoI MP TLAF Summary'!Z90&lt;1.02,1,IF('RoI MP TLAF Summary'!Z90&lt;1.04,1.02,IF('RoI MP TLAF Summary'!Z90&lt;1.06,1.04,IF('RoI MP TLAF Summary'!Z90&lt;1.08,1.04,IF('RoI MP TLAF Summary'!Z90&lt;1.1,1.04))))))))</f>
        <v>1</v>
      </c>
      <c r="AA90" s="14" t="n">
        <f aca="false">IF('RoI MP TLAF Summary'!AA90&lt;0.96,0.96,IF('RoI MP TLAF Summary'!AA90&lt;0.98,0.98,IF('RoI MP TLAF Summary'!AA90&lt;1,1,IF('RoI MP TLAF Summary'!AA90&lt;1.02,1,IF('RoI MP TLAF Summary'!AA90&lt;1.04,1.02,IF('RoI MP TLAF Summary'!AA90&lt;1.06,1.04,IF('RoI MP TLAF Summary'!AA90&lt;1.08,1.04,IF('RoI MP TLAF Summary'!AA90&lt;1.1,1.04))))))))</f>
        <v>1</v>
      </c>
      <c r="AB90" s="14" t="n">
        <f aca="false">IF('RoI MP TLAF Summary'!AB90&lt;0.96,0.96,IF('RoI MP TLAF Summary'!AB90&lt;0.98,0.98,IF('RoI MP TLAF Summary'!AB90&lt;1,1,IF('RoI MP TLAF Summary'!AB90&lt;1.02,1,IF('RoI MP TLAF Summary'!AB90&lt;1.04,1.02,IF('RoI MP TLAF Summary'!AB90&lt;1.06,1.04,IF('RoI MP TLAF Summary'!AB90&lt;1.08,1.04,IF('RoI MP TLAF Summary'!AB90&lt;1.1,1.04))))))))</f>
        <v>1</v>
      </c>
    </row>
    <row r="91" customFormat="false" ht="12.75" hidden="false" customHeight="false" outlineLevel="0" collapsed="false">
      <c r="A91" s="6" t="s">
        <v>212</v>
      </c>
      <c r="B91" s="6" t="s">
        <v>216</v>
      </c>
      <c r="C91" s="6" t="s">
        <v>214</v>
      </c>
      <c r="D91" s="7" t="n">
        <v>220</v>
      </c>
      <c r="E91" s="14" t="n">
        <f aca="false">IF('RoI MP TLAF Summary'!E91&lt;0.96,0.96,IF('RoI MP TLAF Summary'!E91&lt;0.98,0.98,IF('RoI MP TLAF Summary'!E91&lt;1,1,IF('RoI MP TLAF Summary'!E91&lt;1.02,1,IF('RoI MP TLAF Summary'!E91&lt;1.04,1.02,IF('RoI MP TLAF Summary'!E91&lt;1.06,1.04,IF('RoI MP TLAF Summary'!E91&lt;1.08,1.04,IF('RoI MP TLAF Summary'!E91&lt;1.1,1.04))))))))</f>
        <v>1</v>
      </c>
      <c r="F91" s="14" t="n">
        <f aca="false">IF('RoI MP TLAF Summary'!F91&lt;0.96,0.96,IF('RoI MP TLAF Summary'!F91&lt;0.98,0.98,IF('RoI MP TLAF Summary'!F91&lt;1,1,IF('RoI MP TLAF Summary'!F91&lt;1.02,1,IF('RoI MP TLAF Summary'!F91&lt;1.04,1.02,IF('RoI MP TLAF Summary'!F91&lt;1.06,1.04,IF('RoI MP TLAF Summary'!F91&lt;1.08,1.04,IF('RoI MP TLAF Summary'!F91&lt;1.1,1.04))))))))</f>
        <v>1</v>
      </c>
      <c r="G91" s="14" t="n">
        <f aca="false">IF('RoI MP TLAF Summary'!G91&lt;0.96,0.96,IF('RoI MP TLAF Summary'!G91&lt;0.98,0.98,IF('RoI MP TLAF Summary'!G91&lt;1,1,IF('RoI MP TLAF Summary'!G91&lt;1.02,1,IF('RoI MP TLAF Summary'!G91&lt;1.04,1.02,IF('RoI MP TLAF Summary'!G91&lt;1.06,1.04,IF('RoI MP TLAF Summary'!G91&lt;1.08,1.04,IF('RoI MP TLAF Summary'!G91&lt;1.1,1.04))))))))</f>
        <v>1</v>
      </c>
      <c r="H91" s="14" t="n">
        <f aca="false">IF('RoI MP TLAF Summary'!H91&lt;0.96,0.96,IF('RoI MP TLAF Summary'!H91&lt;0.98,0.98,IF('RoI MP TLAF Summary'!H91&lt;1,1,IF('RoI MP TLAF Summary'!H91&lt;1.02,1,IF('RoI MP TLAF Summary'!H91&lt;1.04,1.02,IF('RoI MP TLAF Summary'!H91&lt;1.06,1.04,IF('RoI MP TLAF Summary'!H91&lt;1.08,1.04,IF('RoI MP TLAF Summary'!H91&lt;1.1,1.04))))))))</f>
        <v>1</v>
      </c>
      <c r="I91" s="14" t="n">
        <f aca="false">IF('RoI MP TLAF Summary'!I91&lt;0.96,0.96,IF('RoI MP TLAF Summary'!I91&lt;0.98,0.98,IF('RoI MP TLAF Summary'!I91&lt;1,1,IF('RoI MP TLAF Summary'!I91&lt;1.02,1,IF('RoI MP TLAF Summary'!I91&lt;1.04,1.02,IF('RoI MP TLAF Summary'!I91&lt;1.06,1.04,IF('RoI MP TLAF Summary'!I91&lt;1.08,1.04,IF('RoI MP TLAF Summary'!I91&lt;1.1,1.04))))))))</f>
        <v>1</v>
      </c>
      <c r="J91" s="14" t="n">
        <f aca="false">IF('RoI MP TLAF Summary'!J91&lt;0.96,0.96,IF('RoI MP TLAF Summary'!J91&lt;0.98,0.98,IF('RoI MP TLAF Summary'!J91&lt;1,1,IF('RoI MP TLAF Summary'!J91&lt;1.02,1,IF('RoI MP TLAF Summary'!J91&lt;1.04,1.02,IF('RoI MP TLAF Summary'!J91&lt;1.06,1.04,IF('RoI MP TLAF Summary'!J91&lt;1.08,1.04,IF('RoI MP TLAF Summary'!J91&lt;1.1,1.04))))))))</f>
        <v>1</v>
      </c>
      <c r="K91" s="14" t="n">
        <f aca="false">IF('RoI MP TLAF Summary'!K91&lt;0.96,0.96,IF('RoI MP TLAF Summary'!K91&lt;0.98,0.98,IF('RoI MP TLAF Summary'!K91&lt;1,1,IF('RoI MP TLAF Summary'!K91&lt;1.02,1,IF('RoI MP TLAF Summary'!K91&lt;1.04,1.02,IF('RoI MP TLAF Summary'!K91&lt;1.06,1.04,IF('RoI MP TLAF Summary'!K91&lt;1.08,1.04,IF('RoI MP TLAF Summary'!K91&lt;1.1,1.04))))))))</f>
        <v>1</v>
      </c>
      <c r="L91" s="14" t="n">
        <f aca="false">IF('RoI MP TLAF Summary'!L91&lt;0.96,0.96,IF('RoI MP TLAF Summary'!L91&lt;0.98,0.98,IF('RoI MP TLAF Summary'!L91&lt;1,1,IF('RoI MP TLAF Summary'!L91&lt;1.02,1,IF('RoI MP TLAF Summary'!L91&lt;1.04,1.02,IF('RoI MP TLAF Summary'!L91&lt;1.06,1.04,IF('RoI MP TLAF Summary'!L91&lt;1.08,1.04,IF('RoI MP TLAF Summary'!L91&lt;1.1,1.04))))))))</f>
        <v>1</v>
      </c>
      <c r="M91" s="14" t="n">
        <f aca="false">IF('RoI MP TLAF Summary'!M91&lt;0.96,0.96,IF('RoI MP TLAF Summary'!M91&lt;0.98,0.98,IF('RoI MP TLAF Summary'!M91&lt;1,1,IF('RoI MP TLAF Summary'!M91&lt;1.02,1,IF('RoI MP TLAF Summary'!M91&lt;1.04,1.02,IF('RoI MP TLAF Summary'!M91&lt;1.06,1.04,IF('RoI MP TLAF Summary'!M91&lt;1.08,1.04,IF('RoI MP TLAF Summary'!M91&lt;1.1,1.04))))))))</f>
        <v>1</v>
      </c>
      <c r="N91" s="14" t="n">
        <f aca="false">IF('RoI MP TLAF Summary'!N91&lt;0.96,0.96,IF('RoI MP TLAF Summary'!N91&lt;0.98,0.98,IF('RoI MP TLAF Summary'!N91&lt;1,1,IF('RoI MP TLAF Summary'!N91&lt;1.02,1,IF('RoI MP TLAF Summary'!N91&lt;1.04,1.02,IF('RoI MP TLAF Summary'!N91&lt;1.06,1.04,IF('RoI MP TLAF Summary'!N91&lt;1.08,1.04,IF('RoI MP TLAF Summary'!N91&lt;1.1,1.04))))))))</f>
        <v>1</v>
      </c>
      <c r="O91" s="14" t="n">
        <f aca="false">IF('RoI MP TLAF Summary'!O91&lt;0.96,0.96,IF('RoI MP TLAF Summary'!O91&lt;0.98,0.98,IF('RoI MP TLAF Summary'!O91&lt;1,1,IF('RoI MP TLAF Summary'!O91&lt;1.02,1,IF('RoI MP TLAF Summary'!O91&lt;1.04,1.02,IF('RoI MP TLAF Summary'!O91&lt;1.06,1.04,IF('RoI MP TLAF Summary'!O91&lt;1.08,1.04,IF('RoI MP TLAF Summary'!O91&lt;1.1,1.04))))))))</f>
        <v>1</v>
      </c>
      <c r="P91" s="14" t="n">
        <f aca="false">IF('RoI MP TLAF Summary'!P91&lt;0.96,0.96,IF('RoI MP TLAF Summary'!P91&lt;0.98,0.98,IF('RoI MP TLAF Summary'!P91&lt;1,1,IF('RoI MP TLAF Summary'!P91&lt;1.02,1,IF('RoI MP TLAF Summary'!P91&lt;1.04,1.02,IF('RoI MP TLAF Summary'!P91&lt;1.06,1.04,IF('RoI MP TLAF Summary'!P91&lt;1.08,1.04,IF('RoI MP TLAF Summary'!P91&lt;1.1,1.04))))))))</f>
        <v>1</v>
      </c>
      <c r="Q91" s="14" t="n">
        <f aca="false">IF('RoI MP TLAF Summary'!Q91&lt;0.96,0.96,IF('RoI MP TLAF Summary'!Q91&lt;0.98,0.98,IF('RoI MP TLAF Summary'!Q91&lt;1,1,IF('RoI MP TLAF Summary'!Q91&lt;1.02,1,IF('RoI MP TLAF Summary'!Q91&lt;1.04,1.02,IF('RoI MP TLAF Summary'!Q91&lt;1.06,1.04,IF('RoI MP TLAF Summary'!Q91&lt;1.08,1.04,IF('RoI MP TLAF Summary'!Q91&lt;1.1,1.04))))))))</f>
        <v>1</v>
      </c>
      <c r="R91" s="14" t="n">
        <f aca="false">IF('RoI MP TLAF Summary'!R91&lt;0.96,0.96,IF('RoI MP TLAF Summary'!R91&lt;0.98,0.98,IF('RoI MP TLAF Summary'!R91&lt;1,1,IF('RoI MP TLAF Summary'!R91&lt;1.02,1,IF('RoI MP TLAF Summary'!R91&lt;1.04,1.02,IF('RoI MP TLAF Summary'!R91&lt;1.06,1.04,IF('RoI MP TLAF Summary'!R91&lt;1.08,1.04,IF('RoI MP TLAF Summary'!R91&lt;1.1,1.04))))))))</f>
        <v>1</v>
      </c>
      <c r="S91" s="14" t="n">
        <f aca="false">IF('RoI MP TLAF Summary'!S91&lt;0.96,0.96,IF('RoI MP TLAF Summary'!S91&lt;0.98,0.98,IF('RoI MP TLAF Summary'!S91&lt;1,1,IF('RoI MP TLAF Summary'!S91&lt;1.02,1,IF('RoI MP TLAF Summary'!S91&lt;1.04,1.02,IF('RoI MP TLAF Summary'!S91&lt;1.06,1.04,IF('RoI MP TLAF Summary'!S91&lt;1.08,1.04,IF('RoI MP TLAF Summary'!S91&lt;1.1,1.04))))))))</f>
        <v>1</v>
      </c>
      <c r="T91" s="14" t="n">
        <f aca="false">IF('RoI MP TLAF Summary'!T91&lt;0.96,0.96,IF('RoI MP TLAF Summary'!T91&lt;0.98,0.98,IF('RoI MP TLAF Summary'!T91&lt;1,1,IF('RoI MP TLAF Summary'!T91&lt;1.02,1,IF('RoI MP TLAF Summary'!T91&lt;1.04,1.02,IF('RoI MP TLAF Summary'!T91&lt;1.06,1.04,IF('RoI MP TLAF Summary'!T91&lt;1.08,1.04,IF('RoI MP TLAF Summary'!T91&lt;1.1,1.04))))))))</f>
        <v>1</v>
      </c>
      <c r="U91" s="14" t="n">
        <f aca="false">IF('RoI MP TLAF Summary'!U91&lt;0.96,0.96,IF('RoI MP TLAF Summary'!U91&lt;0.98,0.98,IF('RoI MP TLAF Summary'!U91&lt;1,1,IF('RoI MP TLAF Summary'!U91&lt;1.02,1,IF('RoI MP TLAF Summary'!U91&lt;1.04,1.02,IF('RoI MP TLAF Summary'!U91&lt;1.06,1.04,IF('RoI MP TLAF Summary'!U91&lt;1.08,1.04,IF('RoI MP TLAF Summary'!U91&lt;1.1,1.04))))))))</f>
        <v>1</v>
      </c>
      <c r="V91" s="14" t="n">
        <f aca="false">IF('RoI MP TLAF Summary'!V91&lt;0.96,0.96,IF('RoI MP TLAF Summary'!V91&lt;0.98,0.98,IF('RoI MP TLAF Summary'!V91&lt;1,1,IF('RoI MP TLAF Summary'!V91&lt;1.02,1,IF('RoI MP TLAF Summary'!V91&lt;1.04,1.02,IF('RoI MP TLAF Summary'!V91&lt;1.06,1.04,IF('RoI MP TLAF Summary'!V91&lt;1.08,1.04,IF('RoI MP TLAF Summary'!V91&lt;1.1,1.04))))))))</f>
        <v>1</v>
      </c>
      <c r="W91" s="14" t="n">
        <f aca="false">IF('RoI MP TLAF Summary'!W91&lt;0.96,0.96,IF('RoI MP TLAF Summary'!W91&lt;0.98,0.98,IF('RoI MP TLAF Summary'!W91&lt;1,1,IF('RoI MP TLAF Summary'!W91&lt;1.02,1,IF('RoI MP TLAF Summary'!W91&lt;1.04,1.02,IF('RoI MP TLAF Summary'!W91&lt;1.06,1.04,IF('RoI MP TLAF Summary'!W91&lt;1.08,1.04,IF('RoI MP TLAF Summary'!W91&lt;1.1,1.04))))))))</f>
        <v>1</v>
      </c>
      <c r="X91" s="14" t="n">
        <f aca="false">IF('RoI MP TLAF Summary'!X91&lt;0.96,0.96,IF('RoI MP TLAF Summary'!X91&lt;0.98,0.98,IF('RoI MP TLAF Summary'!X91&lt;1,1,IF('RoI MP TLAF Summary'!X91&lt;1.02,1,IF('RoI MP TLAF Summary'!X91&lt;1.04,1.02,IF('RoI MP TLAF Summary'!X91&lt;1.06,1.04,IF('RoI MP TLAF Summary'!X91&lt;1.08,1.04,IF('RoI MP TLAF Summary'!X91&lt;1.1,1.04))))))))</f>
        <v>1</v>
      </c>
      <c r="Y91" s="14" t="n">
        <f aca="false">IF('RoI MP TLAF Summary'!Y91&lt;0.96,0.96,IF('RoI MP TLAF Summary'!Y91&lt;0.98,0.98,IF('RoI MP TLAF Summary'!Y91&lt;1,1,IF('RoI MP TLAF Summary'!Y91&lt;1.02,1,IF('RoI MP TLAF Summary'!Y91&lt;1.04,1.02,IF('RoI MP TLAF Summary'!Y91&lt;1.06,1.04,IF('RoI MP TLAF Summary'!Y91&lt;1.08,1.04,IF('RoI MP TLAF Summary'!Y91&lt;1.1,1.04))))))))</f>
        <v>1</v>
      </c>
      <c r="Z91" s="14" t="n">
        <f aca="false">IF('RoI MP TLAF Summary'!Z91&lt;0.96,0.96,IF('RoI MP TLAF Summary'!Z91&lt;0.98,0.98,IF('RoI MP TLAF Summary'!Z91&lt;1,1,IF('RoI MP TLAF Summary'!Z91&lt;1.02,1,IF('RoI MP TLAF Summary'!Z91&lt;1.04,1.02,IF('RoI MP TLAF Summary'!Z91&lt;1.06,1.04,IF('RoI MP TLAF Summary'!Z91&lt;1.08,1.04,IF('RoI MP TLAF Summary'!Z91&lt;1.1,1.04))))))))</f>
        <v>1</v>
      </c>
      <c r="AA91" s="14" t="n">
        <f aca="false">IF('RoI MP TLAF Summary'!AA91&lt;0.96,0.96,IF('RoI MP TLAF Summary'!AA91&lt;0.98,0.98,IF('RoI MP TLAF Summary'!AA91&lt;1,1,IF('RoI MP TLAF Summary'!AA91&lt;1.02,1,IF('RoI MP TLAF Summary'!AA91&lt;1.04,1.02,IF('RoI MP TLAF Summary'!AA91&lt;1.06,1.04,IF('RoI MP TLAF Summary'!AA91&lt;1.08,1.04,IF('RoI MP TLAF Summary'!AA91&lt;1.1,1.04))))))))</f>
        <v>1</v>
      </c>
      <c r="AB91" s="14" t="n">
        <f aca="false">IF('RoI MP TLAF Summary'!AB91&lt;0.96,0.96,IF('RoI MP TLAF Summary'!AB91&lt;0.98,0.98,IF('RoI MP TLAF Summary'!AB91&lt;1,1,IF('RoI MP TLAF Summary'!AB91&lt;1.02,1,IF('RoI MP TLAF Summary'!AB91&lt;1.04,1.02,IF('RoI MP TLAF Summary'!AB91&lt;1.06,1.04,IF('RoI MP TLAF Summary'!AB91&lt;1.08,1.04,IF('RoI MP TLAF Summary'!AB91&lt;1.1,1.04))))))))</f>
        <v>1</v>
      </c>
    </row>
    <row r="92" customFormat="false" ht="12.75" hidden="false" customHeight="false" outlineLevel="0" collapsed="false">
      <c r="A92" s="6" t="s">
        <v>212</v>
      </c>
      <c r="B92" s="6" t="s">
        <v>217</v>
      </c>
      <c r="C92" s="6" t="s">
        <v>214</v>
      </c>
      <c r="D92" s="7" t="n">
        <v>220</v>
      </c>
      <c r="E92" s="14" t="n">
        <f aca="false">IF('RoI MP TLAF Summary'!E92&lt;0.96,0.96,IF('RoI MP TLAF Summary'!E92&lt;0.98,0.98,IF('RoI MP TLAF Summary'!E92&lt;1,1,IF('RoI MP TLAF Summary'!E92&lt;1.02,1,IF('RoI MP TLAF Summary'!E92&lt;1.04,1.02,IF('RoI MP TLAF Summary'!E92&lt;1.06,1.04,IF('RoI MP TLAF Summary'!E92&lt;1.08,1.04,IF('RoI MP TLAF Summary'!E92&lt;1.1,1.04))))))))</f>
        <v>1</v>
      </c>
      <c r="F92" s="14" t="n">
        <f aca="false">IF('RoI MP TLAF Summary'!F92&lt;0.96,0.96,IF('RoI MP TLAF Summary'!F92&lt;0.98,0.98,IF('RoI MP TLAF Summary'!F92&lt;1,1,IF('RoI MP TLAF Summary'!F92&lt;1.02,1,IF('RoI MP TLAF Summary'!F92&lt;1.04,1.02,IF('RoI MP TLAF Summary'!F92&lt;1.06,1.04,IF('RoI MP TLAF Summary'!F92&lt;1.08,1.04,IF('RoI MP TLAF Summary'!F92&lt;1.1,1.04))))))))</f>
        <v>1</v>
      </c>
      <c r="G92" s="14" t="n">
        <f aca="false">IF('RoI MP TLAF Summary'!G92&lt;0.96,0.96,IF('RoI MP TLAF Summary'!G92&lt;0.98,0.98,IF('RoI MP TLAF Summary'!G92&lt;1,1,IF('RoI MP TLAF Summary'!G92&lt;1.02,1,IF('RoI MP TLAF Summary'!G92&lt;1.04,1.02,IF('RoI MP TLAF Summary'!G92&lt;1.06,1.04,IF('RoI MP TLAF Summary'!G92&lt;1.08,1.04,IF('RoI MP TLAF Summary'!G92&lt;1.1,1.04))))))))</f>
        <v>1</v>
      </c>
      <c r="H92" s="14" t="n">
        <f aca="false">IF('RoI MP TLAF Summary'!H92&lt;0.96,0.96,IF('RoI MP TLAF Summary'!H92&lt;0.98,0.98,IF('RoI MP TLAF Summary'!H92&lt;1,1,IF('RoI MP TLAF Summary'!H92&lt;1.02,1,IF('RoI MP TLAF Summary'!H92&lt;1.04,1.02,IF('RoI MP TLAF Summary'!H92&lt;1.06,1.04,IF('RoI MP TLAF Summary'!H92&lt;1.08,1.04,IF('RoI MP TLAF Summary'!H92&lt;1.1,1.04))))))))</f>
        <v>1</v>
      </c>
      <c r="I92" s="14" t="n">
        <f aca="false">IF('RoI MP TLAF Summary'!I92&lt;0.96,0.96,IF('RoI MP TLAF Summary'!I92&lt;0.98,0.98,IF('RoI MP TLAF Summary'!I92&lt;1,1,IF('RoI MP TLAF Summary'!I92&lt;1.02,1,IF('RoI MP TLAF Summary'!I92&lt;1.04,1.02,IF('RoI MP TLAF Summary'!I92&lt;1.06,1.04,IF('RoI MP TLAF Summary'!I92&lt;1.08,1.04,IF('RoI MP TLAF Summary'!I92&lt;1.1,1.04))))))))</f>
        <v>1</v>
      </c>
      <c r="J92" s="14" t="n">
        <f aca="false">IF('RoI MP TLAF Summary'!J92&lt;0.96,0.96,IF('RoI MP TLAF Summary'!J92&lt;0.98,0.98,IF('RoI MP TLAF Summary'!J92&lt;1,1,IF('RoI MP TLAF Summary'!J92&lt;1.02,1,IF('RoI MP TLAF Summary'!J92&lt;1.04,1.02,IF('RoI MP TLAF Summary'!J92&lt;1.06,1.04,IF('RoI MP TLAF Summary'!J92&lt;1.08,1.04,IF('RoI MP TLAF Summary'!J92&lt;1.1,1.04))))))))</f>
        <v>1</v>
      </c>
      <c r="K92" s="14" t="n">
        <f aca="false">IF('RoI MP TLAF Summary'!K92&lt;0.96,0.96,IF('RoI MP TLAF Summary'!K92&lt;0.98,0.98,IF('RoI MP TLAF Summary'!K92&lt;1,1,IF('RoI MP TLAF Summary'!K92&lt;1.02,1,IF('RoI MP TLAF Summary'!K92&lt;1.04,1.02,IF('RoI MP TLAF Summary'!K92&lt;1.06,1.04,IF('RoI MP TLAF Summary'!K92&lt;1.08,1.04,IF('RoI MP TLAF Summary'!K92&lt;1.1,1.04))))))))</f>
        <v>1</v>
      </c>
      <c r="L92" s="14" t="n">
        <f aca="false">IF('RoI MP TLAF Summary'!L92&lt;0.96,0.96,IF('RoI MP TLAF Summary'!L92&lt;0.98,0.98,IF('RoI MP TLAF Summary'!L92&lt;1,1,IF('RoI MP TLAF Summary'!L92&lt;1.02,1,IF('RoI MP TLAF Summary'!L92&lt;1.04,1.02,IF('RoI MP TLAF Summary'!L92&lt;1.06,1.04,IF('RoI MP TLAF Summary'!L92&lt;1.08,1.04,IF('RoI MP TLAF Summary'!L92&lt;1.1,1.04))))))))</f>
        <v>1</v>
      </c>
      <c r="M92" s="14" t="n">
        <f aca="false">IF('RoI MP TLAF Summary'!M92&lt;0.96,0.96,IF('RoI MP TLAF Summary'!M92&lt;0.98,0.98,IF('RoI MP TLAF Summary'!M92&lt;1,1,IF('RoI MP TLAF Summary'!M92&lt;1.02,1,IF('RoI MP TLAF Summary'!M92&lt;1.04,1.02,IF('RoI MP TLAF Summary'!M92&lt;1.06,1.04,IF('RoI MP TLAF Summary'!M92&lt;1.08,1.04,IF('RoI MP TLAF Summary'!M92&lt;1.1,1.04))))))))</f>
        <v>1</v>
      </c>
      <c r="N92" s="14" t="n">
        <f aca="false">IF('RoI MP TLAF Summary'!N92&lt;0.96,0.96,IF('RoI MP TLAF Summary'!N92&lt;0.98,0.98,IF('RoI MP TLAF Summary'!N92&lt;1,1,IF('RoI MP TLAF Summary'!N92&lt;1.02,1,IF('RoI MP TLAF Summary'!N92&lt;1.04,1.02,IF('RoI MP TLAF Summary'!N92&lt;1.06,1.04,IF('RoI MP TLAF Summary'!N92&lt;1.08,1.04,IF('RoI MP TLAF Summary'!N92&lt;1.1,1.04))))))))</f>
        <v>1</v>
      </c>
      <c r="O92" s="14" t="n">
        <f aca="false">IF('RoI MP TLAF Summary'!O92&lt;0.96,0.96,IF('RoI MP TLAF Summary'!O92&lt;0.98,0.98,IF('RoI MP TLAF Summary'!O92&lt;1,1,IF('RoI MP TLAF Summary'!O92&lt;1.02,1,IF('RoI MP TLAF Summary'!O92&lt;1.04,1.02,IF('RoI MP TLAF Summary'!O92&lt;1.06,1.04,IF('RoI MP TLAF Summary'!O92&lt;1.08,1.04,IF('RoI MP TLAF Summary'!O92&lt;1.1,1.04))))))))</f>
        <v>1</v>
      </c>
      <c r="P92" s="14" t="n">
        <f aca="false">IF('RoI MP TLAF Summary'!P92&lt;0.96,0.96,IF('RoI MP TLAF Summary'!P92&lt;0.98,0.98,IF('RoI MP TLAF Summary'!P92&lt;1,1,IF('RoI MP TLAF Summary'!P92&lt;1.02,1,IF('RoI MP TLAF Summary'!P92&lt;1.04,1.02,IF('RoI MP TLAF Summary'!P92&lt;1.06,1.04,IF('RoI MP TLAF Summary'!P92&lt;1.08,1.04,IF('RoI MP TLAF Summary'!P92&lt;1.1,1.04))))))))</f>
        <v>1</v>
      </c>
      <c r="Q92" s="14" t="n">
        <f aca="false">IF('RoI MP TLAF Summary'!Q92&lt;0.96,0.96,IF('RoI MP TLAF Summary'!Q92&lt;0.98,0.98,IF('RoI MP TLAF Summary'!Q92&lt;1,1,IF('RoI MP TLAF Summary'!Q92&lt;1.02,1,IF('RoI MP TLAF Summary'!Q92&lt;1.04,1.02,IF('RoI MP TLAF Summary'!Q92&lt;1.06,1.04,IF('RoI MP TLAF Summary'!Q92&lt;1.08,1.04,IF('RoI MP TLAF Summary'!Q92&lt;1.1,1.04))))))))</f>
        <v>1</v>
      </c>
      <c r="R92" s="14" t="n">
        <f aca="false">IF('RoI MP TLAF Summary'!R92&lt;0.96,0.96,IF('RoI MP TLAF Summary'!R92&lt;0.98,0.98,IF('RoI MP TLAF Summary'!R92&lt;1,1,IF('RoI MP TLAF Summary'!R92&lt;1.02,1,IF('RoI MP TLAF Summary'!R92&lt;1.04,1.02,IF('RoI MP TLAF Summary'!R92&lt;1.06,1.04,IF('RoI MP TLAF Summary'!R92&lt;1.08,1.04,IF('RoI MP TLAF Summary'!R92&lt;1.1,1.04))))))))</f>
        <v>1</v>
      </c>
      <c r="S92" s="14" t="n">
        <f aca="false">IF('RoI MP TLAF Summary'!S92&lt;0.96,0.96,IF('RoI MP TLAF Summary'!S92&lt;0.98,0.98,IF('RoI MP TLAF Summary'!S92&lt;1,1,IF('RoI MP TLAF Summary'!S92&lt;1.02,1,IF('RoI MP TLAF Summary'!S92&lt;1.04,1.02,IF('RoI MP TLAF Summary'!S92&lt;1.06,1.04,IF('RoI MP TLAF Summary'!S92&lt;1.08,1.04,IF('RoI MP TLAF Summary'!S92&lt;1.1,1.04))))))))</f>
        <v>1</v>
      </c>
      <c r="T92" s="14" t="n">
        <f aca="false">IF('RoI MP TLAF Summary'!T92&lt;0.96,0.96,IF('RoI MP TLAF Summary'!T92&lt;0.98,0.98,IF('RoI MP TLAF Summary'!T92&lt;1,1,IF('RoI MP TLAF Summary'!T92&lt;1.02,1,IF('RoI MP TLAF Summary'!T92&lt;1.04,1.02,IF('RoI MP TLAF Summary'!T92&lt;1.06,1.04,IF('RoI MP TLAF Summary'!T92&lt;1.08,1.04,IF('RoI MP TLAF Summary'!T92&lt;1.1,1.04))))))))</f>
        <v>1</v>
      </c>
      <c r="U92" s="14" t="n">
        <f aca="false">IF('RoI MP TLAF Summary'!U92&lt;0.96,0.96,IF('RoI MP TLAF Summary'!U92&lt;0.98,0.98,IF('RoI MP TLAF Summary'!U92&lt;1,1,IF('RoI MP TLAF Summary'!U92&lt;1.02,1,IF('RoI MP TLAF Summary'!U92&lt;1.04,1.02,IF('RoI MP TLAF Summary'!U92&lt;1.06,1.04,IF('RoI MP TLAF Summary'!U92&lt;1.08,1.04,IF('RoI MP TLAF Summary'!U92&lt;1.1,1.04))))))))</f>
        <v>1</v>
      </c>
      <c r="V92" s="14" t="n">
        <f aca="false">IF('RoI MP TLAF Summary'!V92&lt;0.96,0.96,IF('RoI MP TLAF Summary'!V92&lt;0.98,0.98,IF('RoI MP TLAF Summary'!V92&lt;1,1,IF('RoI MP TLAF Summary'!V92&lt;1.02,1,IF('RoI MP TLAF Summary'!V92&lt;1.04,1.02,IF('RoI MP TLAF Summary'!V92&lt;1.06,1.04,IF('RoI MP TLAF Summary'!V92&lt;1.08,1.04,IF('RoI MP TLAF Summary'!V92&lt;1.1,1.04))))))))</f>
        <v>1</v>
      </c>
      <c r="W92" s="14" t="n">
        <f aca="false">IF('RoI MP TLAF Summary'!W92&lt;0.96,0.96,IF('RoI MP TLAF Summary'!W92&lt;0.98,0.98,IF('RoI MP TLAF Summary'!W92&lt;1,1,IF('RoI MP TLAF Summary'!W92&lt;1.02,1,IF('RoI MP TLAF Summary'!W92&lt;1.04,1.02,IF('RoI MP TLAF Summary'!W92&lt;1.06,1.04,IF('RoI MP TLAF Summary'!W92&lt;1.08,1.04,IF('RoI MP TLAF Summary'!W92&lt;1.1,1.04))))))))</f>
        <v>1</v>
      </c>
      <c r="X92" s="14" t="n">
        <f aca="false">IF('RoI MP TLAF Summary'!X92&lt;0.96,0.96,IF('RoI MP TLAF Summary'!X92&lt;0.98,0.98,IF('RoI MP TLAF Summary'!X92&lt;1,1,IF('RoI MP TLAF Summary'!X92&lt;1.02,1,IF('RoI MP TLAF Summary'!X92&lt;1.04,1.02,IF('RoI MP TLAF Summary'!X92&lt;1.06,1.04,IF('RoI MP TLAF Summary'!X92&lt;1.08,1.04,IF('RoI MP TLAF Summary'!X92&lt;1.1,1.04))))))))</f>
        <v>1</v>
      </c>
      <c r="Y92" s="14" t="n">
        <f aca="false">IF('RoI MP TLAF Summary'!Y92&lt;0.96,0.96,IF('RoI MP TLAF Summary'!Y92&lt;0.98,0.98,IF('RoI MP TLAF Summary'!Y92&lt;1,1,IF('RoI MP TLAF Summary'!Y92&lt;1.02,1,IF('RoI MP TLAF Summary'!Y92&lt;1.04,1.02,IF('RoI MP TLAF Summary'!Y92&lt;1.06,1.04,IF('RoI MP TLAF Summary'!Y92&lt;1.08,1.04,IF('RoI MP TLAF Summary'!Y92&lt;1.1,1.04))))))))</f>
        <v>1</v>
      </c>
      <c r="Z92" s="14" t="n">
        <f aca="false">IF('RoI MP TLAF Summary'!Z92&lt;0.96,0.96,IF('RoI MP TLAF Summary'!Z92&lt;0.98,0.98,IF('RoI MP TLAF Summary'!Z92&lt;1,1,IF('RoI MP TLAF Summary'!Z92&lt;1.02,1,IF('RoI MP TLAF Summary'!Z92&lt;1.04,1.02,IF('RoI MP TLAF Summary'!Z92&lt;1.06,1.04,IF('RoI MP TLAF Summary'!Z92&lt;1.08,1.04,IF('RoI MP TLAF Summary'!Z92&lt;1.1,1.04))))))))</f>
        <v>1</v>
      </c>
      <c r="AA92" s="14" t="n">
        <f aca="false">IF('RoI MP TLAF Summary'!AA92&lt;0.96,0.96,IF('RoI MP TLAF Summary'!AA92&lt;0.98,0.98,IF('RoI MP TLAF Summary'!AA92&lt;1,1,IF('RoI MP TLAF Summary'!AA92&lt;1.02,1,IF('RoI MP TLAF Summary'!AA92&lt;1.04,1.02,IF('RoI MP TLAF Summary'!AA92&lt;1.06,1.04,IF('RoI MP TLAF Summary'!AA92&lt;1.08,1.04,IF('RoI MP TLAF Summary'!AA92&lt;1.1,1.04))))))))</f>
        <v>1</v>
      </c>
      <c r="AB92" s="14" t="n">
        <f aca="false">IF('RoI MP TLAF Summary'!AB92&lt;0.96,0.96,IF('RoI MP TLAF Summary'!AB92&lt;0.98,0.98,IF('RoI MP TLAF Summary'!AB92&lt;1,1,IF('RoI MP TLAF Summary'!AB92&lt;1.02,1,IF('RoI MP TLAF Summary'!AB92&lt;1.04,1.02,IF('RoI MP TLAF Summary'!AB92&lt;1.06,1.04,IF('RoI MP TLAF Summary'!AB92&lt;1.08,1.04,IF('RoI MP TLAF Summary'!AB92&lt;1.1,1.04))))))))</f>
        <v>1</v>
      </c>
    </row>
    <row r="93" customFormat="false" ht="12.75" hidden="false" customHeight="false" outlineLevel="0" collapsed="false">
      <c r="A93" s="6" t="s">
        <v>218</v>
      </c>
      <c r="B93" s="6" t="s">
        <v>219</v>
      </c>
      <c r="C93" s="6" t="s">
        <v>49</v>
      </c>
      <c r="D93" s="7" t="n">
        <v>110</v>
      </c>
      <c r="E93" s="14" t="n">
        <f aca="false">IF('RoI MP TLAF Summary'!E93&lt;0.96,0.96,IF('RoI MP TLAF Summary'!E93&lt;0.98,0.98,IF('RoI MP TLAF Summary'!E93&lt;1,1,IF('RoI MP TLAF Summary'!E93&lt;1.02,1,IF('RoI MP TLAF Summary'!E93&lt;1.04,1.02,IF('RoI MP TLAF Summary'!E93&lt;1.06,1.04,IF('RoI MP TLAF Summary'!E93&lt;1.08,1.04,IF('RoI MP TLAF Summary'!E93&lt;1.1,1.04))))))))</f>
        <v>0.98</v>
      </c>
      <c r="F93" s="14" t="n">
        <f aca="false">IF('RoI MP TLAF Summary'!F93&lt;0.96,0.96,IF('RoI MP TLAF Summary'!F93&lt;0.98,0.98,IF('RoI MP TLAF Summary'!F93&lt;1,1,IF('RoI MP TLAF Summary'!F93&lt;1.02,1,IF('RoI MP TLAF Summary'!F93&lt;1.04,1.02,IF('RoI MP TLAF Summary'!F93&lt;1.06,1.04,IF('RoI MP TLAF Summary'!F93&lt;1.08,1.04,IF('RoI MP TLAF Summary'!F93&lt;1.1,1.04))))))))</f>
        <v>0.96</v>
      </c>
      <c r="G93" s="14" t="n">
        <f aca="false">IF('RoI MP TLAF Summary'!G93&lt;0.96,0.96,IF('RoI MP TLAF Summary'!G93&lt;0.98,0.98,IF('RoI MP TLAF Summary'!G93&lt;1,1,IF('RoI MP TLAF Summary'!G93&lt;1.02,1,IF('RoI MP TLAF Summary'!G93&lt;1.04,1.02,IF('RoI MP TLAF Summary'!G93&lt;1.06,1.04,IF('RoI MP TLAF Summary'!G93&lt;1.08,1.04,IF('RoI MP TLAF Summary'!G93&lt;1.1,1.04))))))))</f>
        <v>0.98</v>
      </c>
      <c r="H93" s="14" t="n">
        <f aca="false">IF('RoI MP TLAF Summary'!H93&lt;0.96,0.96,IF('RoI MP TLAF Summary'!H93&lt;0.98,0.98,IF('RoI MP TLAF Summary'!H93&lt;1,1,IF('RoI MP TLAF Summary'!H93&lt;1.02,1,IF('RoI MP TLAF Summary'!H93&lt;1.04,1.02,IF('RoI MP TLAF Summary'!H93&lt;1.06,1.04,IF('RoI MP TLAF Summary'!H93&lt;1.08,1.04,IF('RoI MP TLAF Summary'!H93&lt;1.1,1.04))))))))</f>
        <v>0.98</v>
      </c>
      <c r="I93" s="14" t="n">
        <f aca="false">IF('RoI MP TLAF Summary'!I93&lt;0.96,0.96,IF('RoI MP TLAF Summary'!I93&lt;0.98,0.98,IF('RoI MP TLAF Summary'!I93&lt;1,1,IF('RoI MP TLAF Summary'!I93&lt;1.02,1,IF('RoI MP TLAF Summary'!I93&lt;1.04,1.02,IF('RoI MP TLAF Summary'!I93&lt;1.06,1.04,IF('RoI MP TLAF Summary'!I93&lt;1.08,1.04,IF('RoI MP TLAF Summary'!I93&lt;1.1,1.04))))))))</f>
        <v>0.98</v>
      </c>
      <c r="J93" s="14" t="n">
        <f aca="false">IF('RoI MP TLAF Summary'!J93&lt;0.96,0.96,IF('RoI MP TLAF Summary'!J93&lt;0.98,0.98,IF('RoI MP TLAF Summary'!J93&lt;1,1,IF('RoI MP TLAF Summary'!J93&lt;1.02,1,IF('RoI MP TLAF Summary'!J93&lt;1.04,1.02,IF('RoI MP TLAF Summary'!J93&lt;1.06,1.04,IF('RoI MP TLAF Summary'!J93&lt;1.08,1.04,IF('RoI MP TLAF Summary'!J93&lt;1.1,1.04))))))))</f>
        <v>0.98</v>
      </c>
      <c r="K93" s="14" t="n">
        <f aca="false">IF('RoI MP TLAF Summary'!K93&lt;0.96,0.96,IF('RoI MP TLAF Summary'!K93&lt;0.98,0.98,IF('RoI MP TLAF Summary'!K93&lt;1,1,IF('RoI MP TLAF Summary'!K93&lt;1.02,1,IF('RoI MP TLAF Summary'!K93&lt;1.04,1.02,IF('RoI MP TLAF Summary'!K93&lt;1.06,1.04,IF('RoI MP TLAF Summary'!K93&lt;1.08,1.04,IF('RoI MP TLAF Summary'!K93&lt;1.1,1.04))))))))</f>
        <v>0.98</v>
      </c>
      <c r="L93" s="14" t="n">
        <f aca="false">IF('RoI MP TLAF Summary'!L93&lt;0.96,0.96,IF('RoI MP TLAF Summary'!L93&lt;0.98,0.98,IF('RoI MP TLAF Summary'!L93&lt;1,1,IF('RoI MP TLAF Summary'!L93&lt;1.02,1,IF('RoI MP TLAF Summary'!L93&lt;1.04,1.02,IF('RoI MP TLAF Summary'!L93&lt;1.06,1.04,IF('RoI MP TLAF Summary'!L93&lt;1.08,1.04,IF('RoI MP TLAF Summary'!L93&lt;1.1,1.04))))))))</f>
        <v>0.98</v>
      </c>
      <c r="M93" s="14" t="n">
        <f aca="false">IF('RoI MP TLAF Summary'!M93&lt;0.96,0.96,IF('RoI MP TLAF Summary'!M93&lt;0.98,0.98,IF('RoI MP TLAF Summary'!M93&lt;1,1,IF('RoI MP TLAF Summary'!M93&lt;1.02,1,IF('RoI MP TLAF Summary'!M93&lt;1.04,1.02,IF('RoI MP TLAF Summary'!M93&lt;1.06,1.04,IF('RoI MP TLAF Summary'!M93&lt;1.08,1.04,IF('RoI MP TLAF Summary'!M93&lt;1.1,1.04))))))))</f>
        <v>0.98</v>
      </c>
      <c r="N93" s="14" t="n">
        <f aca="false">IF('RoI MP TLAF Summary'!N93&lt;0.96,0.96,IF('RoI MP TLAF Summary'!N93&lt;0.98,0.98,IF('RoI MP TLAF Summary'!N93&lt;1,1,IF('RoI MP TLAF Summary'!N93&lt;1.02,1,IF('RoI MP TLAF Summary'!N93&lt;1.04,1.02,IF('RoI MP TLAF Summary'!N93&lt;1.06,1.04,IF('RoI MP TLAF Summary'!N93&lt;1.08,1.04,IF('RoI MP TLAF Summary'!N93&lt;1.1,1.04))))))))</f>
        <v>0.98</v>
      </c>
      <c r="O93" s="14" t="n">
        <f aca="false">IF('RoI MP TLAF Summary'!O93&lt;0.96,0.96,IF('RoI MP TLAF Summary'!O93&lt;0.98,0.98,IF('RoI MP TLAF Summary'!O93&lt;1,1,IF('RoI MP TLAF Summary'!O93&lt;1.02,1,IF('RoI MP TLAF Summary'!O93&lt;1.04,1.02,IF('RoI MP TLAF Summary'!O93&lt;1.06,1.04,IF('RoI MP TLAF Summary'!O93&lt;1.08,1.04,IF('RoI MP TLAF Summary'!O93&lt;1.1,1.04))))))))</f>
        <v>0.98</v>
      </c>
      <c r="P93" s="14" t="n">
        <f aca="false">IF('RoI MP TLAF Summary'!P93&lt;0.96,0.96,IF('RoI MP TLAF Summary'!P93&lt;0.98,0.98,IF('RoI MP TLAF Summary'!P93&lt;1,1,IF('RoI MP TLAF Summary'!P93&lt;1.02,1,IF('RoI MP TLAF Summary'!P93&lt;1.04,1.02,IF('RoI MP TLAF Summary'!P93&lt;1.06,1.04,IF('RoI MP TLAF Summary'!P93&lt;1.08,1.04,IF('RoI MP TLAF Summary'!P93&lt;1.1,1.04))))))))</f>
        <v>0.98</v>
      </c>
      <c r="Q93" s="14" t="n">
        <f aca="false">IF('RoI MP TLAF Summary'!Q93&lt;0.96,0.96,IF('RoI MP TLAF Summary'!Q93&lt;0.98,0.98,IF('RoI MP TLAF Summary'!Q93&lt;1,1,IF('RoI MP TLAF Summary'!Q93&lt;1.02,1,IF('RoI MP TLAF Summary'!Q93&lt;1.04,1.02,IF('RoI MP TLAF Summary'!Q93&lt;1.06,1.04,IF('RoI MP TLAF Summary'!Q93&lt;1.08,1.04,IF('RoI MP TLAF Summary'!Q93&lt;1.1,1.04))))))))</f>
        <v>0.96</v>
      </c>
      <c r="R93" s="14" t="n">
        <f aca="false">IF('RoI MP TLAF Summary'!R93&lt;0.96,0.96,IF('RoI MP TLAF Summary'!R93&lt;0.98,0.98,IF('RoI MP TLAF Summary'!R93&lt;1,1,IF('RoI MP TLAF Summary'!R93&lt;1.02,1,IF('RoI MP TLAF Summary'!R93&lt;1.04,1.02,IF('RoI MP TLAF Summary'!R93&lt;1.06,1.04,IF('RoI MP TLAF Summary'!R93&lt;1.08,1.04,IF('RoI MP TLAF Summary'!R93&lt;1.1,1.04))))))))</f>
        <v>0.96</v>
      </c>
      <c r="S93" s="14" t="n">
        <f aca="false">IF('RoI MP TLAF Summary'!S93&lt;0.96,0.96,IF('RoI MP TLAF Summary'!S93&lt;0.98,0.98,IF('RoI MP TLAF Summary'!S93&lt;1,1,IF('RoI MP TLAF Summary'!S93&lt;1.02,1,IF('RoI MP TLAF Summary'!S93&lt;1.04,1.02,IF('RoI MP TLAF Summary'!S93&lt;1.06,1.04,IF('RoI MP TLAF Summary'!S93&lt;1.08,1.04,IF('RoI MP TLAF Summary'!S93&lt;1.1,1.04))))))))</f>
        <v>0.96</v>
      </c>
      <c r="T93" s="14" t="n">
        <f aca="false">IF('RoI MP TLAF Summary'!T93&lt;0.96,0.96,IF('RoI MP TLAF Summary'!T93&lt;0.98,0.98,IF('RoI MP TLAF Summary'!T93&lt;1,1,IF('RoI MP TLAF Summary'!T93&lt;1.02,1,IF('RoI MP TLAF Summary'!T93&lt;1.04,1.02,IF('RoI MP TLAF Summary'!T93&lt;1.06,1.04,IF('RoI MP TLAF Summary'!T93&lt;1.08,1.04,IF('RoI MP TLAF Summary'!T93&lt;1.1,1.04))))))))</f>
        <v>0.96</v>
      </c>
      <c r="U93" s="14" t="n">
        <f aca="false">IF('RoI MP TLAF Summary'!U93&lt;0.96,0.96,IF('RoI MP TLAF Summary'!U93&lt;0.98,0.98,IF('RoI MP TLAF Summary'!U93&lt;1,1,IF('RoI MP TLAF Summary'!U93&lt;1.02,1,IF('RoI MP TLAF Summary'!U93&lt;1.04,1.02,IF('RoI MP TLAF Summary'!U93&lt;1.06,1.04,IF('RoI MP TLAF Summary'!U93&lt;1.08,1.04,IF('RoI MP TLAF Summary'!U93&lt;1.1,1.04))))))))</f>
        <v>0.96</v>
      </c>
      <c r="V93" s="14" t="n">
        <f aca="false">IF('RoI MP TLAF Summary'!V93&lt;0.96,0.96,IF('RoI MP TLAF Summary'!V93&lt;0.98,0.98,IF('RoI MP TLAF Summary'!V93&lt;1,1,IF('RoI MP TLAF Summary'!V93&lt;1.02,1,IF('RoI MP TLAF Summary'!V93&lt;1.04,1.02,IF('RoI MP TLAF Summary'!V93&lt;1.06,1.04,IF('RoI MP TLAF Summary'!V93&lt;1.08,1.04,IF('RoI MP TLAF Summary'!V93&lt;1.1,1.04))))))))</f>
        <v>0.96</v>
      </c>
      <c r="W93" s="14" t="n">
        <f aca="false">IF('RoI MP TLAF Summary'!W93&lt;0.96,0.96,IF('RoI MP TLAF Summary'!W93&lt;0.98,0.98,IF('RoI MP TLAF Summary'!W93&lt;1,1,IF('RoI MP TLAF Summary'!W93&lt;1.02,1,IF('RoI MP TLAF Summary'!W93&lt;1.04,1.02,IF('RoI MP TLAF Summary'!W93&lt;1.06,1.04,IF('RoI MP TLAF Summary'!W93&lt;1.08,1.04,IF('RoI MP TLAF Summary'!W93&lt;1.1,1.04))))))))</f>
        <v>0.96</v>
      </c>
      <c r="X93" s="14" t="n">
        <f aca="false">IF('RoI MP TLAF Summary'!X93&lt;0.96,0.96,IF('RoI MP TLAF Summary'!X93&lt;0.98,0.98,IF('RoI MP TLAF Summary'!X93&lt;1,1,IF('RoI MP TLAF Summary'!X93&lt;1.02,1,IF('RoI MP TLAF Summary'!X93&lt;1.04,1.02,IF('RoI MP TLAF Summary'!X93&lt;1.06,1.04,IF('RoI MP TLAF Summary'!X93&lt;1.08,1.04,IF('RoI MP TLAF Summary'!X93&lt;1.1,1.04))))))))</f>
        <v>0.96</v>
      </c>
      <c r="Y93" s="14" t="n">
        <f aca="false">IF('RoI MP TLAF Summary'!Y93&lt;0.96,0.96,IF('RoI MP TLAF Summary'!Y93&lt;0.98,0.98,IF('RoI MP TLAF Summary'!Y93&lt;1,1,IF('RoI MP TLAF Summary'!Y93&lt;1.02,1,IF('RoI MP TLAF Summary'!Y93&lt;1.04,1.02,IF('RoI MP TLAF Summary'!Y93&lt;1.06,1.04,IF('RoI MP TLAF Summary'!Y93&lt;1.08,1.04,IF('RoI MP TLAF Summary'!Y93&lt;1.1,1.04))))))))</f>
        <v>0.96</v>
      </c>
      <c r="Z93" s="14" t="n">
        <f aca="false">IF('RoI MP TLAF Summary'!Z93&lt;0.96,0.96,IF('RoI MP TLAF Summary'!Z93&lt;0.98,0.98,IF('RoI MP TLAF Summary'!Z93&lt;1,1,IF('RoI MP TLAF Summary'!Z93&lt;1.02,1,IF('RoI MP TLAF Summary'!Z93&lt;1.04,1.02,IF('RoI MP TLAF Summary'!Z93&lt;1.06,1.04,IF('RoI MP TLAF Summary'!Z93&lt;1.08,1.04,IF('RoI MP TLAF Summary'!Z93&lt;1.1,1.04))))))))</f>
        <v>0.96</v>
      </c>
      <c r="AA93" s="14" t="n">
        <f aca="false">IF('RoI MP TLAF Summary'!AA93&lt;0.96,0.96,IF('RoI MP TLAF Summary'!AA93&lt;0.98,0.98,IF('RoI MP TLAF Summary'!AA93&lt;1,1,IF('RoI MP TLAF Summary'!AA93&lt;1.02,1,IF('RoI MP TLAF Summary'!AA93&lt;1.04,1.02,IF('RoI MP TLAF Summary'!AA93&lt;1.06,1.04,IF('RoI MP TLAF Summary'!AA93&lt;1.08,1.04,IF('RoI MP TLAF Summary'!AA93&lt;1.1,1.04))))))))</f>
        <v>0.96</v>
      </c>
      <c r="AB93" s="14" t="n">
        <f aca="false">IF('RoI MP TLAF Summary'!AB93&lt;0.96,0.96,IF('RoI MP TLAF Summary'!AB93&lt;0.98,0.98,IF('RoI MP TLAF Summary'!AB93&lt;1,1,IF('RoI MP TLAF Summary'!AB93&lt;1.02,1,IF('RoI MP TLAF Summary'!AB93&lt;1.04,1.02,IF('RoI MP TLAF Summary'!AB93&lt;1.06,1.04,IF('RoI MP TLAF Summary'!AB93&lt;1.08,1.04,IF('RoI MP TLAF Summary'!AB93&lt;1.1,1.04))))))))</f>
        <v>0.96</v>
      </c>
    </row>
    <row r="94" customFormat="false" ht="12.75" hidden="false" customHeight="false" outlineLevel="0" collapsed="false">
      <c r="A94" s="6" t="s">
        <v>220</v>
      </c>
      <c r="B94" s="6" t="s">
        <v>221</v>
      </c>
      <c r="C94" s="6" t="s">
        <v>222</v>
      </c>
      <c r="D94" s="7" t="n">
        <v>110</v>
      </c>
      <c r="E94" s="14" t="n">
        <f aca="false">IF('RoI MP TLAF Summary'!E94&lt;0.96,0.96,IF('RoI MP TLAF Summary'!E94&lt;0.98,0.98,IF('RoI MP TLAF Summary'!E94&lt;1,1,IF('RoI MP TLAF Summary'!E94&lt;1.02,1,IF('RoI MP TLAF Summary'!E94&lt;1.04,1.02,IF('RoI MP TLAF Summary'!E94&lt;1.06,1.04,IF('RoI MP TLAF Summary'!E94&lt;1.08,1.04,IF('RoI MP TLAF Summary'!E94&lt;1.1,1.04))))))))</f>
        <v>1.02</v>
      </c>
      <c r="F94" s="14" t="n">
        <f aca="false">IF('RoI MP TLAF Summary'!F94&lt;0.96,0.96,IF('RoI MP TLAF Summary'!F94&lt;0.98,0.98,IF('RoI MP TLAF Summary'!F94&lt;1,1,IF('RoI MP TLAF Summary'!F94&lt;1.02,1,IF('RoI MP TLAF Summary'!F94&lt;1.04,1.02,IF('RoI MP TLAF Summary'!F94&lt;1.06,1.04,IF('RoI MP TLAF Summary'!F94&lt;1.08,1.04,IF('RoI MP TLAF Summary'!F94&lt;1.1,1.04))))))))</f>
        <v>1</v>
      </c>
      <c r="G94" s="14" t="n">
        <f aca="false">IF('RoI MP TLAF Summary'!G94&lt;0.96,0.96,IF('RoI MP TLAF Summary'!G94&lt;0.98,0.98,IF('RoI MP TLAF Summary'!G94&lt;1,1,IF('RoI MP TLAF Summary'!G94&lt;1.02,1,IF('RoI MP TLAF Summary'!G94&lt;1.04,1.02,IF('RoI MP TLAF Summary'!G94&lt;1.06,1.04,IF('RoI MP TLAF Summary'!G94&lt;1.08,1.04,IF('RoI MP TLAF Summary'!G94&lt;1.1,1.04))))))))</f>
        <v>1.02</v>
      </c>
      <c r="H94" s="14" t="n">
        <f aca="false">IF('RoI MP TLAF Summary'!H94&lt;0.96,0.96,IF('RoI MP TLAF Summary'!H94&lt;0.98,0.98,IF('RoI MP TLAF Summary'!H94&lt;1,1,IF('RoI MP TLAF Summary'!H94&lt;1.02,1,IF('RoI MP TLAF Summary'!H94&lt;1.04,1.02,IF('RoI MP TLAF Summary'!H94&lt;1.06,1.04,IF('RoI MP TLAF Summary'!H94&lt;1.08,1.04,IF('RoI MP TLAF Summary'!H94&lt;1.1,1.04))))))))</f>
        <v>1</v>
      </c>
      <c r="I94" s="14" t="n">
        <f aca="false">IF('RoI MP TLAF Summary'!I94&lt;0.96,0.96,IF('RoI MP TLAF Summary'!I94&lt;0.98,0.98,IF('RoI MP TLAF Summary'!I94&lt;1,1,IF('RoI MP TLAF Summary'!I94&lt;1.02,1,IF('RoI MP TLAF Summary'!I94&lt;1.04,1.02,IF('RoI MP TLAF Summary'!I94&lt;1.06,1.04,IF('RoI MP TLAF Summary'!I94&lt;1.08,1.04,IF('RoI MP TLAF Summary'!I94&lt;1.1,1.04))))))))</f>
        <v>1.02</v>
      </c>
      <c r="J94" s="14" t="n">
        <f aca="false">IF('RoI MP TLAF Summary'!J94&lt;0.96,0.96,IF('RoI MP TLAF Summary'!J94&lt;0.98,0.98,IF('RoI MP TLAF Summary'!J94&lt;1,1,IF('RoI MP TLAF Summary'!J94&lt;1.02,1,IF('RoI MP TLAF Summary'!J94&lt;1.04,1.02,IF('RoI MP TLAF Summary'!J94&lt;1.06,1.04,IF('RoI MP TLAF Summary'!J94&lt;1.08,1.04,IF('RoI MP TLAF Summary'!J94&lt;1.1,1.04))))))))</f>
        <v>1</v>
      </c>
      <c r="K94" s="14" t="n">
        <f aca="false">IF('RoI MP TLAF Summary'!K94&lt;0.96,0.96,IF('RoI MP TLAF Summary'!K94&lt;0.98,0.98,IF('RoI MP TLAF Summary'!K94&lt;1,1,IF('RoI MP TLAF Summary'!K94&lt;1.02,1,IF('RoI MP TLAF Summary'!K94&lt;1.04,1.02,IF('RoI MP TLAF Summary'!K94&lt;1.06,1.04,IF('RoI MP TLAF Summary'!K94&lt;1.08,1.04,IF('RoI MP TLAF Summary'!K94&lt;1.1,1.04))))))))</f>
        <v>1.02</v>
      </c>
      <c r="L94" s="14" t="n">
        <f aca="false">IF('RoI MP TLAF Summary'!L94&lt;0.96,0.96,IF('RoI MP TLAF Summary'!L94&lt;0.98,0.98,IF('RoI MP TLAF Summary'!L94&lt;1,1,IF('RoI MP TLAF Summary'!L94&lt;1.02,1,IF('RoI MP TLAF Summary'!L94&lt;1.04,1.02,IF('RoI MP TLAF Summary'!L94&lt;1.06,1.04,IF('RoI MP TLAF Summary'!L94&lt;1.08,1.04,IF('RoI MP TLAF Summary'!L94&lt;1.1,1.04))))))))</f>
        <v>1</v>
      </c>
      <c r="M94" s="14" t="n">
        <f aca="false">IF('RoI MP TLAF Summary'!M94&lt;0.96,0.96,IF('RoI MP TLAF Summary'!M94&lt;0.98,0.98,IF('RoI MP TLAF Summary'!M94&lt;1,1,IF('RoI MP TLAF Summary'!M94&lt;1.02,1,IF('RoI MP TLAF Summary'!M94&lt;1.04,1.02,IF('RoI MP TLAF Summary'!M94&lt;1.06,1.04,IF('RoI MP TLAF Summary'!M94&lt;1.08,1.04,IF('RoI MP TLAF Summary'!M94&lt;1.1,1.04))))))))</f>
        <v>1.02</v>
      </c>
      <c r="N94" s="14" t="n">
        <f aca="false">IF('RoI MP TLAF Summary'!N94&lt;0.96,0.96,IF('RoI MP TLAF Summary'!N94&lt;0.98,0.98,IF('RoI MP TLAF Summary'!N94&lt;1,1,IF('RoI MP TLAF Summary'!N94&lt;1.02,1,IF('RoI MP TLAF Summary'!N94&lt;1.04,1.02,IF('RoI MP TLAF Summary'!N94&lt;1.06,1.04,IF('RoI MP TLAF Summary'!N94&lt;1.08,1.04,IF('RoI MP TLAF Summary'!N94&lt;1.1,1.04))))))))</f>
        <v>1</v>
      </c>
      <c r="O94" s="14" t="n">
        <f aca="false">IF('RoI MP TLAF Summary'!O94&lt;0.96,0.96,IF('RoI MP TLAF Summary'!O94&lt;0.98,0.98,IF('RoI MP TLAF Summary'!O94&lt;1,1,IF('RoI MP TLAF Summary'!O94&lt;1.02,1,IF('RoI MP TLAF Summary'!O94&lt;1.04,1.02,IF('RoI MP TLAF Summary'!O94&lt;1.06,1.04,IF('RoI MP TLAF Summary'!O94&lt;1.08,1.04,IF('RoI MP TLAF Summary'!O94&lt;1.1,1.04))))))))</f>
        <v>1.02</v>
      </c>
      <c r="P94" s="14" t="n">
        <f aca="false">IF('RoI MP TLAF Summary'!P94&lt;0.96,0.96,IF('RoI MP TLAF Summary'!P94&lt;0.98,0.98,IF('RoI MP TLAF Summary'!P94&lt;1,1,IF('RoI MP TLAF Summary'!P94&lt;1.02,1,IF('RoI MP TLAF Summary'!P94&lt;1.04,1.02,IF('RoI MP TLAF Summary'!P94&lt;1.06,1.04,IF('RoI MP TLAF Summary'!P94&lt;1.08,1.04,IF('RoI MP TLAF Summary'!P94&lt;1.1,1.04))))))))</f>
        <v>1</v>
      </c>
      <c r="Q94" s="14" t="n">
        <f aca="false">IF('RoI MP TLAF Summary'!Q94&lt;0.96,0.96,IF('RoI MP TLAF Summary'!Q94&lt;0.98,0.98,IF('RoI MP TLAF Summary'!Q94&lt;1,1,IF('RoI MP TLAF Summary'!Q94&lt;1.02,1,IF('RoI MP TLAF Summary'!Q94&lt;1.04,1.02,IF('RoI MP TLAF Summary'!Q94&lt;1.06,1.04,IF('RoI MP TLAF Summary'!Q94&lt;1.08,1.04,IF('RoI MP TLAF Summary'!Q94&lt;1.1,1.04))))))))</f>
        <v>1.02</v>
      </c>
      <c r="R94" s="14" t="n">
        <f aca="false">IF('RoI MP TLAF Summary'!R94&lt;0.96,0.96,IF('RoI MP TLAF Summary'!R94&lt;0.98,0.98,IF('RoI MP TLAF Summary'!R94&lt;1,1,IF('RoI MP TLAF Summary'!R94&lt;1.02,1,IF('RoI MP TLAF Summary'!R94&lt;1.04,1.02,IF('RoI MP TLAF Summary'!R94&lt;1.06,1.04,IF('RoI MP TLAF Summary'!R94&lt;1.08,1.04,IF('RoI MP TLAF Summary'!R94&lt;1.1,1.04))))))))</f>
        <v>1</v>
      </c>
      <c r="S94" s="14" t="n">
        <f aca="false">IF('RoI MP TLAF Summary'!S94&lt;0.96,0.96,IF('RoI MP TLAF Summary'!S94&lt;0.98,0.98,IF('RoI MP TLAF Summary'!S94&lt;1,1,IF('RoI MP TLAF Summary'!S94&lt;1.02,1,IF('RoI MP TLAF Summary'!S94&lt;1.04,1.02,IF('RoI MP TLAF Summary'!S94&lt;1.06,1.04,IF('RoI MP TLAF Summary'!S94&lt;1.08,1.04,IF('RoI MP TLAF Summary'!S94&lt;1.1,1.04))))))))</f>
        <v>1.02</v>
      </c>
      <c r="T94" s="14" t="n">
        <f aca="false">IF('RoI MP TLAF Summary'!T94&lt;0.96,0.96,IF('RoI MP TLAF Summary'!T94&lt;0.98,0.98,IF('RoI MP TLAF Summary'!T94&lt;1,1,IF('RoI MP TLAF Summary'!T94&lt;1.02,1,IF('RoI MP TLAF Summary'!T94&lt;1.04,1.02,IF('RoI MP TLAF Summary'!T94&lt;1.06,1.04,IF('RoI MP TLAF Summary'!T94&lt;1.08,1.04,IF('RoI MP TLAF Summary'!T94&lt;1.1,1.04))))))))</f>
        <v>1</v>
      </c>
      <c r="U94" s="14" t="n">
        <f aca="false">IF('RoI MP TLAF Summary'!U94&lt;0.96,0.96,IF('RoI MP TLAF Summary'!U94&lt;0.98,0.98,IF('RoI MP TLAF Summary'!U94&lt;1,1,IF('RoI MP TLAF Summary'!U94&lt;1.02,1,IF('RoI MP TLAF Summary'!U94&lt;1.04,1.02,IF('RoI MP TLAF Summary'!U94&lt;1.06,1.04,IF('RoI MP TLAF Summary'!U94&lt;1.08,1.04,IF('RoI MP TLAF Summary'!U94&lt;1.1,1.04))))))))</f>
        <v>1.02</v>
      </c>
      <c r="V94" s="14" t="n">
        <f aca="false">IF('RoI MP TLAF Summary'!V94&lt;0.96,0.96,IF('RoI MP TLAF Summary'!V94&lt;0.98,0.98,IF('RoI MP TLAF Summary'!V94&lt;1,1,IF('RoI MP TLAF Summary'!V94&lt;1.02,1,IF('RoI MP TLAF Summary'!V94&lt;1.04,1.02,IF('RoI MP TLAF Summary'!V94&lt;1.06,1.04,IF('RoI MP TLAF Summary'!V94&lt;1.08,1.04,IF('RoI MP TLAF Summary'!V94&lt;1.1,1.04))))))))</f>
        <v>1</v>
      </c>
      <c r="W94" s="14" t="n">
        <f aca="false">IF('RoI MP TLAF Summary'!W94&lt;0.96,0.96,IF('RoI MP TLAF Summary'!W94&lt;0.98,0.98,IF('RoI MP TLAF Summary'!W94&lt;1,1,IF('RoI MP TLAF Summary'!W94&lt;1.02,1,IF('RoI MP TLAF Summary'!W94&lt;1.04,1.02,IF('RoI MP TLAF Summary'!W94&lt;1.06,1.04,IF('RoI MP TLAF Summary'!W94&lt;1.08,1.04,IF('RoI MP TLAF Summary'!W94&lt;1.1,1.04))))))))</f>
        <v>1.04</v>
      </c>
      <c r="X94" s="14" t="n">
        <f aca="false">IF('RoI MP TLAF Summary'!X94&lt;0.96,0.96,IF('RoI MP TLAF Summary'!X94&lt;0.98,0.98,IF('RoI MP TLAF Summary'!X94&lt;1,1,IF('RoI MP TLAF Summary'!X94&lt;1.02,1,IF('RoI MP TLAF Summary'!X94&lt;1.04,1.02,IF('RoI MP TLAF Summary'!X94&lt;1.06,1.04,IF('RoI MP TLAF Summary'!X94&lt;1.08,1.04,IF('RoI MP TLAF Summary'!X94&lt;1.1,1.04))))))))</f>
        <v>1.02</v>
      </c>
      <c r="Y94" s="14" t="n">
        <f aca="false">IF('RoI MP TLAF Summary'!Y94&lt;0.96,0.96,IF('RoI MP TLAF Summary'!Y94&lt;0.98,0.98,IF('RoI MP TLAF Summary'!Y94&lt;1,1,IF('RoI MP TLAF Summary'!Y94&lt;1.02,1,IF('RoI MP TLAF Summary'!Y94&lt;1.04,1.02,IF('RoI MP TLAF Summary'!Y94&lt;1.06,1.04,IF('RoI MP TLAF Summary'!Y94&lt;1.08,1.04,IF('RoI MP TLAF Summary'!Y94&lt;1.1,1.04))))))))</f>
        <v>1.04</v>
      </c>
      <c r="Z94" s="14" t="n">
        <f aca="false">IF('RoI MP TLAF Summary'!Z94&lt;0.96,0.96,IF('RoI MP TLAF Summary'!Z94&lt;0.98,0.98,IF('RoI MP TLAF Summary'!Z94&lt;1,1,IF('RoI MP TLAF Summary'!Z94&lt;1.02,1,IF('RoI MP TLAF Summary'!Z94&lt;1.04,1.02,IF('RoI MP TLAF Summary'!Z94&lt;1.06,1.04,IF('RoI MP TLAF Summary'!Z94&lt;1.08,1.04,IF('RoI MP TLAF Summary'!Z94&lt;1.1,1.04))))))))</f>
        <v>1</v>
      </c>
      <c r="AA94" s="14" t="n">
        <f aca="false">IF('RoI MP TLAF Summary'!AA94&lt;0.96,0.96,IF('RoI MP TLAF Summary'!AA94&lt;0.98,0.98,IF('RoI MP TLAF Summary'!AA94&lt;1,1,IF('RoI MP TLAF Summary'!AA94&lt;1.02,1,IF('RoI MP TLAF Summary'!AA94&lt;1.04,1.02,IF('RoI MP TLAF Summary'!AA94&lt;1.06,1.04,IF('RoI MP TLAF Summary'!AA94&lt;1.08,1.04,IF('RoI MP TLAF Summary'!AA94&lt;1.1,1.04))))))))</f>
        <v>1.04</v>
      </c>
      <c r="AB94" s="14" t="n">
        <f aca="false">IF('RoI MP TLAF Summary'!AB94&lt;0.96,0.96,IF('RoI MP TLAF Summary'!AB94&lt;0.98,0.98,IF('RoI MP TLAF Summary'!AB94&lt;1,1,IF('RoI MP TLAF Summary'!AB94&lt;1.02,1,IF('RoI MP TLAF Summary'!AB94&lt;1.04,1.02,IF('RoI MP TLAF Summary'!AB94&lt;1.06,1.04,IF('RoI MP TLAF Summary'!AB94&lt;1.08,1.04,IF('RoI MP TLAF Summary'!AB94&lt;1.1,1.04))))))))</f>
        <v>1.02</v>
      </c>
    </row>
    <row r="95" customFormat="false" ht="12.75" hidden="false" customHeight="false" outlineLevel="0" collapsed="false">
      <c r="A95" s="6" t="s">
        <v>220</v>
      </c>
      <c r="B95" s="6" t="s">
        <v>223</v>
      </c>
      <c r="C95" s="6" t="s">
        <v>222</v>
      </c>
      <c r="D95" s="7" t="n">
        <v>110</v>
      </c>
      <c r="E95" s="14" t="n">
        <f aca="false">IF('RoI MP TLAF Summary'!E95&lt;0.96,0.96,IF('RoI MP TLAF Summary'!E95&lt;0.98,0.98,IF('RoI MP TLAF Summary'!E95&lt;1,1,IF('RoI MP TLAF Summary'!E95&lt;1.02,1,IF('RoI MP TLAF Summary'!E95&lt;1.04,1.02,IF('RoI MP TLAF Summary'!E95&lt;1.06,1.04,IF('RoI MP TLAF Summary'!E95&lt;1.08,1.04,IF('RoI MP TLAF Summary'!E95&lt;1.1,1.04))))))))</f>
        <v>1.02</v>
      </c>
      <c r="F95" s="14" t="n">
        <f aca="false">IF('RoI MP TLAF Summary'!F95&lt;0.96,0.96,IF('RoI MP TLAF Summary'!F95&lt;0.98,0.98,IF('RoI MP TLAF Summary'!F95&lt;1,1,IF('RoI MP TLAF Summary'!F95&lt;1.02,1,IF('RoI MP TLAF Summary'!F95&lt;1.04,1.02,IF('RoI MP TLAF Summary'!F95&lt;1.06,1.04,IF('RoI MP TLAF Summary'!F95&lt;1.08,1.04,IF('RoI MP TLAF Summary'!F95&lt;1.1,1.04))))))))</f>
        <v>1</v>
      </c>
      <c r="G95" s="14" t="n">
        <f aca="false">IF('RoI MP TLAF Summary'!G95&lt;0.96,0.96,IF('RoI MP TLAF Summary'!G95&lt;0.98,0.98,IF('RoI MP TLAF Summary'!G95&lt;1,1,IF('RoI MP TLAF Summary'!G95&lt;1.02,1,IF('RoI MP TLAF Summary'!G95&lt;1.04,1.02,IF('RoI MP TLAF Summary'!G95&lt;1.06,1.04,IF('RoI MP TLAF Summary'!G95&lt;1.08,1.04,IF('RoI MP TLAF Summary'!G95&lt;1.1,1.04))))))))</f>
        <v>1.02</v>
      </c>
      <c r="H95" s="14" t="n">
        <f aca="false">IF('RoI MP TLAF Summary'!H95&lt;0.96,0.96,IF('RoI MP TLAF Summary'!H95&lt;0.98,0.98,IF('RoI MP TLAF Summary'!H95&lt;1,1,IF('RoI MP TLAF Summary'!H95&lt;1.02,1,IF('RoI MP TLAF Summary'!H95&lt;1.04,1.02,IF('RoI MP TLAF Summary'!H95&lt;1.06,1.04,IF('RoI MP TLAF Summary'!H95&lt;1.08,1.04,IF('RoI MP TLAF Summary'!H95&lt;1.1,1.04))))))))</f>
        <v>1</v>
      </c>
      <c r="I95" s="14" t="n">
        <f aca="false">IF('RoI MP TLAF Summary'!I95&lt;0.96,0.96,IF('RoI MP TLAF Summary'!I95&lt;0.98,0.98,IF('RoI MP TLAF Summary'!I95&lt;1,1,IF('RoI MP TLAF Summary'!I95&lt;1.02,1,IF('RoI MP TLAF Summary'!I95&lt;1.04,1.02,IF('RoI MP TLAF Summary'!I95&lt;1.06,1.04,IF('RoI MP TLAF Summary'!I95&lt;1.08,1.04,IF('RoI MP TLAF Summary'!I95&lt;1.1,1.04))))))))</f>
        <v>1.02</v>
      </c>
      <c r="J95" s="14" t="n">
        <f aca="false">IF('RoI MP TLAF Summary'!J95&lt;0.96,0.96,IF('RoI MP TLAF Summary'!J95&lt;0.98,0.98,IF('RoI MP TLAF Summary'!J95&lt;1,1,IF('RoI MP TLAF Summary'!J95&lt;1.02,1,IF('RoI MP TLAF Summary'!J95&lt;1.04,1.02,IF('RoI MP TLAF Summary'!J95&lt;1.06,1.04,IF('RoI MP TLAF Summary'!J95&lt;1.08,1.04,IF('RoI MP TLAF Summary'!J95&lt;1.1,1.04))))))))</f>
        <v>1</v>
      </c>
      <c r="K95" s="14" t="n">
        <f aca="false">IF('RoI MP TLAF Summary'!K95&lt;0.96,0.96,IF('RoI MP TLAF Summary'!K95&lt;0.98,0.98,IF('RoI MP TLAF Summary'!K95&lt;1,1,IF('RoI MP TLAF Summary'!K95&lt;1.02,1,IF('RoI MP TLAF Summary'!K95&lt;1.04,1.02,IF('RoI MP TLAF Summary'!K95&lt;1.06,1.04,IF('RoI MP TLAF Summary'!K95&lt;1.08,1.04,IF('RoI MP TLAF Summary'!K95&lt;1.1,1.04))))))))</f>
        <v>1.02</v>
      </c>
      <c r="L95" s="14" t="n">
        <f aca="false">IF('RoI MP TLAF Summary'!L95&lt;0.96,0.96,IF('RoI MP TLAF Summary'!L95&lt;0.98,0.98,IF('RoI MP TLAF Summary'!L95&lt;1,1,IF('RoI MP TLAF Summary'!L95&lt;1.02,1,IF('RoI MP TLAF Summary'!L95&lt;1.04,1.02,IF('RoI MP TLAF Summary'!L95&lt;1.06,1.04,IF('RoI MP TLAF Summary'!L95&lt;1.08,1.04,IF('RoI MP TLAF Summary'!L95&lt;1.1,1.04))))))))</f>
        <v>1</v>
      </c>
      <c r="M95" s="14" t="n">
        <f aca="false">IF('RoI MP TLAF Summary'!M95&lt;0.96,0.96,IF('RoI MP TLAF Summary'!M95&lt;0.98,0.98,IF('RoI MP TLAF Summary'!M95&lt;1,1,IF('RoI MP TLAF Summary'!M95&lt;1.02,1,IF('RoI MP TLAF Summary'!M95&lt;1.04,1.02,IF('RoI MP TLAF Summary'!M95&lt;1.06,1.04,IF('RoI MP TLAF Summary'!M95&lt;1.08,1.04,IF('RoI MP TLAF Summary'!M95&lt;1.1,1.04))))))))</f>
        <v>1.02</v>
      </c>
      <c r="N95" s="14" t="n">
        <f aca="false">IF('RoI MP TLAF Summary'!N95&lt;0.96,0.96,IF('RoI MP TLAF Summary'!N95&lt;0.98,0.98,IF('RoI MP TLAF Summary'!N95&lt;1,1,IF('RoI MP TLAF Summary'!N95&lt;1.02,1,IF('RoI MP TLAF Summary'!N95&lt;1.04,1.02,IF('RoI MP TLAF Summary'!N95&lt;1.06,1.04,IF('RoI MP TLAF Summary'!N95&lt;1.08,1.04,IF('RoI MP TLAF Summary'!N95&lt;1.1,1.04))))))))</f>
        <v>1</v>
      </c>
      <c r="O95" s="14" t="n">
        <f aca="false">IF('RoI MP TLAF Summary'!O95&lt;0.96,0.96,IF('RoI MP TLAF Summary'!O95&lt;0.98,0.98,IF('RoI MP TLAF Summary'!O95&lt;1,1,IF('RoI MP TLAF Summary'!O95&lt;1.02,1,IF('RoI MP TLAF Summary'!O95&lt;1.04,1.02,IF('RoI MP TLAF Summary'!O95&lt;1.06,1.04,IF('RoI MP TLAF Summary'!O95&lt;1.08,1.04,IF('RoI MP TLAF Summary'!O95&lt;1.1,1.04))))))))</f>
        <v>1.02</v>
      </c>
      <c r="P95" s="14" t="n">
        <f aca="false">IF('RoI MP TLAF Summary'!P95&lt;0.96,0.96,IF('RoI MP TLAF Summary'!P95&lt;0.98,0.98,IF('RoI MP TLAF Summary'!P95&lt;1,1,IF('RoI MP TLAF Summary'!P95&lt;1.02,1,IF('RoI MP TLAF Summary'!P95&lt;1.04,1.02,IF('RoI MP TLAF Summary'!P95&lt;1.06,1.04,IF('RoI MP TLAF Summary'!P95&lt;1.08,1.04,IF('RoI MP TLAF Summary'!P95&lt;1.1,1.04))))))))</f>
        <v>1</v>
      </c>
      <c r="Q95" s="14" t="n">
        <f aca="false">IF('RoI MP TLAF Summary'!Q95&lt;0.96,0.96,IF('RoI MP TLAF Summary'!Q95&lt;0.98,0.98,IF('RoI MP TLAF Summary'!Q95&lt;1,1,IF('RoI MP TLAF Summary'!Q95&lt;1.02,1,IF('RoI MP TLAF Summary'!Q95&lt;1.04,1.02,IF('RoI MP TLAF Summary'!Q95&lt;1.06,1.04,IF('RoI MP TLAF Summary'!Q95&lt;1.08,1.04,IF('RoI MP TLAF Summary'!Q95&lt;1.1,1.04))))))))</f>
        <v>1.02</v>
      </c>
      <c r="R95" s="14" t="n">
        <f aca="false">IF('RoI MP TLAF Summary'!R95&lt;0.96,0.96,IF('RoI MP TLAF Summary'!R95&lt;0.98,0.98,IF('RoI MP TLAF Summary'!R95&lt;1,1,IF('RoI MP TLAF Summary'!R95&lt;1.02,1,IF('RoI MP TLAF Summary'!R95&lt;1.04,1.02,IF('RoI MP TLAF Summary'!R95&lt;1.06,1.04,IF('RoI MP TLAF Summary'!R95&lt;1.08,1.04,IF('RoI MP TLAF Summary'!R95&lt;1.1,1.04))))))))</f>
        <v>1</v>
      </c>
      <c r="S95" s="14" t="n">
        <f aca="false">IF('RoI MP TLAF Summary'!S95&lt;0.96,0.96,IF('RoI MP TLAF Summary'!S95&lt;0.98,0.98,IF('RoI MP TLAF Summary'!S95&lt;1,1,IF('RoI MP TLAF Summary'!S95&lt;1.02,1,IF('RoI MP TLAF Summary'!S95&lt;1.04,1.02,IF('RoI MP TLAF Summary'!S95&lt;1.06,1.04,IF('RoI MP TLAF Summary'!S95&lt;1.08,1.04,IF('RoI MP TLAF Summary'!S95&lt;1.1,1.04))))))))</f>
        <v>1.02</v>
      </c>
      <c r="T95" s="14" t="n">
        <f aca="false">IF('RoI MP TLAF Summary'!T95&lt;0.96,0.96,IF('RoI MP TLAF Summary'!T95&lt;0.98,0.98,IF('RoI MP TLAF Summary'!T95&lt;1,1,IF('RoI MP TLAF Summary'!T95&lt;1.02,1,IF('RoI MP TLAF Summary'!T95&lt;1.04,1.02,IF('RoI MP TLAF Summary'!T95&lt;1.06,1.04,IF('RoI MP TLAF Summary'!T95&lt;1.08,1.04,IF('RoI MP TLAF Summary'!T95&lt;1.1,1.04))))))))</f>
        <v>1</v>
      </c>
      <c r="U95" s="14" t="n">
        <f aca="false">IF('RoI MP TLAF Summary'!U95&lt;0.96,0.96,IF('RoI MP TLAF Summary'!U95&lt;0.98,0.98,IF('RoI MP TLAF Summary'!U95&lt;1,1,IF('RoI MP TLAF Summary'!U95&lt;1.02,1,IF('RoI MP TLAF Summary'!U95&lt;1.04,1.02,IF('RoI MP TLAF Summary'!U95&lt;1.06,1.04,IF('RoI MP TLAF Summary'!U95&lt;1.08,1.04,IF('RoI MP TLAF Summary'!U95&lt;1.1,1.04))))))))</f>
        <v>1.02</v>
      </c>
      <c r="V95" s="14" t="n">
        <f aca="false">IF('RoI MP TLAF Summary'!V95&lt;0.96,0.96,IF('RoI MP TLAF Summary'!V95&lt;0.98,0.98,IF('RoI MP TLAF Summary'!V95&lt;1,1,IF('RoI MP TLAF Summary'!V95&lt;1.02,1,IF('RoI MP TLAF Summary'!V95&lt;1.04,1.02,IF('RoI MP TLAF Summary'!V95&lt;1.06,1.04,IF('RoI MP TLAF Summary'!V95&lt;1.08,1.04,IF('RoI MP TLAF Summary'!V95&lt;1.1,1.04))))))))</f>
        <v>1</v>
      </c>
      <c r="W95" s="14" t="n">
        <f aca="false">IF('RoI MP TLAF Summary'!W95&lt;0.96,0.96,IF('RoI MP TLAF Summary'!W95&lt;0.98,0.98,IF('RoI MP TLAF Summary'!W95&lt;1,1,IF('RoI MP TLAF Summary'!W95&lt;1.02,1,IF('RoI MP TLAF Summary'!W95&lt;1.04,1.02,IF('RoI MP TLAF Summary'!W95&lt;1.06,1.04,IF('RoI MP TLAF Summary'!W95&lt;1.08,1.04,IF('RoI MP TLAF Summary'!W95&lt;1.1,1.04))))))))</f>
        <v>1.04</v>
      </c>
      <c r="X95" s="14" t="n">
        <f aca="false">IF('RoI MP TLAF Summary'!X95&lt;0.96,0.96,IF('RoI MP TLAF Summary'!X95&lt;0.98,0.98,IF('RoI MP TLAF Summary'!X95&lt;1,1,IF('RoI MP TLAF Summary'!X95&lt;1.02,1,IF('RoI MP TLAF Summary'!X95&lt;1.04,1.02,IF('RoI MP TLAF Summary'!X95&lt;1.06,1.04,IF('RoI MP TLAF Summary'!X95&lt;1.08,1.04,IF('RoI MP TLAF Summary'!X95&lt;1.1,1.04))))))))</f>
        <v>1.02</v>
      </c>
      <c r="Y95" s="14" t="n">
        <f aca="false">IF('RoI MP TLAF Summary'!Y95&lt;0.96,0.96,IF('RoI MP TLAF Summary'!Y95&lt;0.98,0.98,IF('RoI MP TLAF Summary'!Y95&lt;1,1,IF('RoI MP TLAF Summary'!Y95&lt;1.02,1,IF('RoI MP TLAF Summary'!Y95&lt;1.04,1.02,IF('RoI MP TLAF Summary'!Y95&lt;1.06,1.04,IF('RoI MP TLAF Summary'!Y95&lt;1.08,1.04,IF('RoI MP TLAF Summary'!Y95&lt;1.1,1.04))))))))</f>
        <v>1.04</v>
      </c>
      <c r="Z95" s="14" t="n">
        <f aca="false">IF('RoI MP TLAF Summary'!Z95&lt;0.96,0.96,IF('RoI MP TLAF Summary'!Z95&lt;0.98,0.98,IF('RoI MP TLAF Summary'!Z95&lt;1,1,IF('RoI MP TLAF Summary'!Z95&lt;1.02,1,IF('RoI MP TLAF Summary'!Z95&lt;1.04,1.02,IF('RoI MP TLAF Summary'!Z95&lt;1.06,1.04,IF('RoI MP TLAF Summary'!Z95&lt;1.08,1.04,IF('RoI MP TLAF Summary'!Z95&lt;1.1,1.04))))))))</f>
        <v>1</v>
      </c>
      <c r="AA95" s="14" t="n">
        <f aca="false">IF('RoI MP TLAF Summary'!AA95&lt;0.96,0.96,IF('RoI MP TLAF Summary'!AA95&lt;0.98,0.98,IF('RoI MP TLAF Summary'!AA95&lt;1,1,IF('RoI MP TLAF Summary'!AA95&lt;1.02,1,IF('RoI MP TLAF Summary'!AA95&lt;1.04,1.02,IF('RoI MP TLAF Summary'!AA95&lt;1.06,1.04,IF('RoI MP TLAF Summary'!AA95&lt;1.08,1.04,IF('RoI MP TLAF Summary'!AA95&lt;1.1,1.04))))))))</f>
        <v>1.04</v>
      </c>
      <c r="AB95" s="14" t="n">
        <f aca="false">IF('RoI MP TLAF Summary'!AB95&lt;0.96,0.96,IF('RoI MP TLAF Summary'!AB95&lt;0.98,0.98,IF('RoI MP TLAF Summary'!AB95&lt;1,1,IF('RoI MP TLAF Summary'!AB95&lt;1.02,1,IF('RoI MP TLAF Summary'!AB95&lt;1.04,1.02,IF('RoI MP TLAF Summary'!AB95&lt;1.06,1.04,IF('RoI MP TLAF Summary'!AB95&lt;1.08,1.04,IF('RoI MP TLAF Summary'!AB95&lt;1.1,1.04))))))))</f>
        <v>1.02</v>
      </c>
    </row>
    <row r="96" customFormat="false" ht="12.75" hidden="false" customHeight="false" outlineLevel="0" collapsed="false">
      <c r="A96" s="6" t="s">
        <v>224</v>
      </c>
      <c r="B96" s="6" t="s">
        <v>225</v>
      </c>
      <c r="C96" s="6" t="s">
        <v>226</v>
      </c>
      <c r="D96" s="7" t="n">
        <v>110</v>
      </c>
      <c r="E96" s="14" t="n">
        <f aca="false">IF('RoI MP TLAF Summary'!E96&lt;0.96,0.96,IF('RoI MP TLAF Summary'!E96&lt;0.98,0.98,IF('RoI MP TLAF Summary'!E96&lt;1,1,IF('RoI MP TLAF Summary'!E96&lt;1.02,1,IF('RoI MP TLAF Summary'!E96&lt;1.04,1.02,IF('RoI MP TLAF Summary'!E96&lt;1.06,1.04,IF('RoI MP TLAF Summary'!E96&lt;1.08,1.04,IF('RoI MP TLAF Summary'!E96&lt;1.1,1.04))))))))</f>
        <v>1</v>
      </c>
      <c r="F96" s="14" t="n">
        <f aca="false">IF('RoI MP TLAF Summary'!F96&lt;0.96,0.96,IF('RoI MP TLAF Summary'!F96&lt;0.98,0.98,IF('RoI MP TLAF Summary'!F96&lt;1,1,IF('RoI MP TLAF Summary'!F96&lt;1.02,1,IF('RoI MP TLAF Summary'!F96&lt;1.04,1.02,IF('RoI MP TLAF Summary'!F96&lt;1.06,1.04,IF('RoI MP TLAF Summary'!F96&lt;1.08,1.04,IF('RoI MP TLAF Summary'!F96&lt;1.1,1.04))))))))</f>
        <v>1</v>
      </c>
      <c r="G96" s="14" t="n">
        <f aca="false">IF('RoI MP TLAF Summary'!G96&lt;0.96,0.96,IF('RoI MP TLAF Summary'!G96&lt;0.98,0.98,IF('RoI MP TLAF Summary'!G96&lt;1,1,IF('RoI MP TLAF Summary'!G96&lt;1.02,1,IF('RoI MP TLAF Summary'!G96&lt;1.04,1.02,IF('RoI MP TLAF Summary'!G96&lt;1.06,1.04,IF('RoI MP TLAF Summary'!G96&lt;1.08,1.04,IF('RoI MP TLAF Summary'!G96&lt;1.1,1.04))))))))</f>
        <v>1</v>
      </c>
      <c r="H96" s="14" t="n">
        <f aca="false">IF('RoI MP TLAF Summary'!H96&lt;0.96,0.96,IF('RoI MP TLAF Summary'!H96&lt;0.98,0.98,IF('RoI MP TLAF Summary'!H96&lt;1,1,IF('RoI MP TLAF Summary'!H96&lt;1.02,1,IF('RoI MP TLAF Summary'!H96&lt;1.04,1.02,IF('RoI MP TLAF Summary'!H96&lt;1.06,1.04,IF('RoI MP TLAF Summary'!H96&lt;1.08,1.04,IF('RoI MP TLAF Summary'!H96&lt;1.1,1.04))))))))</f>
        <v>1</v>
      </c>
      <c r="I96" s="14" t="n">
        <f aca="false">IF('RoI MP TLAF Summary'!I96&lt;0.96,0.96,IF('RoI MP TLAF Summary'!I96&lt;0.98,0.98,IF('RoI MP TLAF Summary'!I96&lt;1,1,IF('RoI MP TLAF Summary'!I96&lt;1.02,1,IF('RoI MP TLAF Summary'!I96&lt;1.04,1.02,IF('RoI MP TLAF Summary'!I96&lt;1.06,1.04,IF('RoI MP TLAF Summary'!I96&lt;1.08,1.04,IF('RoI MP TLAF Summary'!I96&lt;1.1,1.04))))))))</f>
        <v>1</v>
      </c>
      <c r="J96" s="14" t="n">
        <f aca="false">IF('RoI MP TLAF Summary'!J96&lt;0.96,0.96,IF('RoI MP TLAF Summary'!J96&lt;0.98,0.98,IF('RoI MP TLAF Summary'!J96&lt;1,1,IF('RoI MP TLAF Summary'!J96&lt;1.02,1,IF('RoI MP TLAF Summary'!J96&lt;1.04,1.02,IF('RoI MP TLAF Summary'!J96&lt;1.06,1.04,IF('RoI MP TLAF Summary'!J96&lt;1.08,1.04,IF('RoI MP TLAF Summary'!J96&lt;1.1,1.04))))))))</f>
        <v>1</v>
      </c>
      <c r="K96" s="14" t="n">
        <f aca="false">IF('RoI MP TLAF Summary'!K96&lt;0.96,0.96,IF('RoI MP TLAF Summary'!K96&lt;0.98,0.98,IF('RoI MP TLAF Summary'!K96&lt;1,1,IF('RoI MP TLAF Summary'!K96&lt;1.02,1,IF('RoI MP TLAF Summary'!K96&lt;1.04,1.02,IF('RoI MP TLAF Summary'!K96&lt;1.06,1.04,IF('RoI MP TLAF Summary'!K96&lt;1.08,1.04,IF('RoI MP TLAF Summary'!K96&lt;1.1,1.04))))))))</f>
        <v>0.98</v>
      </c>
      <c r="L96" s="14" t="n">
        <f aca="false">IF('RoI MP TLAF Summary'!L96&lt;0.96,0.96,IF('RoI MP TLAF Summary'!L96&lt;0.98,0.98,IF('RoI MP TLAF Summary'!L96&lt;1,1,IF('RoI MP TLAF Summary'!L96&lt;1.02,1,IF('RoI MP TLAF Summary'!L96&lt;1.04,1.02,IF('RoI MP TLAF Summary'!L96&lt;1.06,1.04,IF('RoI MP TLAF Summary'!L96&lt;1.08,1.04,IF('RoI MP TLAF Summary'!L96&lt;1.1,1.04))))))))</f>
        <v>0.96</v>
      </c>
      <c r="M96" s="14" t="n">
        <f aca="false">IF('RoI MP TLAF Summary'!M96&lt;0.96,0.96,IF('RoI MP TLAF Summary'!M96&lt;0.98,0.98,IF('RoI MP TLAF Summary'!M96&lt;1,1,IF('RoI MP TLAF Summary'!M96&lt;1.02,1,IF('RoI MP TLAF Summary'!M96&lt;1.04,1.02,IF('RoI MP TLAF Summary'!M96&lt;1.06,1.04,IF('RoI MP TLAF Summary'!M96&lt;1.08,1.04,IF('RoI MP TLAF Summary'!M96&lt;1.1,1.04))))))))</f>
        <v>0.96</v>
      </c>
      <c r="N96" s="14" t="n">
        <f aca="false">IF('RoI MP TLAF Summary'!N96&lt;0.96,0.96,IF('RoI MP TLAF Summary'!N96&lt;0.98,0.98,IF('RoI MP TLAF Summary'!N96&lt;1,1,IF('RoI MP TLAF Summary'!N96&lt;1.02,1,IF('RoI MP TLAF Summary'!N96&lt;1.04,1.02,IF('RoI MP TLAF Summary'!N96&lt;1.06,1.04,IF('RoI MP TLAF Summary'!N96&lt;1.08,1.04,IF('RoI MP TLAF Summary'!N96&lt;1.1,1.04))))))))</f>
        <v>0.96</v>
      </c>
      <c r="O96" s="14" t="n">
        <f aca="false">IF('RoI MP TLAF Summary'!O96&lt;0.96,0.96,IF('RoI MP TLAF Summary'!O96&lt;0.98,0.98,IF('RoI MP TLAF Summary'!O96&lt;1,1,IF('RoI MP TLAF Summary'!O96&lt;1.02,1,IF('RoI MP TLAF Summary'!O96&lt;1.04,1.02,IF('RoI MP TLAF Summary'!O96&lt;1.06,1.04,IF('RoI MP TLAF Summary'!O96&lt;1.08,1.04,IF('RoI MP TLAF Summary'!O96&lt;1.1,1.04))))))))</f>
        <v>0.96</v>
      </c>
      <c r="P96" s="14" t="n">
        <f aca="false">IF('RoI MP TLAF Summary'!P96&lt;0.96,0.96,IF('RoI MP TLAF Summary'!P96&lt;0.98,0.98,IF('RoI MP TLAF Summary'!P96&lt;1,1,IF('RoI MP TLAF Summary'!P96&lt;1.02,1,IF('RoI MP TLAF Summary'!P96&lt;1.04,1.02,IF('RoI MP TLAF Summary'!P96&lt;1.06,1.04,IF('RoI MP TLAF Summary'!P96&lt;1.08,1.04,IF('RoI MP TLAF Summary'!P96&lt;1.1,1.04))))))))</f>
        <v>0.96</v>
      </c>
      <c r="Q96" s="14" t="n">
        <f aca="false">IF('RoI MP TLAF Summary'!Q96&lt;0.96,0.96,IF('RoI MP TLAF Summary'!Q96&lt;0.98,0.98,IF('RoI MP TLAF Summary'!Q96&lt;1,1,IF('RoI MP TLAF Summary'!Q96&lt;1.02,1,IF('RoI MP TLAF Summary'!Q96&lt;1.04,1.02,IF('RoI MP TLAF Summary'!Q96&lt;1.06,1.04,IF('RoI MP TLAF Summary'!Q96&lt;1.08,1.04,IF('RoI MP TLAF Summary'!Q96&lt;1.1,1.04))))))))</f>
        <v>0.96</v>
      </c>
      <c r="R96" s="14" t="n">
        <f aca="false">IF('RoI MP TLAF Summary'!R96&lt;0.96,0.96,IF('RoI MP TLAF Summary'!R96&lt;0.98,0.98,IF('RoI MP TLAF Summary'!R96&lt;1,1,IF('RoI MP TLAF Summary'!R96&lt;1.02,1,IF('RoI MP TLAF Summary'!R96&lt;1.04,1.02,IF('RoI MP TLAF Summary'!R96&lt;1.06,1.04,IF('RoI MP TLAF Summary'!R96&lt;1.08,1.04,IF('RoI MP TLAF Summary'!R96&lt;1.1,1.04))))))))</f>
        <v>0.96</v>
      </c>
      <c r="S96" s="14" t="n">
        <f aca="false">IF('RoI MP TLAF Summary'!S96&lt;0.96,0.96,IF('RoI MP TLAF Summary'!S96&lt;0.98,0.98,IF('RoI MP TLAF Summary'!S96&lt;1,1,IF('RoI MP TLAF Summary'!S96&lt;1.02,1,IF('RoI MP TLAF Summary'!S96&lt;1.04,1.02,IF('RoI MP TLAF Summary'!S96&lt;1.06,1.04,IF('RoI MP TLAF Summary'!S96&lt;1.08,1.04,IF('RoI MP TLAF Summary'!S96&lt;1.1,1.04))))))))</f>
        <v>0.96</v>
      </c>
      <c r="T96" s="14" t="n">
        <f aca="false">IF('RoI MP TLAF Summary'!T96&lt;0.96,0.96,IF('RoI MP TLAF Summary'!T96&lt;0.98,0.98,IF('RoI MP TLAF Summary'!T96&lt;1,1,IF('RoI MP TLAF Summary'!T96&lt;1.02,1,IF('RoI MP TLAF Summary'!T96&lt;1.04,1.02,IF('RoI MP TLAF Summary'!T96&lt;1.06,1.04,IF('RoI MP TLAF Summary'!T96&lt;1.08,1.04,IF('RoI MP TLAF Summary'!T96&lt;1.1,1.04))))))))</f>
        <v>0.96</v>
      </c>
      <c r="U96" s="14" t="n">
        <f aca="false">IF('RoI MP TLAF Summary'!U96&lt;0.96,0.96,IF('RoI MP TLAF Summary'!U96&lt;0.98,0.98,IF('RoI MP TLAF Summary'!U96&lt;1,1,IF('RoI MP TLAF Summary'!U96&lt;1.02,1,IF('RoI MP TLAF Summary'!U96&lt;1.04,1.02,IF('RoI MP TLAF Summary'!U96&lt;1.06,1.04,IF('RoI MP TLAF Summary'!U96&lt;1.08,1.04,IF('RoI MP TLAF Summary'!U96&lt;1.1,1.04))))))))</f>
        <v>0.96</v>
      </c>
      <c r="V96" s="14" t="n">
        <f aca="false">IF('RoI MP TLAF Summary'!V96&lt;0.96,0.96,IF('RoI MP TLAF Summary'!V96&lt;0.98,0.98,IF('RoI MP TLAF Summary'!V96&lt;1,1,IF('RoI MP TLAF Summary'!V96&lt;1.02,1,IF('RoI MP TLAF Summary'!V96&lt;1.04,1.02,IF('RoI MP TLAF Summary'!V96&lt;1.06,1.04,IF('RoI MP TLAF Summary'!V96&lt;1.08,1.04,IF('RoI MP TLAF Summary'!V96&lt;1.1,1.04))))))))</f>
        <v>0.96</v>
      </c>
      <c r="W96" s="14" t="n">
        <f aca="false">IF('RoI MP TLAF Summary'!W96&lt;0.96,0.96,IF('RoI MP TLAF Summary'!W96&lt;0.98,0.98,IF('RoI MP TLAF Summary'!W96&lt;1,1,IF('RoI MP TLAF Summary'!W96&lt;1.02,1,IF('RoI MP TLAF Summary'!W96&lt;1.04,1.02,IF('RoI MP TLAF Summary'!W96&lt;1.06,1.04,IF('RoI MP TLAF Summary'!W96&lt;1.08,1.04,IF('RoI MP TLAF Summary'!W96&lt;1.1,1.04))))))))</f>
        <v>0.96</v>
      </c>
      <c r="X96" s="14" t="n">
        <f aca="false">IF('RoI MP TLAF Summary'!X96&lt;0.96,0.96,IF('RoI MP TLAF Summary'!X96&lt;0.98,0.98,IF('RoI MP TLAF Summary'!X96&lt;1,1,IF('RoI MP TLAF Summary'!X96&lt;1.02,1,IF('RoI MP TLAF Summary'!X96&lt;1.04,1.02,IF('RoI MP TLAF Summary'!X96&lt;1.06,1.04,IF('RoI MP TLAF Summary'!X96&lt;1.08,1.04,IF('RoI MP TLAF Summary'!X96&lt;1.1,1.04))))))))</f>
        <v>0.96</v>
      </c>
      <c r="Y96" s="14" t="n">
        <f aca="false">IF('RoI MP TLAF Summary'!Y96&lt;0.96,0.96,IF('RoI MP TLAF Summary'!Y96&lt;0.98,0.98,IF('RoI MP TLAF Summary'!Y96&lt;1,1,IF('RoI MP TLAF Summary'!Y96&lt;1.02,1,IF('RoI MP TLAF Summary'!Y96&lt;1.04,1.02,IF('RoI MP TLAF Summary'!Y96&lt;1.06,1.04,IF('RoI MP TLAF Summary'!Y96&lt;1.08,1.04,IF('RoI MP TLAF Summary'!Y96&lt;1.1,1.04))))))))</f>
        <v>0.96</v>
      </c>
      <c r="Z96" s="14" t="n">
        <f aca="false">IF('RoI MP TLAF Summary'!Z96&lt;0.96,0.96,IF('RoI MP TLAF Summary'!Z96&lt;0.98,0.98,IF('RoI MP TLAF Summary'!Z96&lt;1,1,IF('RoI MP TLAF Summary'!Z96&lt;1.02,1,IF('RoI MP TLAF Summary'!Z96&lt;1.04,1.02,IF('RoI MP TLAF Summary'!Z96&lt;1.06,1.04,IF('RoI MP TLAF Summary'!Z96&lt;1.08,1.04,IF('RoI MP TLAF Summary'!Z96&lt;1.1,1.04))))))))</f>
        <v>0.96</v>
      </c>
      <c r="AA96" s="14" t="n">
        <f aca="false">IF('RoI MP TLAF Summary'!AA96&lt;0.96,0.96,IF('RoI MP TLAF Summary'!AA96&lt;0.98,0.98,IF('RoI MP TLAF Summary'!AA96&lt;1,1,IF('RoI MP TLAF Summary'!AA96&lt;1.02,1,IF('RoI MP TLAF Summary'!AA96&lt;1.04,1.02,IF('RoI MP TLAF Summary'!AA96&lt;1.06,1.04,IF('RoI MP TLAF Summary'!AA96&lt;1.08,1.04,IF('RoI MP TLAF Summary'!AA96&lt;1.1,1.04))))))))</f>
        <v>0.96</v>
      </c>
      <c r="AB96" s="14" t="n">
        <f aca="false">IF('RoI MP TLAF Summary'!AB96&lt;0.96,0.96,IF('RoI MP TLAF Summary'!AB96&lt;0.98,0.98,IF('RoI MP TLAF Summary'!AB96&lt;1,1,IF('RoI MP TLAF Summary'!AB96&lt;1.02,1,IF('RoI MP TLAF Summary'!AB96&lt;1.04,1.02,IF('RoI MP TLAF Summary'!AB96&lt;1.06,1.04,IF('RoI MP TLAF Summary'!AB96&lt;1.08,1.04,IF('RoI MP TLAF Summary'!AB96&lt;1.1,1.04))))))))</f>
        <v>0.96</v>
      </c>
    </row>
    <row r="97" customFormat="false" ht="12.75" hidden="false" customHeight="false" outlineLevel="0" collapsed="false">
      <c r="A97" s="6" t="s">
        <v>227</v>
      </c>
      <c r="B97" s="6" t="s">
        <v>228</v>
      </c>
      <c r="C97" s="6" t="s">
        <v>175</v>
      </c>
      <c r="D97" s="7" t="n">
        <v>110</v>
      </c>
      <c r="E97" s="14" t="n">
        <f aca="false">IF('RoI MP TLAF Summary'!E97&lt;0.96,0.96,IF('RoI MP TLAF Summary'!E97&lt;0.98,0.98,IF('RoI MP TLAF Summary'!E97&lt;1,1,IF('RoI MP TLAF Summary'!E97&lt;1.02,1,IF('RoI MP TLAF Summary'!E97&lt;1.04,1.02,IF('RoI MP TLAF Summary'!E97&lt;1.06,1.04,IF('RoI MP TLAF Summary'!E97&lt;1.08,1.04,IF('RoI MP TLAF Summary'!E97&lt;1.1,1.04))))))))</f>
        <v>1</v>
      </c>
      <c r="F97" s="14" t="n">
        <f aca="false">IF('RoI MP TLAF Summary'!F97&lt;0.96,0.96,IF('RoI MP TLAF Summary'!F97&lt;0.98,0.98,IF('RoI MP TLAF Summary'!F97&lt;1,1,IF('RoI MP TLAF Summary'!F97&lt;1.02,1,IF('RoI MP TLAF Summary'!F97&lt;1.04,1.02,IF('RoI MP TLAF Summary'!F97&lt;1.06,1.04,IF('RoI MP TLAF Summary'!F97&lt;1.08,1.04,IF('RoI MP TLAF Summary'!F97&lt;1.1,1.04))))))))</f>
        <v>0.98</v>
      </c>
      <c r="G97" s="14" t="n">
        <f aca="false">IF('RoI MP TLAF Summary'!G97&lt;0.96,0.96,IF('RoI MP TLAF Summary'!G97&lt;0.98,0.98,IF('RoI MP TLAF Summary'!G97&lt;1,1,IF('RoI MP TLAF Summary'!G97&lt;1.02,1,IF('RoI MP TLAF Summary'!G97&lt;1.04,1.02,IF('RoI MP TLAF Summary'!G97&lt;1.06,1.04,IF('RoI MP TLAF Summary'!G97&lt;1.08,1.04,IF('RoI MP TLAF Summary'!G97&lt;1.1,1.04))))))))</f>
        <v>1</v>
      </c>
      <c r="H97" s="14" t="n">
        <f aca="false">IF('RoI MP TLAF Summary'!H97&lt;0.96,0.96,IF('RoI MP TLAF Summary'!H97&lt;0.98,0.98,IF('RoI MP TLAF Summary'!H97&lt;1,1,IF('RoI MP TLAF Summary'!H97&lt;1.02,1,IF('RoI MP TLAF Summary'!H97&lt;1.04,1.02,IF('RoI MP TLAF Summary'!H97&lt;1.06,1.04,IF('RoI MP TLAF Summary'!H97&lt;1.08,1.04,IF('RoI MP TLAF Summary'!H97&lt;1.1,1.04))))))))</f>
        <v>0.98</v>
      </c>
      <c r="I97" s="14" t="n">
        <f aca="false">IF('RoI MP TLAF Summary'!I97&lt;0.96,0.96,IF('RoI MP TLAF Summary'!I97&lt;0.98,0.98,IF('RoI MP TLAF Summary'!I97&lt;1,1,IF('RoI MP TLAF Summary'!I97&lt;1.02,1,IF('RoI MP TLAF Summary'!I97&lt;1.04,1.02,IF('RoI MP TLAF Summary'!I97&lt;1.06,1.04,IF('RoI MP TLAF Summary'!I97&lt;1.08,1.04,IF('RoI MP TLAF Summary'!I97&lt;1.1,1.04))))))))</f>
        <v>1</v>
      </c>
      <c r="J97" s="14" t="n">
        <f aca="false">IF('RoI MP TLAF Summary'!J97&lt;0.96,0.96,IF('RoI MP TLAF Summary'!J97&lt;0.98,0.98,IF('RoI MP TLAF Summary'!J97&lt;1,1,IF('RoI MP TLAF Summary'!J97&lt;1.02,1,IF('RoI MP TLAF Summary'!J97&lt;1.04,1.02,IF('RoI MP TLAF Summary'!J97&lt;1.06,1.04,IF('RoI MP TLAF Summary'!J97&lt;1.08,1.04,IF('RoI MP TLAF Summary'!J97&lt;1.1,1.04))))))))</f>
        <v>0.98</v>
      </c>
      <c r="K97" s="14" t="n">
        <f aca="false">IF('RoI MP TLAF Summary'!K97&lt;0.96,0.96,IF('RoI MP TLAF Summary'!K97&lt;0.98,0.98,IF('RoI MP TLAF Summary'!K97&lt;1,1,IF('RoI MP TLAF Summary'!K97&lt;1.02,1,IF('RoI MP TLAF Summary'!K97&lt;1.04,1.02,IF('RoI MP TLAF Summary'!K97&lt;1.06,1.04,IF('RoI MP TLAF Summary'!K97&lt;1.08,1.04,IF('RoI MP TLAF Summary'!K97&lt;1.1,1.04))))))))</f>
        <v>1</v>
      </c>
      <c r="L97" s="14" t="n">
        <f aca="false">IF('RoI MP TLAF Summary'!L97&lt;0.96,0.96,IF('RoI MP TLAF Summary'!L97&lt;0.98,0.98,IF('RoI MP TLAF Summary'!L97&lt;1,1,IF('RoI MP TLAF Summary'!L97&lt;1.02,1,IF('RoI MP TLAF Summary'!L97&lt;1.04,1.02,IF('RoI MP TLAF Summary'!L97&lt;1.06,1.04,IF('RoI MP TLAF Summary'!L97&lt;1.08,1.04,IF('RoI MP TLAF Summary'!L97&lt;1.1,1.04))))))))</f>
        <v>0.98</v>
      </c>
      <c r="M97" s="14" t="n">
        <f aca="false">IF('RoI MP TLAF Summary'!M97&lt;0.96,0.96,IF('RoI MP TLAF Summary'!M97&lt;0.98,0.98,IF('RoI MP TLAF Summary'!M97&lt;1,1,IF('RoI MP TLAF Summary'!M97&lt;1.02,1,IF('RoI MP TLAF Summary'!M97&lt;1.04,1.02,IF('RoI MP TLAF Summary'!M97&lt;1.06,1.04,IF('RoI MP TLAF Summary'!M97&lt;1.08,1.04,IF('RoI MP TLAF Summary'!M97&lt;1.1,1.04))))))))</f>
        <v>0.98</v>
      </c>
      <c r="N97" s="14" t="n">
        <f aca="false">IF('RoI MP TLAF Summary'!N97&lt;0.96,0.96,IF('RoI MP TLAF Summary'!N97&lt;0.98,0.98,IF('RoI MP TLAF Summary'!N97&lt;1,1,IF('RoI MP TLAF Summary'!N97&lt;1.02,1,IF('RoI MP TLAF Summary'!N97&lt;1.04,1.02,IF('RoI MP TLAF Summary'!N97&lt;1.06,1.04,IF('RoI MP TLAF Summary'!N97&lt;1.08,1.04,IF('RoI MP TLAF Summary'!N97&lt;1.1,1.04))))))))</f>
        <v>0.98</v>
      </c>
      <c r="O97" s="14" t="n">
        <f aca="false">IF('RoI MP TLAF Summary'!O97&lt;0.96,0.96,IF('RoI MP TLAF Summary'!O97&lt;0.98,0.98,IF('RoI MP TLAF Summary'!O97&lt;1,1,IF('RoI MP TLAF Summary'!O97&lt;1.02,1,IF('RoI MP TLAF Summary'!O97&lt;1.04,1.02,IF('RoI MP TLAF Summary'!O97&lt;1.06,1.04,IF('RoI MP TLAF Summary'!O97&lt;1.08,1.04,IF('RoI MP TLAF Summary'!O97&lt;1.1,1.04))))))))</f>
        <v>0.98</v>
      </c>
      <c r="P97" s="14" t="n">
        <f aca="false">IF('RoI MP TLAF Summary'!P97&lt;0.96,0.96,IF('RoI MP TLAF Summary'!P97&lt;0.98,0.98,IF('RoI MP TLAF Summary'!P97&lt;1,1,IF('RoI MP TLAF Summary'!P97&lt;1.02,1,IF('RoI MP TLAF Summary'!P97&lt;1.04,1.02,IF('RoI MP TLAF Summary'!P97&lt;1.06,1.04,IF('RoI MP TLAF Summary'!P97&lt;1.08,1.04,IF('RoI MP TLAF Summary'!P97&lt;1.1,1.04))))))))</f>
        <v>0.98</v>
      </c>
      <c r="Q97" s="14" t="n">
        <f aca="false">IF('RoI MP TLAF Summary'!Q97&lt;0.96,0.96,IF('RoI MP TLAF Summary'!Q97&lt;0.98,0.98,IF('RoI MP TLAF Summary'!Q97&lt;1,1,IF('RoI MP TLAF Summary'!Q97&lt;1.02,1,IF('RoI MP TLAF Summary'!Q97&lt;1.04,1.02,IF('RoI MP TLAF Summary'!Q97&lt;1.06,1.04,IF('RoI MP TLAF Summary'!Q97&lt;1.08,1.04,IF('RoI MP TLAF Summary'!Q97&lt;1.1,1.04))))))))</f>
        <v>0.96</v>
      </c>
      <c r="R97" s="14" t="n">
        <f aca="false">IF('RoI MP TLAF Summary'!R97&lt;0.96,0.96,IF('RoI MP TLAF Summary'!R97&lt;0.98,0.98,IF('RoI MP TLAF Summary'!R97&lt;1,1,IF('RoI MP TLAF Summary'!R97&lt;1.02,1,IF('RoI MP TLAF Summary'!R97&lt;1.04,1.02,IF('RoI MP TLAF Summary'!R97&lt;1.06,1.04,IF('RoI MP TLAF Summary'!R97&lt;1.08,1.04,IF('RoI MP TLAF Summary'!R97&lt;1.1,1.04))))))))</f>
        <v>0.96</v>
      </c>
      <c r="S97" s="14" t="n">
        <f aca="false">IF('RoI MP TLAF Summary'!S97&lt;0.96,0.96,IF('RoI MP TLAF Summary'!S97&lt;0.98,0.98,IF('RoI MP TLAF Summary'!S97&lt;1,1,IF('RoI MP TLAF Summary'!S97&lt;1.02,1,IF('RoI MP TLAF Summary'!S97&lt;1.04,1.02,IF('RoI MP TLAF Summary'!S97&lt;1.06,1.04,IF('RoI MP TLAF Summary'!S97&lt;1.08,1.04,IF('RoI MP TLAF Summary'!S97&lt;1.1,1.04))))))))</f>
        <v>0.96</v>
      </c>
      <c r="T97" s="14" t="n">
        <f aca="false">IF('RoI MP TLAF Summary'!T97&lt;0.96,0.96,IF('RoI MP TLAF Summary'!T97&lt;0.98,0.98,IF('RoI MP TLAF Summary'!T97&lt;1,1,IF('RoI MP TLAF Summary'!T97&lt;1.02,1,IF('RoI MP TLAF Summary'!T97&lt;1.04,1.02,IF('RoI MP TLAF Summary'!T97&lt;1.06,1.04,IF('RoI MP TLAF Summary'!T97&lt;1.08,1.04,IF('RoI MP TLAF Summary'!T97&lt;1.1,1.04))))))))</f>
        <v>0.96</v>
      </c>
      <c r="U97" s="14" t="n">
        <f aca="false">IF('RoI MP TLAF Summary'!U97&lt;0.96,0.96,IF('RoI MP TLAF Summary'!U97&lt;0.98,0.98,IF('RoI MP TLAF Summary'!U97&lt;1,1,IF('RoI MP TLAF Summary'!U97&lt;1.02,1,IF('RoI MP TLAF Summary'!U97&lt;1.04,1.02,IF('RoI MP TLAF Summary'!U97&lt;1.06,1.04,IF('RoI MP TLAF Summary'!U97&lt;1.08,1.04,IF('RoI MP TLAF Summary'!U97&lt;1.1,1.04))))))))</f>
        <v>0.96</v>
      </c>
      <c r="V97" s="14" t="n">
        <f aca="false">IF('RoI MP TLAF Summary'!V97&lt;0.96,0.96,IF('RoI MP TLAF Summary'!V97&lt;0.98,0.98,IF('RoI MP TLAF Summary'!V97&lt;1,1,IF('RoI MP TLAF Summary'!V97&lt;1.02,1,IF('RoI MP TLAF Summary'!V97&lt;1.04,1.02,IF('RoI MP TLAF Summary'!V97&lt;1.06,1.04,IF('RoI MP TLAF Summary'!V97&lt;1.08,1.04,IF('RoI MP TLAF Summary'!V97&lt;1.1,1.04))))))))</f>
        <v>0.96</v>
      </c>
      <c r="W97" s="14" t="n">
        <f aca="false">IF('RoI MP TLAF Summary'!W97&lt;0.96,0.96,IF('RoI MP TLAF Summary'!W97&lt;0.98,0.98,IF('RoI MP TLAF Summary'!W97&lt;1,1,IF('RoI MP TLAF Summary'!W97&lt;1.02,1,IF('RoI MP TLAF Summary'!W97&lt;1.04,1.02,IF('RoI MP TLAF Summary'!W97&lt;1.06,1.04,IF('RoI MP TLAF Summary'!W97&lt;1.08,1.04,IF('RoI MP TLAF Summary'!W97&lt;1.1,1.04))))))))</f>
        <v>0.96</v>
      </c>
      <c r="X97" s="14" t="n">
        <f aca="false">IF('RoI MP TLAF Summary'!X97&lt;0.96,0.96,IF('RoI MP TLAF Summary'!X97&lt;0.98,0.98,IF('RoI MP TLAF Summary'!X97&lt;1,1,IF('RoI MP TLAF Summary'!X97&lt;1.02,1,IF('RoI MP TLAF Summary'!X97&lt;1.04,1.02,IF('RoI MP TLAF Summary'!X97&lt;1.06,1.04,IF('RoI MP TLAF Summary'!X97&lt;1.08,1.04,IF('RoI MP TLAF Summary'!X97&lt;1.1,1.04))))))))</f>
        <v>0.96</v>
      </c>
      <c r="Y97" s="14" t="n">
        <f aca="false">IF('RoI MP TLAF Summary'!Y97&lt;0.96,0.96,IF('RoI MP TLAF Summary'!Y97&lt;0.98,0.98,IF('RoI MP TLAF Summary'!Y97&lt;1,1,IF('RoI MP TLAF Summary'!Y97&lt;1.02,1,IF('RoI MP TLAF Summary'!Y97&lt;1.04,1.02,IF('RoI MP TLAF Summary'!Y97&lt;1.06,1.04,IF('RoI MP TLAF Summary'!Y97&lt;1.08,1.04,IF('RoI MP TLAF Summary'!Y97&lt;1.1,1.04))))))))</f>
        <v>0.96</v>
      </c>
      <c r="Z97" s="14" t="n">
        <f aca="false">IF('RoI MP TLAF Summary'!Z97&lt;0.96,0.96,IF('RoI MP TLAF Summary'!Z97&lt;0.98,0.98,IF('RoI MP TLAF Summary'!Z97&lt;1,1,IF('RoI MP TLAF Summary'!Z97&lt;1.02,1,IF('RoI MP TLAF Summary'!Z97&lt;1.04,1.02,IF('RoI MP TLAF Summary'!Z97&lt;1.06,1.04,IF('RoI MP TLAF Summary'!Z97&lt;1.08,1.04,IF('RoI MP TLAF Summary'!Z97&lt;1.1,1.04))))))))</f>
        <v>0.96</v>
      </c>
      <c r="AA97" s="14" t="n">
        <f aca="false">IF('RoI MP TLAF Summary'!AA97&lt;0.96,0.96,IF('RoI MP TLAF Summary'!AA97&lt;0.98,0.98,IF('RoI MP TLAF Summary'!AA97&lt;1,1,IF('RoI MP TLAF Summary'!AA97&lt;1.02,1,IF('RoI MP TLAF Summary'!AA97&lt;1.04,1.02,IF('RoI MP TLAF Summary'!AA97&lt;1.06,1.04,IF('RoI MP TLAF Summary'!AA97&lt;1.08,1.04,IF('RoI MP TLAF Summary'!AA97&lt;1.1,1.04))))))))</f>
        <v>0.96</v>
      </c>
      <c r="AB97" s="14" t="n">
        <f aca="false">IF('RoI MP TLAF Summary'!AB97&lt;0.96,0.96,IF('RoI MP TLAF Summary'!AB97&lt;0.98,0.98,IF('RoI MP TLAF Summary'!AB97&lt;1,1,IF('RoI MP TLAF Summary'!AB97&lt;1.02,1,IF('RoI MP TLAF Summary'!AB97&lt;1.04,1.02,IF('RoI MP TLAF Summary'!AB97&lt;1.06,1.04,IF('RoI MP TLAF Summary'!AB97&lt;1.08,1.04,IF('RoI MP TLAF Summary'!AB97&lt;1.1,1.04))))))))</f>
        <v>0.96</v>
      </c>
    </row>
    <row r="98" customFormat="false" ht="12.75" hidden="false" customHeight="false" outlineLevel="0" collapsed="false">
      <c r="A98" s="6" t="s">
        <v>229</v>
      </c>
      <c r="B98" s="6" t="s">
        <v>230</v>
      </c>
      <c r="C98" s="6" t="s">
        <v>175</v>
      </c>
      <c r="D98" s="7" t="n">
        <v>110</v>
      </c>
      <c r="E98" s="14" t="n">
        <f aca="false">IF('RoI MP TLAF Summary'!E98&lt;0.96,0.96,IF('RoI MP TLAF Summary'!E98&lt;0.98,0.98,IF('RoI MP TLAF Summary'!E98&lt;1,1,IF('RoI MP TLAF Summary'!E98&lt;1.02,1,IF('RoI MP TLAF Summary'!E98&lt;1.04,1.02,IF('RoI MP TLAF Summary'!E98&lt;1.06,1.04,IF('RoI MP TLAF Summary'!E98&lt;1.08,1.04,IF('RoI MP TLAF Summary'!E98&lt;1.1,1.04))))))))</f>
        <v>1</v>
      </c>
      <c r="F98" s="14" t="n">
        <f aca="false">IF('RoI MP TLAF Summary'!F98&lt;0.96,0.96,IF('RoI MP TLAF Summary'!F98&lt;0.98,0.98,IF('RoI MP TLAF Summary'!F98&lt;1,1,IF('RoI MP TLAF Summary'!F98&lt;1.02,1,IF('RoI MP TLAF Summary'!F98&lt;1.04,1.02,IF('RoI MP TLAF Summary'!F98&lt;1.06,1.04,IF('RoI MP TLAF Summary'!F98&lt;1.08,1.04,IF('RoI MP TLAF Summary'!F98&lt;1.1,1.04))))))))</f>
        <v>0.98</v>
      </c>
      <c r="G98" s="14" t="n">
        <f aca="false">IF('RoI MP TLAF Summary'!G98&lt;0.96,0.96,IF('RoI MP TLAF Summary'!G98&lt;0.98,0.98,IF('RoI MP TLAF Summary'!G98&lt;1,1,IF('RoI MP TLAF Summary'!G98&lt;1.02,1,IF('RoI MP TLAF Summary'!G98&lt;1.04,1.02,IF('RoI MP TLAF Summary'!G98&lt;1.06,1.04,IF('RoI MP TLAF Summary'!G98&lt;1.08,1.04,IF('RoI MP TLAF Summary'!G98&lt;1.1,1.04))))))))</f>
        <v>1</v>
      </c>
      <c r="H98" s="14" t="n">
        <f aca="false">IF('RoI MP TLAF Summary'!H98&lt;0.96,0.96,IF('RoI MP TLAF Summary'!H98&lt;0.98,0.98,IF('RoI MP TLAF Summary'!H98&lt;1,1,IF('RoI MP TLAF Summary'!H98&lt;1.02,1,IF('RoI MP TLAF Summary'!H98&lt;1.04,1.02,IF('RoI MP TLAF Summary'!H98&lt;1.06,1.04,IF('RoI MP TLAF Summary'!H98&lt;1.08,1.04,IF('RoI MP TLAF Summary'!H98&lt;1.1,1.04))))))))</f>
        <v>0.98</v>
      </c>
      <c r="I98" s="14" t="n">
        <f aca="false">IF('RoI MP TLAF Summary'!I98&lt;0.96,0.96,IF('RoI MP TLAF Summary'!I98&lt;0.98,0.98,IF('RoI MP TLAF Summary'!I98&lt;1,1,IF('RoI MP TLAF Summary'!I98&lt;1.02,1,IF('RoI MP TLAF Summary'!I98&lt;1.04,1.02,IF('RoI MP TLAF Summary'!I98&lt;1.06,1.04,IF('RoI MP TLAF Summary'!I98&lt;1.08,1.04,IF('RoI MP TLAF Summary'!I98&lt;1.1,1.04))))))))</f>
        <v>1</v>
      </c>
      <c r="J98" s="14" t="n">
        <f aca="false">IF('RoI MP TLAF Summary'!J98&lt;0.96,0.96,IF('RoI MP TLAF Summary'!J98&lt;0.98,0.98,IF('RoI MP TLAF Summary'!J98&lt;1,1,IF('RoI MP TLAF Summary'!J98&lt;1.02,1,IF('RoI MP TLAF Summary'!J98&lt;1.04,1.02,IF('RoI MP TLAF Summary'!J98&lt;1.06,1.04,IF('RoI MP TLAF Summary'!J98&lt;1.08,1.04,IF('RoI MP TLAF Summary'!J98&lt;1.1,1.04))))))))</f>
        <v>0.98</v>
      </c>
      <c r="K98" s="14" t="n">
        <f aca="false">IF('RoI MP TLAF Summary'!K98&lt;0.96,0.96,IF('RoI MP TLAF Summary'!K98&lt;0.98,0.98,IF('RoI MP TLAF Summary'!K98&lt;1,1,IF('RoI MP TLAF Summary'!K98&lt;1.02,1,IF('RoI MP TLAF Summary'!K98&lt;1.04,1.02,IF('RoI MP TLAF Summary'!K98&lt;1.06,1.04,IF('RoI MP TLAF Summary'!K98&lt;1.08,1.04,IF('RoI MP TLAF Summary'!K98&lt;1.1,1.04))))))))</f>
        <v>1</v>
      </c>
      <c r="L98" s="14" t="n">
        <f aca="false">IF('RoI MP TLAF Summary'!L98&lt;0.96,0.96,IF('RoI MP TLAF Summary'!L98&lt;0.98,0.98,IF('RoI MP TLAF Summary'!L98&lt;1,1,IF('RoI MP TLAF Summary'!L98&lt;1.02,1,IF('RoI MP TLAF Summary'!L98&lt;1.04,1.02,IF('RoI MP TLAF Summary'!L98&lt;1.06,1.04,IF('RoI MP TLAF Summary'!L98&lt;1.08,1.04,IF('RoI MP TLAF Summary'!L98&lt;1.1,1.04))))))))</f>
        <v>0.98</v>
      </c>
      <c r="M98" s="14" t="n">
        <f aca="false">IF('RoI MP TLAF Summary'!M98&lt;0.96,0.96,IF('RoI MP TLAF Summary'!M98&lt;0.98,0.98,IF('RoI MP TLAF Summary'!M98&lt;1,1,IF('RoI MP TLAF Summary'!M98&lt;1.02,1,IF('RoI MP TLAF Summary'!M98&lt;1.04,1.02,IF('RoI MP TLAF Summary'!M98&lt;1.06,1.04,IF('RoI MP TLAF Summary'!M98&lt;1.08,1.04,IF('RoI MP TLAF Summary'!M98&lt;1.1,1.04))))))))</f>
        <v>0.98</v>
      </c>
      <c r="N98" s="14" t="n">
        <f aca="false">IF('RoI MP TLAF Summary'!N98&lt;0.96,0.96,IF('RoI MP TLAF Summary'!N98&lt;0.98,0.98,IF('RoI MP TLAF Summary'!N98&lt;1,1,IF('RoI MP TLAF Summary'!N98&lt;1.02,1,IF('RoI MP TLAF Summary'!N98&lt;1.04,1.02,IF('RoI MP TLAF Summary'!N98&lt;1.06,1.04,IF('RoI MP TLAF Summary'!N98&lt;1.08,1.04,IF('RoI MP TLAF Summary'!N98&lt;1.1,1.04))))))))</f>
        <v>0.98</v>
      </c>
      <c r="O98" s="14" t="n">
        <f aca="false">IF('RoI MP TLAF Summary'!O98&lt;0.96,0.96,IF('RoI MP TLAF Summary'!O98&lt;0.98,0.98,IF('RoI MP TLAF Summary'!O98&lt;1,1,IF('RoI MP TLAF Summary'!O98&lt;1.02,1,IF('RoI MP TLAF Summary'!O98&lt;1.04,1.02,IF('RoI MP TLAF Summary'!O98&lt;1.06,1.04,IF('RoI MP TLAF Summary'!O98&lt;1.08,1.04,IF('RoI MP TLAF Summary'!O98&lt;1.1,1.04))))))))</f>
        <v>0.98</v>
      </c>
      <c r="P98" s="14" t="n">
        <f aca="false">IF('RoI MP TLAF Summary'!P98&lt;0.96,0.96,IF('RoI MP TLAF Summary'!P98&lt;0.98,0.98,IF('RoI MP TLAF Summary'!P98&lt;1,1,IF('RoI MP TLAF Summary'!P98&lt;1.02,1,IF('RoI MP TLAF Summary'!P98&lt;1.04,1.02,IF('RoI MP TLAF Summary'!P98&lt;1.06,1.04,IF('RoI MP TLAF Summary'!P98&lt;1.08,1.04,IF('RoI MP TLAF Summary'!P98&lt;1.1,1.04))))))))</f>
        <v>0.98</v>
      </c>
      <c r="Q98" s="14" t="n">
        <f aca="false">IF('RoI MP TLAF Summary'!Q98&lt;0.96,0.96,IF('RoI MP TLAF Summary'!Q98&lt;0.98,0.98,IF('RoI MP TLAF Summary'!Q98&lt;1,1,IF('RoI MP TLAF Summary'!Q98&lt;1.02,1,IF('RoI MP TLAF Summary'!Q98&lt;1.04,1.02,IF('RoI MP TLAF Summary'!Q98&lt;1.06,1.04,IF('RoI MP TLAF Summary'!Q98&lt;1.08,1.04,IF('RoI MP TLAF Summary'!Q98&lt;1.1,1.04))))))))</f>
        <v>0.96</v>
      </c>
      <c r="R98" s="14" t="n">
        <f aca="false">IF('RoI MP TLAF Summary'!R98&lt;0.96,0.96,IF('RoI MP TLAF Summary'!R98&lt;0.98,0.98,IF('RoI MP TLAF Summary'!R98&lt;1,1,IF('RoI MP TLAF Summary'!R98&lt;1.02,1,IF('RoI MP TLAF Summary'!R98&lt;1.04,1.02,IF('RoI MP TLAF Summary'!R98&lt;1.06,1.04,IF('RoI MP TLAF Summary'!R98&lt;1.08,1.04,IF('RoI MP TLAF Summary'!R98&lt;1.1,1.04))))))))</f>
        <v>0.96</v>
      </c>
      <c r="S98" s="14" t="n">
        <f aca="false">IF('RoI MP TLAF Summary'!S98&lt;0.96,0.96,IF('RoI MP TLAF Summary'!S98&lt;0.98,0.98,IF('RoI MP TLAF Summary'!S98&lt;1,1,IF('RoI MP TLAF Summary'!S98&lt;1.02,1,IF('RoI MP TLAF Summary'!S98&lt;1.04,1.02,IF('RoI MP TLAF Summary'!S98&lt;1.06,1.04,IF('RoI MP TLAF Summary'!S98&lt;1.08,1.04,IF('RoI MP TLAF Summary'!S98&lt;1.1,1.04))))))))</f>
        <v>0.96</v>
      </c>
      <c r="T98" s="14" t="n">
        <f aca="false">IF('RoI MP TLAF Summary'!T98&lt;0.96,0.96,IF('RoI MP TLAF Summary'!T98&lt;0.98,0.98,IF('RoI MP TLAF Summary'!T98&lt;1,1,IF('RoI MP TLAF Summary'!T98&lt;1.02,1,IF('RoI MP TLAF Summary'!T98&lt;1.04,1.02,IF('RoI MP TLAF Summary'!T98&lt;1.06,1.04,IF('RoI MP TLAF Summary'!T98&lt;1.08,1.04,IF('RoI MP TLAF Summary'!T98&lt;1.1,1.04))))))))</f>
        <v>0.96</v>
      </c>
      <c r="U98" s="14" t="n">
        <f aca="false">IF('RoI MP TLAF Summary'!U98&lt;0.96,0.96,IF('RoI MP TLAF Summary'!U98&lt;0.98,0.98,IF('RoI MP TLAF Summary'!U98&lt;1,1,IF('RoI MP TLAF Summary'!U98&lt;1.02,1,IF('RoI MP TLAF Summary'!U98&lt;1.04,1.02,IF('RoI MP TLAF Summary'!U98&lt;1.06,1.04,IF('RoI MP TLAF Summary'!U98&lt;1.08,1.04,IF('RoI MP TLAF Summary'!U98&lt;1.1,1.04))))))))</f>
        <v>0.96</v>
      </c>
      <c r="V98" s="14" t="n">
        <f aca="false">IF('RoI MP TLAF Summary'!V98&lt;0.96,0.96,IF('RoI MP TLAF Summary'!V98&lt;0.98,0.98,IF('RoI MP TLAF Summary'!V98&lt;1,1,IF('RoI MP TLAF Summary'!V98&lt;1.02,1,IF('RoI MP TLAF Summary'!V98&lt;1.04,1.02,IF('RoI MP TLAF Summary'!V98&lt;1.06,1.04,IF('RoI MP TLAF Summary'!V98&lt;1.08,1.04,IF('RoI MP TLAF Summary'!V98&lt;1.1,1.04))))))))</f>
        <v>0.96</v>
      </c>
      <c r="W98" s="14" t="n">
        <f aca="false">IF('RoI MP TLAF Summary'!W98&lt;0.96,0.96,IF('RoI MP TLAF Summary'!W98&lt;0.98,0.98,IF('RoI MP TLAF Summary'!W98&lt;1,1,IF('RoI MP TLAF Summary'!W98&lt;1.02,1,IF('RoI MP TLAF Summary'!W98&lt;1.04,1.02,IF('RoI MP TLAF Summary'!W98&lt;1.06,1.04,IF('RoI MP TLAF Summary'!W98&lt;1.08,1.04,IF('RoI MP TLAF Summary'!W98&lt;1.1,1.04))))))))</f>
        <v>0.96</v>
      </c>
      <c r="X98" s="14" t="n">
        <f aca="false">IF('RoI MP TLAF Summary'!X98&lt;0.96,0.96,IF('RoI MP TLAF Summary'!X98&lt;0.98,0.98,IF('RoI MP TLAF Summary'!X98&lt;1,1,IF('RoI MP TLAF Summary'!X98&lt;1.02,1,IF('RoI MP TLAF Summary'!X98&lt;1.04,1.02,IF('RoI MP TLAF Summary'!X98&lt;1.06,1.04,IF('RoI MP TLAF Summary'!X98&lt;1.08,1.04,IF('RoI MP TLAF Summary'!X98&lt;1.1,1.04))))))))</f>
        <v>0.96</v>
      </c>
      <c r="Y98" s="14" t="n">
        <f aca="false">IF('RoI MP TLAF Summary'!Y98&lt;0.96,0.96,IF('RoI MP TLAF Summary'!Y98&lt;0.98,0.98,IF('RoI MP TLAF Summary'!Y98&lt;1,1,IF('RoI MP TLAF Summary'!Y98&lt;1.02,1,IF('RoI MP TLAF Summary'!Y98&lt;1.04,1.02,IF('RoI MP TLAF Summary'!Y98&lt;1.06,1.04,IF('RoI MP TLAF Summary'!Y98&lt;1.08,1.04,IF('RoI MP TLAF Summary'!Y98&lt;1.1,1.04))))))))</f>
        <v>0.96</v>
      </c>
      <c r="Z98" s="14" t="n">
        <f aca="false">IF('RoI MP TLAF Summary'!Z98&lt;0.96,0.96,IF('RoI MP TLAF Summary'!Z98&lt;0.98,0.98,IF('RoI MP TLAF Summary'!Z98&lt;1,1,IF('RoI MP TLAF Summary'!Z98&lt;1.02,1,IF('RoI MP TLAF Summary'!Z98&lt;1.04,1.02,IF('RoI MP TLAF Summary'!Z98&lt;1.06,1.04,IF('RoI MP TLAF Summary'!Z98&lt;1.08,1.04,IF('RoI MP TLAF Summary'!Z98&lt;1.1,1.04))))))))</f>
        <v>0.96</v>
      </c>
      <c r="AA98" s="14" t="n">
        <f aca="false">IF('RoI MP TLAF Summary'!AA98&lt;0.96,0.96,IF('RoI MP TLAF Summary'!AA98&lt;0.98,0.98,IF('RoI MP TLAF Summary'!AA98&lt;1,1,IF('RoI MP TLAF Summary'!AA98&lt;1.02,1,IF('RoI MP TLAF Summary'!AA98&lt;1.04,1.02,IF('RoI MP TLAF Summary'!AA98&lt;1.06,1.04,IF('RoI MP TLAF Summary'!AA98&lt;1.08,1.04,IF('RoI MP TLAF Summary'!AA98&lt;1.1,1.04))))))))</f>
        <v>0.96</v>
      </c>
      <c r="AB98" s="14" t="n">
        <f aca="false">IF('RoI MP TLAF Summary'!AB98&lt;0.96,0.96,IF('RoI MP TLAF Summary'!AB98&lt;0.98,0.98,IF('RoI MP TLAF Summary'!AB98&lt;1,1,IF('RoI MP TLAF Summary'!AB98&lt;1.02,1,IF('RoI MP TLAF Summary'!AB98&lt;1.04,1.02,IF('RoI MP TLAF Summary'!AB98&lt;1.06,1.04,IF('RoI MP TLAF Summary'!AB98&lt;1.08,1.04,IF('RoI MP TLAF Summary'!AB98&lt;1.1,1.04))))))))</f>
        <v>0.96</v>
      </c>
    </row>
    <row r="99" customFormat="false" ht="12.75" hidden="false" customHeight="false" outlineLevel="0" collapsed="false">
      <c r="A99" s="6" t="s">
        <v>231</v>
      </c>
      <c r="B99" s="6" t="s">
        <v>232</v>
      </c>
      <c r="C99" s="6" t="s">
        <v>233</v>
      </c>
      <c r="D99" s="7" t="n">
        <v>220</v>
      </c>
      <c r="E99" s="14" t="n">
        <f aca="false">IF('RoI MP TLAF Summary'!E99&lt;0.96,0.96,IF('RoI MP TLAF Summary'!E99&lt;0.98,0.98,IF('RoI MP TLAF Summary'!E99&lt;1,1,IF('RoI MP TLAF Summary'!E99&lt;1.02,1,IF('RoI MP TLAF Summary'!E99&lt;1.04,1.02,IF('RoI MP TLAF Summary'!E99&lt;1.06,1.04,IF('RoI MP TLAF Summary'!E99&lt;1.08,1.04,IF('RoI MP TLAF Summary'!E99&lt;1.1,1.04))))))))</f>
        <v>0.98</v>
      </c>
      <c r="F99" s="14" t="n">
        <f aca="false">IF('RoI MP TLAF Summary'!F99&lt;0.96,0.96,IF('RoI MP TLAF Summary'!F99&lt;0.98,0.98,IF('RoI MP TLAF Summary'!F99&lt;1,1,IF('RoI MP TLAF Summary'!F99&lt;1.02,1,IF('RoI MP TLAF Summary'!F99&lt;1.04,1.02,IF('RoI MP TLAF Summary'!F99&lt;1.06,1.04,IF('RoI MP TLAF Summary'!F99&lt;1.08,1.04,IF('RoI MP TLAF Summary'!F99&lt;1.1,1.04))))))))</f>
        <v>0.98</v>
      </c>
      <c r="G99" s="14" t="n">
        <f aca="false">IF('RoI MP TLAF Summary'!G99&lt;0.96,0.96,IF('RoI MP TLAF Summary'!G99&lt;0.98,0.98,IF('RoI MP TLAF Summary'!G99&lt;1,1,IF('RoI MP TLAF Summary'!G99&lt;1.02,1,IF('RoI MP TLAF Summary'!G99&lt;1.04,1.02,IF('RoI MP TLAF Summary'!G99&lt;1.06,1.04,IF('RoI MP TLAF Summary'!G99&lt;1.08,1.04,IF('RoI MP TLAF Summary'!G99&lt;1.1,1.04))))))))</f>
        <v>0.98</v>
      </c>
      <c r="H99" s="14" t="n">
        <f aca="false">IF('RoI MP TLAF Summary'!H99&lt;0.96,0.96,IF('RoI MP TLAF Summary'!H99&lt;0.98,0.98,IF('RoI MP TLAF Summary'!H99&lt;1,1,IF('RoI MP TLAF Summary'!H99&lt;1.02,1,IF('RoI MP TLAF Summary'!H99&lt;1.04,1.02,IF('RoI MP TLAF Summary'!H99&lt;1.06,1.04,IF('RoI MP TLAF Summary'!H99&lt;1.08,1.04,IF('RoI MP TLAF Summary'!H99&lt;1.1,1.04))))))))</f>
        <v>0.98</v>
      </c>
      <c r="I99" s="14" t="n">
        <f aca="false">IF('RoI MP TLAF Summary'!I99&lt;0.96,0.96,IF('RoI MP TLAF Summary'!I99&lt;0.98,0.98,IF('RoI MP TLAF Summary'!I99&lt;1,1,IF('RoI MP TLAF Summary'!I99&lt;1.02,1,IF('RoI MP TLAF Summary'!I99&lt;1.04,1.02,IF('RoI MP TLAF Summary'!I99&lt;1.06,1.04,IF('RoI MP TLAF Summary'!I99&lt;1.08,1.04,IF('RoI MP TLAF Summary'!I99&lt;1.1,1.04))))))))</f>
        <v>0.98</v>
      </c>
      <c r="J99" s="14" t="n">
        <f aca="false">IF('RoI MP TLAF Summary'!J99&lt;0.96,0.96,IF('RoI MP TLAF Summary'!J99&lt;0.98,0.98,IF('RoI MP TLAF Summary'!J99&lt;1,1,IF('RoI MP TLAF Summary'!J99&lt;1.02,1,IF('RoI MP TLAF Summary'!J99&lt;1.04,1.02,IF('RoI MP TLAF Summary'!J99&lt;1.06,1.04,IF('RoI MP TLAF Summary'!J99&lt;1.08,1.04,IF('RoI MP TLAF Summary'!J99&lt;1.1,1.04))))))))</f>
        <v>0.98</v>
      </c>
      <c r="K99" s="14" t="n">
        <f aca="false">IF('RoI MP TLAF Summary'!K99&lt;0.96,0.96,IF('RoI MP TLAF Summary'!K99&lt;0.98,0.98,IF('RoI MP TLAF Summary'!K99&lt;1,1,IF('RoI MP TLAF Summary'!K99&lt;1.02,1,IF('RoI MP TLAF Summary'!K99&lt;1.04,1.02,IF('RoI MP TLAF Summary'!K99&lt;1.06,1.04,IF('RoI MP TLAF Summary'!K99&lt;1.08,1.04,IF('RoI MP TLAF Summary'!K99&lt;1.1,1.04))))))))</f>
        <v>0.98</v>
      </c>
      <c r="L99" s="14" t="n">
        <f aca="false">IF('RoI MP TLAF Summary'!L99&lt;0.96,0.96,IF('RoI MP TLAF Summary'!L99&lt;0.98,0.98,IF('RoI MP TLAF Summary'!L99&lt;1,1,IF('RoI MP TLAF Summary'!L99&lt;1.02,1,IF('RoI MP TLAF Summary'!L99&lt;1.04,1.02,IF('RoI MP TLAF Summary'!L99&lt;1.06,1.04,IF('RoI MP TLAF Summary'!L99&lt;1.08,1.04,IF('RoI MP TLAF Summary'!L99&lt;1.1,1.04))))))))</f>
        <v>1</v>
      </c>
      <c r="M99" s="14" t="n">
        <f aca="false">IF('RoI MP TLAF Summary'!M99&lt;0.96,0.96,IF('RoI MP TLAF Summary'!M99&lt;0.98,0.98,IF('RoI MP TLAF Summary'!M99&lt;1,1,IF('RoI MP TLAF Summary'!M99&lt;1.02,1,IF('RoI MP TLAF Summary'!M99&lt;1.04,1.02,IF('RoI MP TLAF Summary'!M99&lt;1.06,1.04,IF('RoI MP TLAF Summary'!M99&lt;1.08,1.04,IF('RoI MP TLAF Summary'!M99&lt;1.1,1.04))))))))</f>
        <v>0.98</v>
      </c>
      <c r="N99" s="14" t="n">
        <f aca="false">IF('RoI MP TLAF Summary'!N99&lt;0.96,0.96,IF('RoI MP TLAF Summary'!N99&lt;0.98,0.98,IF('RoI MP TLAF Summary'!N99&lt;1,1,IF('RoI MP TLAF Summary'!N99&lt;1.02,1,IF('RoI MP TLAF Summary'!N99&lt;1.04,1.02,IF('RoI MP TLAF Summary'!N99&lt;1.06,1.04,IF('RoI MP TLAF Summary'!N99&lt;1.08,1.04,IF('RoI MP TLAF Summary'!N99&lt;1.1,1.04))))))))</f>
        <v>1</v>
      </c>
      <c r="O99" s="14" t="n">
        <f aca="false">IF('RoI MP TLAF Summary'!O99&lt;0.96,0.96,IF('RoI MP TLAF Summary'!O99&lt;0.98,0.98,IF('RoI MP TLAF Summary'!O99&lt;1,1,IF('RoI MP TLAF Summary'!O99&lt;1.02,1,IF('RoI MP TLAF Summary'!O99&lt;1.04,1.02,IF('RoI MP TLAF Summary'!O99&lt;1.06,1.04,IF('RoI MP TLAF Summary'!O99&lt;1.08,1.04,IF('RoI MP TLAF Summary'!O99&lt;1.1,1.04))))))))</f>
        <v>0.98</v>
      </c>
      <c r="P99" s="14" t="n">
        <f aca="false">IF('RoI MP TLAF Summary'!P99&lt;0.96,0.96,IF('RoI MP TLAF Summary'!P99&lt;0.98,0.98,IF('RoI MP TLAF Summary'!P99&lt;1,1,IF('RoI MP TLAF Summary'!P99&lt;1.02,1,IF('RoI MP TLAF Summary'!P99&lt;1.04,1.02,IF('RoI MP TLAF Summary'!P99&lt;1.06,1.04,IF('RoI MP TLAF Summary'!P99&lt;1.08,1.04,IF('RoI MP TLAF Summary'!P99&lt;1.1,1.04))))))))</f>
        <v>1</v>
      </c>
      <c r="Q99" s="14" t="n">
        <f aca="false">IF('RoI MP TLAF Summary'!Q99&lt;0.96,0.96,IF('RoI MP TLAF Summary'!Q99&lt;0.98,0.98,IF('RoI MP TLAF Summary'!Q99&lt;1,1,IF('RoI MP TLAF Summary'!Q99&lt;1.02,1,IF('RoI MP TLAF Summary'!Q99&lt;1.04,1.02,IF('RoI MP TLAF Summary'!Q99&lt;1.06,1.04,IF('RoI MP TLAF Summary'!Q99&lt;1.08,1.04,IF('RoI MP TLAF Summary'!Q99&lt;1.1,1.04))))))))</f>
        <v>1</v>
      </c>
      <c r="R99" s="14" t="n">
        <f aca="false">IF('RoI MP TLAF Summary'!R99&lt;0.96,0.96,IF('RoI MP TLAF Summary'!R99&lt;0.98,0.98,IF('RoI MP TLAF Summary'!R99&lt;1,1,IF('RoI MP TLAF Summary'!R99&lt;1.02,1,IF('RoI MP TLAF Summary'!R99&lt;1.04,1.02,IF('RoI MP TLAF Summary'!R99&lt;1.06,1.04,IF('RoI MP TLAF Summary'!R99&lt;1.08,1.04,IF('RoI MP TLAF Summary'!R99&lt;1.1,1.04))))))))</f>
        <v>1</v>
      </c>
      <c r="S99" s="14" t="n">
        <f aca="false">IF('RoI MP TLAF Summary'!S99&lt;0.96,0.96,IF('RoI MP TLAF Summary'!S99&lt;0.98,0.98,IF('RoI MP TLAF Summary'!S99&lt;1,1,IF('RoI MP TLAF Summary'!S99&lt;1.02,1,IF('RoI MP TLAF Summary'!S99&lt;1.04,1.02,IF('RoI MP TLAF Summary'!S99&lt;1.06,1.04,IF('RoI MP TLAF Summary'!S99&lt;1.08,1.04,IF('RoI MP TLAF Summary'!S99&lt;1.1,1.04))))))))</f>
        <v>1</v>
      </c>
      <c r="T99" s="14" t="n">
        <f aca="false">IF('RoI MP TLAF Summary'!T99&lt;0.96,0.96,IF('RoI MP TLAF Summary'!T99&lt;0.98,0.98,IF('RoI MP TLAF Summary'!T99&lt;1,1,IF('RoI MP TLAF Summary'!T99&lt;1.02,1,IF('RoI MP TLAF Summary'!T99&lt;1.04,1.02,IF('RoI MP TLAF Summary'!T99&lt;1.06,1.04,IF('RoI MP TLAF Summary'!T99&lt;1.08,1.04,IF('RoI MP TLAF Summary'!T99&lt;1.1,1.04))))))))</f>
        <v>1</v>
      </c>
      <c r="U99" s="14" t="n">
        <f aca="false">IF('RoI MP TLAF Summary'!U99&lt;0.96,0.96,IF('RoI MP TLAF Summary'!U99&lt;0.98,0.98,IF('RoI MP TLAF Summary'!U99&lt;1,1,IF('RoI MP TLAF Summary'!U99&lt;1.02,1,IF('RoI MP TLAF Summary'!U99&lt;1.04,1.02,IF('RoI MP TLAF Summary'!U99&lt;1.06,1.04,IF('RoI MP TLAF Summary'!U99&lt;1.08,1.04,IF('RoI MP TLAF Summary'!U99&lt;1.1,1.04))))))))</f>
        <v>0.98</v>
      </c>
      <c r="V99" s="14" t="n">
        <f aca="false">IF('RoI MP TLAF Summary'!V99&lt;0.96,0.96,IF('RoI MP TLAF Summary'!V99&lt;0.98,0.98,IF('RoI MP TLAF Summary'!V99&lt;1,1,IF('RoI MP TLAF Summary'!V99&lt;1.02,1,IF('RoI MP TLAF Summary'!V99&lt;1.04,1.02,IF('RoI MP TLAF Summary'!V99&lt;1.06,1.04,IF('RoI MP TLAF Summary'!V99&lt;1.08,1.04,IF('RoI MP TLAF Summary'!V99&lt;1.1,1.04))))))))</f>
        <v>1</v>
      </c>
      <c r="W99" s="14" t="n">
        <f aca="false">IF('RoI MP TLAF Summary'!W99&lt;0.96,0.96,IF('RoI MP TLAF Summary'!W99&lt;0.98,0.98,IF('RoI MP TLAF Summary'!W99&lt;1,1,IF('RoI MP TLAF Summary'!W99&lt;1.02,1,IF('RoI MP TLAF Summary'!W99&lt;1.04,1.02,IF('RoI MP TLAF Summary'!W99&lt;1.06,1.04,IF('RoI MP TLAF Summary'!W99&lt;1.08,1.04,IF('RoI MP TLAF Summary'!W99&lt;1.1,1.04))))))))</f>
        <v>1</v>
      </c>
      <c r="X99" s="14" t="n">
        <f aca="false">IF('RoI MP TLAF Summary'!X99&lt;0.96,0.96,IF('RoI MP TLAF Summary'!X99&lt;0.98,0.98,IF('RoI MP TLAF Summary'!X99&lt;1,1,IF('RoI MP TLAF Summary'!X99&lt;1.02,1,IF('RoI MP TLAF Summary'!X99&lt;1.04,1.02,IF('RoI MP TLAF Summary'!X99&lt;1.06,1.04,IF('RoI MP TLAF Summary'!X99&lt;1.08,1.04,IF('RoI MP TLAF Summary'!X99&lt;1.1,1.04))))))))</f>
        <v>1</v>
      </c>
      <c r="Y99" s="14" t="n">
        <f aca="false">IF('RoI MP TLAF Summary'!Y99&lt;0.96,0.96,IF('RoI MP TLAF Summary'!Y99&lt;0.98,0.98,IF('RoI MP TLAF Summary'!Y99&lt;1,1,IF('RoI MP TLAF Summary'!Y99&lt;1.02,1,IF('RoI MP TLAF Summary'!Y99&lt;1.04,1.02,IF('RoI MP TLAF Summary'!Y99&lt;1.06,1.04,IF('RoI MP TLAF Summary'!Y99&lt;1.08,1.04,IF('RoI MP TLAF Summary'!Y99&lt;1.1,1.04))))))))</f>
        <v>1</v>
      </c>
      <c r="Z99" s="14" t="n">
        <f aca="false">IF('RoI MP TLAF Summary'!Z99&lt;0.96,0.96,IF('RoI MP TLAF Summary'!Z99&lt;0.98,0.98,IF('RoI MP TLAF Summary'!Z99&lt;1,1,IF('RoI MP TLAF Summary'!Z99&lt;1.02,1,IF('RoI MP TLAF Summary'!Z99&lt;1.04,1.02,IF('RoI MP TLAF Summary'!Z99&lt;1.06,1.04,IF('RoI MP TLAF Summary'!Z99&lt;1.08,1.04,IF('RoI MP TLAF Summary'!Z99&lt;1.1,1.04))))))))</f>
        <v>1</v>
      </c>
      <c r="AA99" s="14" t="n">
        <f aca="false">IF('RoI MP TLAF Summary'!AA99&lt;0.96,0.96,IF('RoI MP TLAF Summary'!AA99&lt;0.98,0.98,IF('RoI MP TLAF Summary'!AA99&lt;1,1,IF('RoI MP TLAF Summary'!AA99&lt;1.02,1,IF('RoI MP TLAF Summary'!AA99&lt;1.04,1.02,IF('RoI MP TLAF Summary'!AA99&lt;1.06,1.04,IF('RoI MP TLAF Summary'!AA99&lt;1.08,1.04,IF('RoI MP TLAF Summary'!AA99&lt;1.1,1.04))))))))</f>
        <v>0.98</v>
      </c>
      <c r="AB99" s="14" t="n">
        <f aca="false">IF('RoI MP TLAF Summary'!AB99&lt;0.96,0.96,IF('RoI MP TLAF Summary'!AB99&lt;0.98,0.98,IF('RoI MP TLAF Summary'!AB99&lt;1,1,IF('RoI MP TLAF Summary'!AB99&lt;1.02,1,IF('RoI MP TLAF Summary'!AB99&lt;1.04,1.02,IF('RoI MP TLAF Summary'!AB99&lt;1.06,1.04,IF('RoI MP TLAF Summary'!AB99&lt;1.08,1.04,IF('RoI MP TLAF Summary'!AB99&lt;1.1,1.04))))))))</f>
        <v>1</v>
      </c>
    </row>
    <row r="100" customFormat="false" ht="12.75" hidden="false" customHeight="false" outlineLevel="0" collapsed="false">
      <c r="A100" s="6" t="s">
        <v>234</v>
      </c>
      <c r="B100" s="6" t="s">
        <v>235</v>
      </c>
      <c r="C100" s="6" t="s">
        <v>236</v>
      </c>
      <c r="D100" s="7" t="n">
        <v>110</v>
      </c>
      <c r="E100" s="14" t="n">
        <f aca="false">IF('RoI MP TLAF Summary'!E100&lt;0.96,0.96,IF('RoI MP TLAF Summary'!E100&lt;0.98,0.98,IF('RoI MP TLAF Summary'!E100&lt;1,1,IF('RoI MP TLAF Summary'!E100&lt;1.02,1,IF('RoI MP TLAF Summary'!E100&lt;1.04,1.02,IF('RoI MP TLAF Summary'!E100&lt;1.06,1.04,IF('RoI MP TLAF Summary'!E100&lt;1.08,1.04,IF('RoI MP TLAF Summary'!E100&lt;1.1,1.04))))))))</f>
        <v>1</v>
      </c>
      <c r="F100" s="14" t="n">
        <f aca="false">IF('RoI MP TLAF Summary'!F100&lt;0.96,0.96,IF('RoI MP TLAF Summary'!F100&lt;0.98,0.98,IF('RoI MP TLAF Summary'!F100&lt;1,1,IF('RoI MP TLAF Summary'!F100&lt;1.02,1,IF('RoI MP TLAF Summary'!F100&lt;1.04,1.02,IF('RoI MP TLAF Summary'!F100&lt;1.06,1.04,IF('RoI MP TLAF Summary'!F100&lt;1.08,1.04,IF('RoI MP TLAF Summary'!F100&lt;1.1,1.04))))))))</f>
        <v>0.98</v>
      </c>
      <c r="G100" s="14" t="n">
        <f aca="false">IF('RoI MP TLAF Summary'!G100&lt;0.96,0.96,IF('RoI MP TLAF Summary'!G100&lt;0.98,0.98,IF('RoI MP TLAF Summary'!G100&lt;1,1,IF('RoI MP TLAF Summary'!G100&lt;1.02,1,IF('RoI MP TLAF Summary'!G100&lt;1.04,1.02,IF('RoI MP TLAF Summary'!G100&lt;1.06,1.04,IF('RoI MP TLAF Summary'!G100&lt;1.08,1.04,IF('RoI MP TLAF Summary'!G100&lt;1.1,1.04))))))))</f>
        <v>1</v>
      </c>
      <c r="H100" s="14" t="n">
        <f aca="false">IF('RoI MP TLAF Summary'!H100&lt;0.96,0.96,IF('RoI MP TLAF Summary'!H100&lt;0.98,0.98,IF('RoI MP TLAF Summary'!H100&lt;1,1,IF('RoI MP TLAF Summary'!H100&lt;1.02,1,IF('RoI MP TLAF Summary'!H100&lt;1.04,1.02,IF('RoI MP TLAF Summary'!H100&lt;1.06,1.04,IF('RoI MP TLAF Summary'!H100&lt;1.08,1.04,IF('RoI MP TLAF Summary'!H100&lt;1.1,1.04))))))))</f>
        <v>0.98</v>
      </c>
      <c r="I100" s="14" t="n">
        <f aca="false">IF('RoI MP TLAF Summary'!I100&lt;0.96,0.96,IF('RoI MP TLAF Summary'!I100&lt;0.98,0.98,IF('RoI MP TLAF Summary'!I100&lt;1,1,IF('RoI MP TLAF Summary'!I100&lt;1.02,1,IF('RoI MP TLAF Summary'!I100&lt;1.04,1.02,IF('RoI MP TLAF Summary'!I100&lt;1.06,1.04,IF('RoI MP TLAF Summary'!I100&lt;1.08,1.04,IF('RoI MP TLAF Summary'!I100&lt;1.1,1.04))))))))</f>
        <v>1</v>
      </c>
      <c r="J100" s="14" t="n">
        <f aca="false">IF('RoI MP TLAF Summary'!J100&lt;0.96,0.96,IF('RoI MP TLAF Summary'!J100&lt;0.98,0.98,IF('RoI MP TLAF Summary'!J100&lt;1,1,IF('RoI MP TLAF Summary'!J100&lt;1.02,1,IF('RoI MP TLAF Summary'!J100&lt;1.04,1.02,IF('RoI MP TLAF Summary'!J100&lt;1.06,1.04,IF('RoI MP TLAF Summary'!J100&lt;1.08,1.04,IF('RoI MP TLAF Summary'!J100&lt;1.1,1.04))))))))</f>
        <v>0.98</v>
      </c>
      <c r="K100" s="14" t="n">
        <f aca="false">IF('RoI MP TLAF Summary'!K100&lt;0.96,0.96,IF('RoI MP TLAF Summary'!K100&lt;0.98,0.98,IF('RoI MP TLAF Summary'!K100&lt;1,1,IF('RoI MP TLAF Summary'!K100&lt;1.02,1,IF('RoI MP TLAF Summary'!K100&lt;1.04,1.02,IF('RoI MP TLAF Summary'!K100&lt;1.06,1.04,IF('RoI MP TLAF Summary'!K100&lt;1.08,1.04,IF('RoI MP TLAF Summary'!K100&lt;1.1,1.04))))))))</f>
        <v>1</v>
      </c>
      <c r="L100" s="14" t="n">
        <f aca="false">IF('RoI MP TLAF Summary'!L100&lt;0.96,0.96,IF('RoI MP TLAF Summary'!L100&lt;0.98,0.98,IF('RoI MP TLAF Summary'!L100&lt;1,1,IF('RoI MP TLAF Summary'!L100&lt;1.02,1,IF('RoI MP TLAF Summary'!L100&lt;1.04,1.02,IF('RoI MP TLAF Summary'!L100&lt;1.06,1.04,IF('RoI MP TLAF Summary'!L100&lt;1.08,1.04,IF('RoI MP TLAF Summary'!L100&lt;1.1,1.04))))))))</f>
        <v>1</v>
      </c>
      <c r="M100" s="14" t="n">
        <f aca="false">IF('RoI MP TLAF Summary'!M100&lt;0.96,0.96,IF('RoI MP TLAF Summary'!M100&lt;0.98,0.98,IF('RoI MP TLAF Summary'!M100&lt;1,1,IF('RoI MP TLAF Summary'!M100&lt;1.02,1,IF('RoI MP TLAF Summary'!M100&lt;1.04,1.02,IF('RoI MP TLAF Summary'!M100&lt;1.06,1.04,IF('RoI MP TLAF Summary'!M100&lt;1.08,1.04,IF('RoI MP TLAF Summary'!M100&lt;1.1,1.04))))))))</f>
        <v>1</v>
      </c>
      <c r="N100" s="14" t="n">
        <f aca="false">IF('RoI MP TLAF Summary'!N100&lt;0.96,0.96,IF('RoI MP TLAF Summary'!N100&lt;0.98,0.98,IF('RoI MP TLAF Summary'!N100&lt;1,1,IF('RoI MP TLAF Summary'!N100&lt;1.02,1,IF('RoI MP TLAF Summary'!N100&lt;1.04,1.02,IF('RoI MP TLAF Summary'!N100&lt;1.06,1.04,IF('RoI MP TLAF Summary'!N100&lt;1.08,1.04,IF('RoI MP TLAF Summary'!N100&lt;1.1,1.04))))))))</f>
        <v>0.98</v>
      </c>
      <c r="O100" s="14" t="n">
        <f aca="false">IF('RoI MP TLAF Summary'!O100&lt;0.96,0.96,IF('RoI MP TLAF Summary'!O100&lt;0.98,0.98,IF('RoI MP TLAF Summary'!O100&lt;1,1,IF('RoI MP TLAF Summary'!O100&lt;1.02,1,IF('RoI MP TLAF Summary'!O100&lt;1.04,1.02,IF('RoI MP TLAF Summary'!O100&lt;1.06,1.04,IF('RoI MP TLAF Summary'!O100&lt;1.08,1.04,IF('RoI MP TLAF Summary'!O100&lt;1.1,1.04))))))))</f>
        <v>1</v>
      </c>
      <c r="P100" s="14" t="n">
        <f aca="false">IF('RoI MP TLAF Summary'!P100&lt;0.96,0.96,IF('RoI MP TLAF Summary'!P100&lt;0.98,0.98,IF('RoI MP TLAF Summary'!P100&lt;1,1,IF('RoI MP TLAF Summary'!P100&lt;1.02,1,IF('RoI MP TLAF Summary'!P100&lt;1.04,1.02,IF('RoI MP TLAF Summary'!P100&lt;1.06,1.04,IF('RoI MP TLAF Summary'!P100&lt;1.08,1.04,IF('RoI MP TLAF Summary'!P100&lt;1.1,1.04))))))))</f>
        <v>0.98</v>
      </c>
      <c r="Q100" s="14" t="n">
        <f aca="false">IF('RoI MP TLAF Summary'!Q100&lt;0.96,0.96,IF('RoI MP TLAF Summary'!Q100&lt;0.98,0.98,IF('RoI MP TLAF Summary'!Q100&lt;1,1,IF('RoI MP TLAF Summary'!Q100&lt;1.02,1,IF('RoI MP TLAF Summary'!Q100&lt;1.04,1.02,IF('RoI MP TLAF Summary'!Q100&lt;1.06,1.04,IF('RoI MP TLAF Summary'!Q100&lt;1.08,1.04,IF('RoI MP TLAF Summary'!Q100&lt;1.1,1.04))))))))</f>
        <v>1</v>
      </c>
      <c r="R100" s="14" t="n">
        <f aca="false">IF('RoI MP TLAF Summary'!R100&lt;0.96,0.96,IF('RoI MP TLAF Summary'!R100&lt;0.98,0.98,IF('RoI MP TLAF Summary'!R100&lt;1,1,IF('RoI MP TLAF Summary'!R100&lt;1.02,1,IF('RoI MP TLAF Summary'!R100&lt;1.04,1.02,IF('RoI MP TLAF Summary'!R100&lt;1.06,1.04,IF('RoI MP TLAF Summary'!R100&lt;1.08,1.04,IF('RoI MP TLAF Summary'!R100&lt;1.1,1.04))))))))</f>
        <v>0.98</v>
      </c>
      <c r="S100" s="14" t="n">
        <f aca="false">IF('RoI MP TLAF Summary'!S100&lt;0.96,0.96,IF('RoI MP TLAF Summary'!S100&lt;0.98,0.98,IF('RoI MP TLAF Summary'!S100&lt;1,1,IF('RoI MP TLAF Summary'!S100&lt;1.02,1,IF('RoI MP TLAF Summary'!S100&lt;1.04,1.02,IF('RoI MP TLAF Summary'!S100&lt;1.06,1.04,IF('RoI MP TLAF Summary'!S100&lt;1.08,1.04,IF('RoI MP TLAF Summary'!S100&lt;1.1,1.04))))))))</f>
        <v>0.98</v>
      </c>
      <c r="T100" s="14" t="n">
        <f aca="false">IF('RoI MP TLAF Summary'!T100&lt;0.96,0.96,IF('RoI MP TLAF Summary'!T100&lt;0.98,0.98,IF('RoI MP TLAF Summary'!T100&lt;1,1,IF('RoI MP TLAF Summary'!T100&lt;1.02,1,IF('RoI MP TLAF Summary'!T100&lt;1.04,1.02,IF('RoI MP TLAF Summary'!T100&lt;1.06,1.04,IF('RoI MP TLAF Summary'!T100&lt;1.08,1.04,IF('RoI MP TLAF Summary'!T100&lt;1.1,1.04))))))))</f>
        <v>0.98</v>
      </c>
      <c r="U100" s="14" t="n">
        <f aca="false">IF('RoI MP TLAF Summary'!U100&lt;0.96,0.96,IF('RoI MP TLAF Summary'!U100&lt;0.98,0.98,IF('RoI MP TLAF Summary'!U100&lt;1,1,IF('RoI MP TLAF Summary'!U100&lt;1.02,1,IF('RoI MP TLAF Summary'!U100&lt;1.04,1.02,IF('RoI MP TLAF Summary'!U100&lt;1.06,1.04,IF('RoI MP TLAF Summary'!U100&lt;1.08,1.04,IF('RoI MP TLAF Summary'!U100&lt;1.1,1.04))))))))</f>
        <v>1</v>
      </c>
      <c r="V100" s="14" t="n">
        <f aca="false">IF('RoI MP TLAF Summary'!V100&lt;0.96,0.96,IF('RoI MP TLAF Summary'!V100&lt;0.98,0.98,IF('RoI MP TLAF Summary'!V100&lt;1,1,IF('RoI MP TLAF Summary'!V100&lt;1.02,1,IF('RoI MP TLAF Summary'!V100&lt;1.04,1.02,IF('RoI MP TLAF Summary'!V100&lt;1.06,1.04,IF('RoI MP TLAF Summary'!V100&lt;1.08,1.04,IF('RoI MP TLAF Summary'!V100&lt;1.1,1.04))))))))</f>
        <v>1</v>
      </c>
      <c r="W100" s="14" t="n">
        <f aca="false">IF('RoI MP TLAF Summary'!W100&lt;0.96,0.96,IF('RoI MP TLAF Summary'!W100&lt;0.98,0.98,IF('RoI MP TLAF Summary'!W100&lt;1,1,IF('RoI MP TLAF Summary'!W100&lt;1.02,1,IF('RoI MP TLAF Summary'!W100&lt;1.04,1.02,IF('RoI MP TLAF Summary'!W100&lt;1.06,1.04,IF('RoI MP TLAF Summary'!W100&lt;1.08,1.04,IF('RoI MP TLAF Summary'!W100&lt;1.1,1.04))))))))</f>
        <v>1</v>
      </c>
      <c r="X100" s="14" t="n">
        <f aca="false">IF('RoI MP TLAF Summary'!X100&lt;0.96,0.96,IF('RoI MP TLAF Summary'!X100&lt;0.98,0.98,IF('RoI MP TLAF Summary'!X100&lt;1,1,IF('RoI MP TLAF Summary'!X100&lt;1.02,1,IF('RoI MP TLAF Summary'!X100&lt;1.04,1.02,IF('RoI MP TLAF Summary'!X100&lt;1.06,1.04,IF('RoI MP TLAF Summary'!X100&lt;1.08,1.04,IF('RoI MP TLAF Summary'!X100&lt;1.1,1.04))))))))</f>
        <v>1</v>
      </c>
      <c r="Y100" s="14" t="n">
        <f aca="false">IF('RoI MP TLAF Summary'!Y100&lt;0.96,0.96,IF('RoI MP TLAF Summary'!Y100&lt;0.98,0.98,IF('RoI MP TLAF Summary'!Y100&lt;1,1,IF('RoI MP TLAF Summary'!Y100&lt;1.02,1,IF('RoI MP TLAF Summary'!Y100&lt;1.04,1.02,IF('RoI MP TLAF Summary'!Y100&lt;1.06,1.04,IF('RoI MP TLAF Summary'!Y100&lt;1.08,1.04,IF('RoI MP TLAF Summary'!Y100&lt;1.1,1.04))))))))</f>
        <v>1</v>
      </c>
      <c r="Z100" s="14" t="n">
        <f aca="false">IF('RoI MP TLAF Summary'!Z100&lt;0.96,0.96,IF('RoI MP TLAF Summary'!Z100&lt;0.98,0.98,IF('RoI MP TLAF Summary'!Z100&lt;1,1,IF('RoI MP TLAF Summary'!Z100&lt;1.02,1,IF('RoI MP TLAF Summary'!Z100&lt;1.04,1.02,IF('RoI MP TLAF Summary'!Z100&lt;1.06,1.04,IF('RoI MP TLAF Summary'!Z100&lt;1.08,1.04,IF('RoI MP TLAF Summary'!Z100&lt;1.1,1.04))))))))</f>
        <v>0.98</v>
      </c>
      <c r="AA100" s="14" t="n">
        <f aca="false">IF('RoI MP TLAF Summary'!AA100&lt;0.96,0.96,IF('RoI MP TLAF Summary'!AA100&lt;0.98,0.98,IF('RoI MP TLAF Summary'!AA100&lt;1,1,IF('RoI MP TLAF Summary'!AA100&lt;1.02,1,IF('RoI MP TLAF Summary'!AA100&lt;1.04,1.02,IF('RoI MP TLAF Summary'!AA100&lt;1.06,1.04,IF('RoI MP TLAF Summary'!AA100&lt;1.08,1.04,IF('RoI MP TLAF Summary'!AA100&lt;1.1,1.04))))))))</f>
        <v>0.98</v>
      </c>
      <c r="AB100" s="14" t="n">
        <f aca="false">IF('RoI MP TLAF Summary'!AB100&lt;0.96,0.96,IF('RoI MP TLAF Summary'!AB100&lt;0.98,0.98,IF('RoI MP TLAF Summary'!AB100&lt;1,1,IF('RoI MP TLAF Summary'!AB100&lt;1.02,1,IF('RoI MP TLAF Summary'!AB100&lt;1.04,1.02,IF('RoI MP TLAF Summary'!AB100&lt;1.06,1.04,IF('RoI MP TLAF Summary'!AB100&lt;1.08,1.04,IF('RoI MP TLAF Summary'!AB100&lt;1.1,1.04))))))))</f>
        <v>0.98</v>
      </c>
    </row>
  </sheetData>
  <mergeCells count="17">
    <mergeCell ref="A1:AB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5:34:20Z</dcterms:created>
  <dc:creator>Administrator</dc:creator>
  <dc:description/>
  <dc:language>en-US</dc:language>
  <cp:lastModifiedBy>Administrator</cp:lastModifiedBy>
  <dcterms:modified xsi:type="dcterms:W3CDTF">2009-12-01T10:48:51Z</dcterms:modified>
  <cp:revision>0</cp:revision>
  <dc:subject/>
  <dc:title/>
</cp:coreProperties>
</file>