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2008 TLAFs" sheetId="1" state="visible" r:id="rId2"/>
    <sheet name="Compression Factor" sheetId="2" state="visible" r:id="rId3"/>
    <sheet name="Banding" sheetId="3" state="visible" r:id="rId4"/>
  </sheets>
  <definedNames>
    <definedName function="false" hidden="false" localSheetId="0" name="_xlnm.Print_Area" vbProcedure="false">'2008 TLAFs'!$A$1:$AB$82</definedName>
    <definedName function="false" hidden="false" localSheetId="0" name="_xlnm.Print_Titles" vbProcedure="false">'2008 TLAFs'!$57: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15">
  <si>
    <t xml:space="preserve">TRANSMISSION LOSS ADJUSTMENT FACTORS 2008</t>
  </si>
  <si>
    <t xml:space="preserve">Jurisdiction</t>
  </si>
  <si>
    <t xml:space="preserve">Transmission-Connected Generation Station</t>
  </si>
  <si>
    <t xml:space="preserve">Unit Identifier</t>
  </si>
  <si>
    <t xml:space="preserve">Connected at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y</t>
  </si>
  <si>
    <t xml:space="preserve">Night</t>
  </si>
  <si>
    <t xml:space="preserve">NI</t>
  </si>
  <si>
    <t xml:space="preserve">Ballylumford</t>
  </si>
  <si>
    <t xml:space="preserve">GU_500100</t>
  </si>
  <si>
    <t xml:space="preserve">Ballylumford 275 kV</t>
  </si>
  <si>
    <t xml:space="preserve">GU_500110</t>
  </si>
  <si>
    <t xml:space="preserve">GU_500120</t>
  </si>
  <si>
    <t xml:space="preserve">GU_500150</t>
  </si>
  <si>
    <t xml:space="preserve">Ballylumford 110 kV</t>
  </si>
  <si>
    <t xml:space="preserve">GU_500160</t>
  </si>
  <si>
    <t xml:space="preserve">GU_500140</t>
  </si>
  <si>
    <t xml:space="preserve">Ballylumford Combined</t>
  </si>
  <si>
    <t xml:space="preserve">GU_500130/131</t>
  </si>
  <si>
    <t xml:space="preserve">Coolkeeragh</t>
  </si>
  <si>
    <t xml:space="preserve">GU_500040</t>
  </si>
  <si>
    <t xml:space="preserve">Coolkeeragh 275/110 kV</t>
  </si>
  <si>
    <t xml:space="preserve">GU_500170</t>
  </si>
  <si>
    <t xml:space="preserve">Coolkeeragh 110 kV</t>
  </si>
  <si>
    <t xml:space="preserve">Kilroot</t>
  </si>
  <si>
    <t xml:space="preserve">GU_500060</t>
  </si>
  <si>
    <t xml:space="preserve">Kilroot 275 kV</t>
  </si>
  <si>
    <t xml:space="preserve">GU_500070</t>
  </si>
  <si>
    <t xml:space="preserve">Kilroot </t>
  </si>
  <si>
    <t xml:space="preserve">GU_500080</t>
  </si>
  <si>
    <t xml:space="preserve">GU_500090</t>
  </si>
  <si>
    <t xml:space="preserve">Moyle (Ballycronan More)*</t>
  </si>
  <si>
    <t xml:space="preserve">GU_500200</t>
  </si>
  <si>
    <t xml:space="preserve">Ballycronanmore 275 kV</t>
  </si>
  <si>
    <t xml:space="preserve">Moyle (Auchencrosh)*</t>
  </si>
  <si>
    <t xml:space="preserve">Auchencrosh 275 Kv</t>
  </si>
  <si>
    <t xml:space="preserve">ROI</t>
  </si>
  <si>
    <t xml:space="preserve">Aghada (ESB)</t>
  </si>
  <si>
    <t xml:space="preserve">AD1, AT1, AT2, AT4</t>
  </si>
  <si>
    <t xml:space="preserve">Aghada 220 kV</t>
  </si>
  <si>
    <t xml:space="preserve">Aghada PCP (ESB)</t>
  </si>
  <si>
    <t xml:space="preserve">AP5</t>
  </si>
  <si>
    <t xml:space="preserve">Aghada 110 kV</t>
  </si>
  <si>
    <t xml:space="preserve">Ardnacrusha (ESB)</t>
  </si>
  <si>
    <t xml:space="preserve">AA1, AA2, AA3, AA4</t>
  </si>
  <si>
    <t xml:space="preserve">Ardnacrusha 110 kV</t>
  </si>
  <si>
    <t xml:space="preserve">Ballywater (Ballywater Windfarms Ltd.)</t>
  </si>
  <si>
    <t xml:space="preserve">BW1</t>
  </si>
  <si>
    <t xml:space="preserve">Crane 110 kV</t>
  </si>
  <si>
    <t xml:space="preserve">Barnesmore Wind Farm (Golagh)</t>
  </si>
  <si>
    <t xml:space="preserve">GO1</t>
  </si>
  <si>
    <t xml:space="preserve">Golagh 110 kV</t>
  </si>
  <si>
    <t xml:space="preserve">Booltiagh (Booltiagh Windfarm Ltd.)</t>
  </si>
  <si>
    <t xml:space="preserve">BT1</t>
  </si>
  <si>
    <t xml:space="preserve">Booltiagh 110 kV</t>
  </si>
  <si>
    <t xml:space="preserve">Coomagearlahy (SWS Kilgarvan Windfarm Ltd.)</t>
  </si>
  <si>
    <t xml:space="preserve">CG1</t>
  </si>
  <si>
    <t xml:space="preserve">Coomagearlahy 110 kV</t>
  </si>
  <si>
    <t xml:space="preserve">Derrybrien (Gort Windfarms Ltd.)</t>
  </si>
  <si>
    <t xml:space="preserve">DY1</t>
  </si>
  <si>
    <t xml:space="preserve">Agannygal 110 kV</t>
  </si>
  <si>
    <t xml:space="preserve">Dublin Bay Power (Synergen)</t>
  </si>
  <si>
    <t xml:space="preserve">DB1</t>
  </si>
  <si>
    <t xml:space="preserve">Irishtown 220 kV</t>
  </si>
  <si>
    <t xml:space="preserve">Edenderry (Edenderry Power Ltd.)</t>
  </si>
  <si>
    <t xml:space="preserve">ED1</t>
  </si>
  <si>
    <t xml:space="preserve">Cushaling 110 kV</t>
  </si>
  <si>
    <t xml:space="preserve">Erne (ESB)</t>
  </si>
  <si>
    <t xml:space="preserve">ER1, ER2</t>
  </si>
  <si>
    <t xml:space="preserve">Cliff 110 kV</t>
  </si>
  <si>
    <t xml:space="preserve">ER3, ER4</t>
  </si>
  <si>
    <t xml:space="preserve">Cathaleen's Fall 110 kV</t>
  </si>
  <si>
    <t xml:space="preserve">Glanlee Wind Farm</t>
  </si>
  <si>
    <t xml:space="preserve">GLC</t>
  </si>
  <si>
    <t xml:space="preserve">Glanlee 110 kV</t>
  </si>
  <si>
    <t xml:space="preserve">Great Island (ESB)</t>
  </si>
  <si>
    <t xml:space="preserve">GI1, GI2</t>
  </si>
  <si>
    <t xml:space="preserve">Great Island 110 kV</t>
  </si>
  <si>
    <t xml:space="preserve">GI3</t>
  </si>
  <si>
    <t xml:space="preserve">Great Island 220 kV</t>
  </si>
  <si>
    <t xml:space="preserve">Huntstown (Huntstown Power Ltd.)</t>
  </si>
  <si>
    <t xml:space="preserve">HNC</t>
  </si>
  <si>
    <t xml:space="preserve">Huntstown A 220 kV</t>
  </si>
  <si>
    <t xml:space="preserve">HN2</t>
  </si>
  <si>
    <t xml:space="preserve">Huntstown B 220 kV</t>
  </si>
  <si>
    <t xml:space="preserve">Kingsmountain (Brickmount Ltd.)</t>
  </si>
  <si>
    <t xml:space="preserve">KGM</t>
  </si>
  <si>
    <t xml:space="preserve">Cunghill 110 kV</t>
  </si>
  <si>
    <t xml:space="preserve">Lee (ESB)</t>
  </si>
  <si>
    <t xml:space="preserve">LE3</t>
  </si>
  <si>
    <t xml:space="preserve">Carrigadrohid 110 kV</t>
  </si>
  <si>
    <t xml:space="preserve">LE1, LE2</t>
  </si>
  <si>
    <t xml:space="preserve">Inniscarra 110 kV</t>
  </si>
  <si>
    <t xml:space="preserve">Liffey (ESB)</t>
  </si>
  <si>
    <t xml:space="preserve">LI1, LI2, LI4</t>
  </si>
  <si>
    <t xml:space="preserve">Pollaphuca 110 kV</t>
  </si>
  <si>
    <t xml:space="preserve">Lough Ree Power (ESB)</t>
  </si>
  <si>
    <t xml:space="preserve">LR4</t>
  </si>
  <si>
    <t xml:space="preserve">Lanesboro 110 kV</t>
  </si>
  <si>
    <t xml:space="preserve">Marina (ESB)</t>
  </si>
  <si>
    <t xml:space="preserve">MRT</t>
  </si>
  <si>
    <t xml:space="preserve">Marina 110 kV</t>
  </si>
  <si>
    <t xml:space="preserve">Meentycat (Meentycat Ltd.)</t>
  </si>
  <si>
    <t xml:space="preserve">MCT</t>
  </si>
  <si>
    <t xml:space="preserve">Meentycat 110 kV</t>
  </si>
  <si>
    <t xml:space="preserve">Moneypoint (ESB)</t>
  </si>
  <si>
    <t xml:space="preserve">MP1, MP2, MP3</t>
  </si>
  <si>
    <t xml:space="preserve">Moneypoint 380 kV</t>
  </si>
  <si>
    <t xml:space="preserve">North Wall (ESB)</t>
  </si>
  <si>
    <t xml:space="preserve">NW5</t>
  </si>
  <si>
    <t xml:space="preserve">North Wall 220 kV</t>
  </si>
  <si>
    <t xml:space="preserve">NW4</t>
  </si>
  <si>
    <t xml:space="preserve">Poolbeg (ESB)</t>
  </si>
  <si>
    <t xml:space="preserve">PB1, PB2, PB3</t>
  </si>
  <si>
    <t xml:space="preserve">Poolbeg 220 kV</t>
  </si>
  <si>
    <t xml:space="preserve">PBC</t>
  </si>
  <si>
    <t xml:space="preserve">Shellybanks 220 kV</t>
  </si>
  <si>
    <t xml:space="preserve">Rhode PCP (ESB)</t>
  </si>
  <si>
    <t xml:space="preserve">RP1, RP2</t>
  </si>
  <si>
    <t xml:space="preserve">Derryiron 110 kV</t>
  </si>
  <si>
    <t xml:space="preserve">Seal Rock (Aughinish Alumina)</t>
  </si>
  <si>
    <t xml:space="preserve">SK3, SK4</t>
  </si>
  <si>
    <t xml:space="preserve">Aughinish 110 kV</t>
  </si>
  <si>
    <t xml:space="preserve">Tarbert (ESB)</t>
  </si>
  <si>
    <t xml:space="preserve">TB1, TB2</t>
  </si>
  <si>
    <t xml:space="preserve">Tarbert 110 kV</t>
  </si>
  <si>
    <t xml:space="preserve">TB3, TB4</t>
  </si>
  <si>
    <t xml:space="preserve">Tarbert 220 kV</t>
  </si>
  <si>
    <t xml:space="preserve">Tawnaghmore PCP (ESB)</t>
  </si>
  <si>
    <t xml:space="preserve">TP1</t>
  </si>
  <si>
    <t xml:space="preserve">Tawnaghmore B 110 kV</t>
  </si>
  <si>
    <t xml:space="preserve">Turlough Hill (ESB)</t>
  </si>
  <si>
    <t xml:space="preserve">TH1, TH2, TH3, TH4</t>
  </si>
  <si>
    <t xml:space="preserve">Turlough Hill 220 kV</t>
  </si>
  <si>
    <t xml:space="preserve">Tynagh CCGT (Tynagh Energy Ltd.)</t>
  </si>
  <si>
    <t xml:space="preserve">TYC</t>
  </si>
  <si>
    <t xml:space="preserve">Tynagh 220 kV</t>
  </si>
  <si>
    <t xml:space="preserve">West Offaly Power (ESB)</t>
  </si>
  <si>
    <t xml:space="preserve">WO4</t>
  </si>
  <si>
    <t xml:space="preserve">Shannonbridge 110 kV</t>
  </si>
  <si>
    <t xml:space="preserve">Distribution-Connected Generation Station</t>
  </si>
  <si>
    <t xml:space="preserve">Connected/Embedded at</t>
  </si>
  <si>
    <t xml:space="preserve">Altahullion</t>
  </si>
  <si>
    <t xml:space="preserve">GU_500210</t>
  </si>
  <si>
    <t xml:space="preserve">Limavady 110 kV</t>
  </si>
  <si>
    <t xml:space="preserve">Callagheen</t>
  </si>
  <si>
    <t xml:space="preserve">GU_500020</t>
  </si>
  <si>
    <t xml:space="preserve">Enniskillen 110 kV</t>
  </si>
  <si>
    <t xml:space="preserve">Lendrums Bridge</t>
  </si>
  <si>
    <t xml:space="preserve">GU_500220</t>
  </si>
  <si>
    <t xml:space="preserve">Omagh 110 kV</t>
  </si>
  <si>
    <t xml:space="preserve">Snugborough</t>
  </si>
  <si>
    <t xml:space="preserve">GU_500180</t>
  </si>
  <si>
    <t xml:space="preserve">Tappaghan</t>
  </si>
  <si>
    <t xml:space="preserve">GU_500010</t>
  </si>
  <si>
    <t xml:space="preserve">Arklow Banks (Arklow Energy Ltd.)</t>
  </si>
  <si>
    <t xml:space="preserve">ARB</t>
  </si>
  <si>
    <t xml:space="preserve">Arklow 110 kV</t>
  </si>
  <si>
    <t xml:space="preserve">Arthurstown Landfill Phase 2 (Irish Power Systems Ltd.)</t>
  </si>
  <si>
    <t xml:space="preserve">AR2</t>
  </si>
  <si>
    <t xml:space="preserve">Kilteel 110 kV</t>
  </si>
  <si>
    <t xml:space="preserve">Arthurstown Landfill Phase 3 (Irish Power Systems Ltd.)</t>
  </si>
  <si>
    <t xml:space="preserve">AR3</t>
  </si>
  <si>
    <t xml:space="preserve">Arthurstown Landfill Phase 1 &amp; 4 (Irish Power Systems Ltd.)</t>
  </si>
  <si>
    <t xml:space="preserve">ARX</t>
  </si>
  <si>
    <t xml:space="preserve">Beam Hill (Beam Wind Ltd.)</t>
  </si>
  <si>
    <t xml:space="preserve">BM1</t>
  </si>
  <si>
    <t xml:space="preserve">Trillick 110 kV</t>
  </si>
  <si>
    <t xml:space="preserve">Cark Wind Farm</t>
  </si>
  <si>
    <t xml:space="preserve">CAR</t>
  </si>
  <si>
    <t xml:space="preserve">Letterkenny 110 kV</t>
  </si>
  <si>
    <t xml:space="preserve">Carnsore (Hibernian)</t>
  </si>
  <si>
    <t xml:space="preserve">CNS</t>
  </si>
  <si>
    <t xml:space="preserve">Wexford 110 kV</t>
  </si>
  <si>
    <t xml:space="preserve">Mountain Lodge (Bindoo Windfarm Ltd.)</t>
  </si>
  <si>
    <t xml:space="preserve">BD1</t>
  </si>
  <si>
    <t xml:space="preserve">Ratrussan 110 kV</t>
  </si>
  <si>
    <t xml:space="preserve">LI5</t>
  </si>
  <si>
    <t xml:space="preserve">-</t>
  </si>
  <si>
    <t xml:space="preserve">Culliagh (Dedondo Ltd.)</t>
  </si>
  <si>
    <t xml:space="preserve">RO1</t>
  </si>
  <si>
    <t xml:space="preserve">Gartnaneane (Gartnaneane Ltd.)</t>
  </si>
  <si>
    <t xml:space="preserve">GA2</t>
  </si>
  <si>
    <t xml:space="preserve">Meath Hill 110 kV</t>
  </si>
  <si>
    <t xml:space="preserve">Moanmore (Kilrush Energy Ltd.)</t>
  </si>
  <si>
    <t xml:space="preserve">MMR</t>
  </si>
  <si>
    <t xml:space="preserve">Tullabrack 110 kV</t>
  </si>
  <si>
    <t xml:space="preserve">Raheen Barr (Matrix Energy Partnership)</t>
  </si>
  <si>
    <t xml:space="preserve">MXE</t>
  </si>
  <si>
    <t xml:space="preserve">Castlebar 110 kV</t>
  </si>
  <si>
    <t xml:space="preserve">Richfield (Richfield Windfarm (ROI) Ltd.)</t>
  </si>
  <si>
    <t xml:space="preserve">RF1</t>
  </si>
  <si>
    <t xml:space="preserve">Sorne Hill (Sorne Wind Ltd.)                                  </t>
  </si>
  <si>
    <t xml:space="preserve">SN1</t>
  </si>
  <si>
    <t xml:space="preserve">Taurbeg (Taurbeg Ltd.)</t>
  </si>
  <si>
    <t xml:space="preserve">TR1</t>
  </si>
  <si>
    <t xml:space="preserve">Glenlara 110 kV</t>
  </si>
  <si>
    <t xml:space="preserve">Tursillagh 1</t>
  </si>
  <si>
    <t xml:space="preserve">TUR</t>
  </si>
  <si>
    <t xml:space="preserve">Tralee 110 kV</t>
  </si>
  <si>
    <t xml:space="preserve">Tursillagh 2</t>
  </si>
  <si>
    <t xml:space="preserve">TU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F13" activeCellId="0" sqref="F1:F16384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2.85"/>
    <col collapsed="false" customWidth="true" hidden="false" outlineLevel="0" max="3" min="3" style="2" width="18.28"/>
    <col collapsed="false" customWidth="true" hidden="false" outlineLevel="0" max="4" min="4" style="1" width="29.71"/>
    <col collapsed="false" customWidth="true" hidden="false" outlineLevel="0" max="5" min="5" style="1" width="6.41"/>
    <col collapsed="false" customWidth="true" hidden="false" outlineLevel="0" max="6" min="6" style="1" width="8.14"/>
    <col collapsed="false" customWidth="true" hidden="false" outlineLevel="0" max="7" min="7" style="1" width="6.41"/>
    <col collapsed="false" customWidth="true" hidden="false" outlineLevel="0" max="8" min="8" style="1" width="8.14"/>
    <col collapsed="false" customWidth="true" hidden="false" outlineLevel="0" max="9" min="9" style="1" width="6.41"/>
    <col collapsed="false" customWidth="true" hidden="false" outlineLevel="0" max="10" min="10" style="1" width="8.14"/>
    <col collapsed="false" customWidth="true" hidden="false" outlineLevel="0" max="11" min="11" style="1" width="6.41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6.41"/>
    <col collapsed="false" customWidth="true" hidden="false" outlineLevel="0" max="16" min="16" style="1" width="8.14"/>
    <col collapsed="false" customWidth="true" hidden="false" outlineLevel="0" max="17" min="17" style="1" width="6.41"/>
    <col collapsed="false" customWidth="true" hidden="false" outlineLevel="0" max="18" min="18" style="1" width="8.14"/>
    <col collapsed="false" customWidth="true" hidden="false" outlineLevel="0" max="19" min="19" style="1" width="6.41"/>
    <col collapsed="false" customWidth="true" hidden="false" outlineLevel="0" max="20" min="20" style="1" width="8.14"/>
    <col collapsed="false" customWidth="true" hidden="false" outlineLevel="0" max="21" min="21" style="1" width="6.41"/>
    <col collapsed="false" customWidth="true" hidden="false" outlineLevel="0" max="22" min="22" style="1" width="8.14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5" min="25" style="1" width="6.41"/>
    <col collapsed="false" customWidth="true" hidden="false" outlineLevel="0" max="26" min="26" style="1" width="8.14"/>
    <col collapsed="false" customWidth="true" hidden="false" outlineLevel="0" max="27" min="27" style="1" width="6.41"/>
    <col collapsed="false" customWidth="true" hidden="false" outlineLevel="0" max="28" min="28" style="1" width="8.14"/>
    <col collapsed="false" customWidth="true" hidden="false" outlineLevel="0" max="29" min="29" style="1" width="7.85"/>
    <col collapsed="false" customWidth="true" hidden="false" outlineLevel="0" max="53" min="30" style="0" width="5.56"/>
    <col collapsed="false" customWidth="true" hidden="false" outlineLevel="0" max="78" min="55" style="0" width="5.56"/>
    <col collapsed="false" customWidth="false" hidden="false" outlineLevel="0" max="257" min="79" style="1" width="13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75" hidden="false" customHeight="true" outlineLevel="0" collapsed="false">
      <c r="A3" s="4"/>
      <c r="B3" s="4"/>
      <c r="C3" s="5"/>
      <c r="D3" s="6"/>
      <c r="E3" s="7" t="s">
        <v>6</v>
      </c>
      <c r="F3" s="7"/>
      <c r="G3" s="8" t="s">
        <v>7</v>
      </c>
      <c r="H3" s="8"/>
      <c r="I3" s="7" t="s">
        <v>8</v>
      </c>
      <c r="J3" s="7"/>
      <c r="K3" s="8" t="s">
        <v>9</v>
      </c>
      <c r="L3" s="8"/>
      <c r="M3" s="7" t="s">
        <v>10</v>
      </c>
      <c r="N3" s="7"/>
      <c r="O3" s="8" t="s">
        <v>11</v>
      </c>
      <c r="P3" s="8"/>
      <c r="Q3" s="7" t="s">
        <v>12</v>
      </c>
      <c r="R3" s="7"/>
      <c r="S3" s="8" t="s">
        <v>13</v>
      </c>
      <c r="T3" s="8"/>
      <c r="U3" s="7" t="s">
        <v>14</v>
      </c>
      <c r="V3" s="7"/>
      <c r="W3" s="8" t="s">
        <v>15</v>
      </c>
      <c r="X3" s="8"/>
      <c r="Y3" s="7" t="s">
        <v>16</v>
      </c>
      <c r="Z3" s="7"/>
      <c r="AA3" s="8" t="s">
        <v>17</v>
      </c>
      <c r="AB3" s="8"/>
    </row>
    <row r="4" customFormat="false" ht="12.75" hidden="false" customHeight="false" outlineLevel="0" collapsed="false">
      <c r="A4" s="4"/>
      <c r="B4" s="4"/>
      <c r="C4" s="5"/>
      <c r="D4" s="6"/>
      <c r="E4" s="8" t="s">
        <v>18</v>
      </c>
      <c r="F4" s="8" t="s">
        <v>19</v>
      </c>
      <c r="G4" s="8" t="s">
        <v>18</v>
      </c>
      <c r="H4" s="8" t="s">
        <v>19</v>
      </c>
      <c r="I4" s="8" t="s">
        <v>18</v>
      </c>
      <c r="J4" s="8" t="s">
        <v>19</v>
      </c>
      <c r="K4" s="8" t="s">
        <v>18</v>
      </c>
      <c r="L4" s="8" t="s">
        <v>19</v>
      </c>
      <c r="M4" s="8" t="s">
        <v>18</v>
      </c>
      <c r="N4" s="8" t="s">
        <v>19</v>
      </c>
      <c r="O4" s="8" t="s">
        <v>18</v>
      </c>
      <c r="P4" s="8" t="s">
        <v>19</v>
      </c>
      <c r="Q4" s="8" t="s">
        <v>18</v>
      </c>
      <c r="R4" s="8" t="s">
        <v>19</v>
      </c>
      <c r="S4" s="8" t="s">
        <v>18</v>
      </c>
      <c r="T4" s="8" t="s">
        <v>19</v>
      </c>
      <c r="U4" s="8" t="s">
        <v>18</v>
      </c>
      <c r="V4" s="8" t="s">
        <v>19</v>
      </c>
      <c r="W4" s="8" t="s">
        <v>18</v>
      </c>
      <c r="X4" s="8" t="s">
        <v>19</v>
      </c>
      <c r="Y4" s="8" t="s">
        <v>18</v>
      </c>
      <c r="Z4" s="8" t="s">
        <v>19</v>
      </c>
      <c r="AA4" s="8" t="s">
        <v>18</v>
      </c>
      <c r="AB4" s="8" t="s">
        <v>19</v>
      </c>
    </row>
    <row r="5" customFormat="false" ht="12.75" hidden="false" customHeight="false" outlineLevel="0" collapsed="false">
      <c r="A5" s="9" t="s">
        <v>20</v>
      </c>
      <c r="B5" s="9" t="s">
        <v>21</v>
      </c>
      <c r="C5" s="10" t="s">
        <v>22</v>
      </c>
      <c r="D5" s="9" t="s">
        <v>23</v>
      </c>
      <c r="E5" s="11" t="n">
        <v>0.979</v>
      </c>
      <c r="F5" s="11" t="n">
        <v>0.975</v>
      </c>
      <c r="G5" s="11" t="n">
        <v>0.984</v>
      </c>
      <c r="H5" s="11" t="n">
        <v>0.975</v>
      </c>
      <c r="I5" s="11" t="n">
        <v>0.973</v>
      </c>
      <c r="J5" s="11" t="n">
        <v>0.969</v>
      </c>
      <c r="K5" s="11" t="n">
        <v>0.962</v>
      </c>
      <c r="L5" s="11" t="n">
        <v>0.963</v>
      </c>
      <c r="M5" s="11" t="n">
        <v>0.956</v>
      </c>
      <c r="N5" s="11" t="n">
        <v>0.962</v>
      </c>
      <c r="O5" s="11" t="n">
        <v>0.954</v>
      </c>
      <c r="P5" s="11" t="n">
        <v>0.962</v>
      </c>
      <c r="Q5" s="11" t="n">
        <v>0.952</v>
      </c>
      <c r="R5" s="11" t="n">
        <v>0.961</v>
      </c>
      <c r="S5" s="11" t="n">
        <v>0.953</v>
      </c>
      <c r="T5" s="11" t="n">
        <v>0.959</v>
      </c>
      <c r="U5" s="11" t="n">
        <v>0.955</v>
      </c>
      <c r="V5" s="11" t="n">
        <v>0.965</v>
      </c>
      <c r="W5" s="11" t="n">
        <v>0.957</v>
      </c>
      <c r="X5" s="11" t="n">
        <v>0.968</v>
      </c>
      <c r="Y5" s="11" t="n">
        <v>0.969</v>
      </c>
      <c r="Z5" s="11" t="n">
        <v>0.972</v>
      </c>
      <c r="AA5" s="11" t="n">
        <v>0.981</v>
      </c>
      <c r="AB5" s="11" t="n">
        <v>0.971</v>
      </c>
    </row>
    <row r="6" customFormat="false" ht="12.75" hidden="false" customHeight="false" outlineLevel="0" collapsed="false">
      <c r="A6" s="9" t="s">
        <v>20</v>
      </c>
      <c r="B6" s="9" t="s">
        <v>21</v>
      </c>
      <c r="C6" s="10" t="s">
        <v>24</v>
      </c>
      <c r="D6" s="9" t="s">
        <v>23</v>
      </c>
      <c r="E6" s="11" t="n">
        <v>0.979</v>
      </c>
      <c r="F6" s="11" t="n">
        <v>0.975</v>
      </c>
      <c r="G6" s="11" t="n">
        <v>0.984</v>
      </c>
      <c r="H6" s="11" t="n">
        <v>0.975</v>
      </c>
      <c r="I6" s="11" t="n">
        <v>0.973</v>
      </c>
      <c r="J6" s="11" t="n">
        <v>0.969</v>
      </c>
      <c r="K6" s="11" t="n">
        <v>0.962</v>
      </c>
      <c r="L6" s="11" t="n">
        <v>0.963</v>
      </c>
      <c r="M6" s="11" t="n">
        <v>0.956</v>
      </c>
      <c r="N6" s="11" t="n">
        <v>0.962</v>
      </c>
      <c r="O6" s="11" t="n">
        <v>0.954</v>
      </c>
      <c r="P6" s="11" t="n">
        <v>0.962</v>
      </c>
      <c r="Q6" s="11" t="n">
        <v>0.952</v>
      </c>
      <c r="R6" s="11" t="n">
        <v>0.961</v>
      </c>
      <c r="S6" s="11" t="n">
        <v>0.953</v>
      </c>
      <c r="T6" s="11" t="n">
        <v>0.959</v>
      </c>
      <c r="U6" s="11" t="n">
        <v>0.955</v>
      </c>
      <c r="V6" s="11" t="n">
        <v>0.965</v>
      </c>
      <c r="W6" s="11" t="n">
        <v>0.957</v>
      </c>
      <c r="X6" s="11" t="n">
        <v>0.968</v>
      </c>
      <c r="Y6" s="11" t="n">
        <v>0.969</v>
      </c>
      <c r="Z6" s="11" t="n">
        <v>0.972</v>
      </c>
      <c r="AA6" s="11" t="n">
        <v>0.981</v>
      </c>
      <c r="AB6" s="11" t="n">
        <v>0.971</v>
      </c>
    </row>
    <row r="7" customFormat="false" ht="12.75" hidden="false" customHeight="false" outlineLevel="0" collapsed="false">
      <c r="A7" s="9" t="s">
        <v>20</v>
      </c>
      <c r="B7" s="9" t="s">
        <v>21</v>
      </c>
      <c r="C7" s="10" t="s">
        <v>25</v>
      </c>
      <c r="D7" s="9" t="s">
        <v>23</v>
      </c>
      <c r="E7" s="11" t="n">
        <v>0.979</v>
      </c>
      <c r="F7" s="11" t="n">
        <v>0.975</v>
      </c>
      <c r="G7" s="11" t="n">
        <v>0.984</v>
      </c>
      <c r="H7" s="11" t="n">
        <v>0.975</v>
      </c>
      <c r="I7" s="11" t="n">
        <v>0.973</v>
      </c>
      <c r="J7" s="11" t="n">
        <v>0.969</v>
      </c>
      <c r="K7" s="11" t="n">
        <v>0.962</v>
      </c>
      <c r="L7" s="11" t="n">
        <v>0.963</v>
      </c>
      <c r="M7" s="11" t="n">
        <v>0.956</v>
      </c>
      <c r="N7" s="11" t="n">
        <v>0.962</v>
      </c>
      <c r="O7" s="11" t="n">
        <v>0.954</v>
      </c>
      <c r="P7" s="11" t="n">
        <v>0.962</v>
      </c>
      <c r="Q7" s="11" t="n">
        <v>0.952</v>
      </c>
      <c r="R7" s="11" t="n">
        <v>0.961</v>
      </c>
      <c r="S7" s="11" t="n">
        <v>0.953</v>
      </c>
      <c r="T7" s="11" t="n">
        <v>0.959</v>
      </c>
      <c r="U7" s="11" t="n">
        <v>0.955</v>
      </c>
      <c r="V7" s="11" t="n">
        <v>0.965</v>
      </c>
      <c r="W7" s="11" t="n">
        <v>0.957</v>
      </c>
      <c r="X7" s="11" t="n">
        <v>0.968</v>
      </c>
      <c r="Y7" s="11" t="n">
        <v>0.969</v>
      </c>
      <c r="Z7" s="11" t="n">
        <v>0.972</v>
      </c>
      <c r="AA7" s="11" t="n">
        <v>0.981</v>
      </c>
      <c r="AB7" s="11" t="n">
        <v>0.971</v>
      </c>
    </row>
    <row r="8" customFormat="false" ht="12.75" hidden="false" customHeight="false" outlineLevel="0" collapsed="false">
      <c r="A8" s="9" t="s">
        <v>20</v>
      </c>
      <c r="B8" s="9" t="s">
        <v>21</v>
      </c>
      <c r="C8" s="10" t="s">
        <v>26</v>
      </c>
      <c r="D8" s="9" t="s">
        <v>27</v>
      </c>
      <c r="E8" s="11" t="n">
        <v>0.973</v>
      </c>
      <c r="F8" s="11" t="n">
        <v>0.971</v>
      </c>
      <c r="G8" s="11" t="n">
        <v>0.978</v>
      </c>
      <c r="H8" s="11" t="n">
        <v>0.971</v>
      </c>
      <c r="I8" s="11" t="n">
        <v>0.967</v>
      </c>
      <c r="J8" s="11" t="n">
        <v>0.965</v>
      </c>
      <c r="K8" s="11" t="n">
        <v>0.954</v>
      </c>
      <c r="L8" s="11" t="n">
        <v>0.958</v>
      </c>
      <c r="M8" s="11" t="n">
        <v>0.95</v>
      </c>
      <c r="N8" s="11" t="n">
        <v>0.958</v>
      </c>
      <c r="O8" s="11" t="n">
        <v>0.953</v>
      </c>
      <c r="P8" s="11" t="n">
        <v>0.961</v>
      </c>
      <c r="Q8" s="11" t="n">
        <v>0.949</v>
      </c>
      <c r="R8" s="11" t="n">
        <v>0.959</v>
      </c>
      <c r="S8" s="11" t="n">
        <v>0.95</v>
      </c>
      <c r="T8" s="11" t="n">
        <v>0.957</v>
      </c>
      <c r="U8" s="11" t="n">
        <v>0.95</v>
      </c>
      <c r="V8" s="11" t="n">
        <v>0.961</v>
      </c>
      <c r="W8" s="11" t="n">
        <v>0.952</v>
      </c>
      <c r="X8" s="11" t="n">
        <v>0.964</v>
      </c>
      <c r="Y8" s="11" t="n">
        <v>0.963</v>
      </c>
      <c r="Z8" s="11" t="n">
        <v>0.969</v>
      </c>
      <c r="AA8" s="11" t="n">
        <v>0.975</v>
      </c>
      <c r="AB8" s="11" t="n">
        <v>0.967</v>
      </c>
    </row>
    <row r="9" customFormat="false" ht="12.75" hidden="false" customHeight="false" outlineLevel="0" collapsed="false">
      <c r="A9" s="9" t="s">
        <v>20</v>
      </c>
      <c r="B9" s="9" t="s">
        <v>21</v>
      </c>
      <c r="C9" s="10" t="s">
        <v>28</v>
      </c>
      <c r="D9" s="9" t="s">
        <v>27</v>
      </c>
      <c r="E9" s="11" t="n">
        <v>0.973</v>
      </c>
      <c r="F9" s="11" t="n">
        <v>0.971</v>
      </c>
      <c r="G9" s="11" t="n">
        <v>0.978</v>
      </c>
      <c r="H9" s="11" t="n">
        <v>0.971</v>
      </c>
      <c r="I9" s="11" t="n">
        <v>0.967</v>
      </c>
      <c r="J9" s="11" t="n">
        <v>0.965</v>
      </c>
      <c r="K9" s="11" t="n">
        <v>0.954</v>
      </c>
      <c r="L9" s="11" t="n">
        <v>0.958</v>
      </c>
      <c r="M9" s="11" t="n">
        <v>0.95</v>
      </c>
      <c r="N9" s="11" t="n">
        <v>0.958</v>
      </c>
      <c r="O9" s="11" t="n">
        <v>0.953</v>
      </c>
      <c r="P9" s="11" t="n">
        <v>0.961</v>
      </c>
      <c r="Q9" s="11" t="n">
        <v>0.949</v>
      </c>
      <c r="R9" s="11" t="n">
        <v>0.959</v>
      </c>
      <c r="S9" s="11" t="n">
        <v>0.95</v>
      </c>
      <c r="T9" s="11" t="n">
        <v>0.957</v>
      </c>
      <c r="U9" s="11" t="n">
        <v>0.95</v>
      </c>
      <c r="V9" s="11" t="n">
        <v>0.961</v>
      </c>
      <c r="W9" s="11" t="n">
        <v>0.952</v>
      </c>
      <c r="X9" s="11" t="n">
        <v>0.964</v>
      </c>
      <c r="Y9" s="11" t="n">
        <v>0.963</v>
      </c>
      <c r="Z9" s="11" t="n">
        <v>0.969</v>
      </c>
      <c r="AA9" s="11" t="n">
        <v>0.975</v>
      </c>
      <c r="AB9" s="11" t="n">
        <v>0.967</v>
      </c>
    </row>
    <row r="10" customFormat="false" ht="12.75" hidden="false" customHeight="false" outlineLevel="0" collapsed="false">
      <c r="A10" s="9" t="s">
        <v>20</v>
      </c>
      <c r="B10" s="9" t="s">
        <v>21</v>
      </c>
      <c r="C10" s="10" t="s">
        <v>29</v>
      </c>
      <c r="D10" s="9" t="s">
        <v>27</v>
      </c>
      <c r="E10" s="11" t="n">
        <v>0.973</v>
      </c>
      <c r="F10" s="11" t="n">
        <v>0.971</v>
      </c>
      <c r="G10" s="11" t="n">
        <v>0.978</v>
      </c>
      <c r="H10" s="11" t="n">
        <v>0.971</v>
      </c>
      <c r="I10" s="11" t="n">
        <v>0.967</v>
      </c>
      <c r="J10" s="11" t="n">
        <v>0.965</v>
      </c>
      <c r="K10" s="11" t="n">
        <v>0.954</v>
      </c>
      <c r="L10" s="11" t="n">
        <v>0.958</v>
      </c>
      <c r="M10" s="11" t="n">
        <v>0.95</v>
      </c>
      <c r="N10" s="11" t="n">
        <v>0.958</v>
      </c>
      <c r="O10" s="11" t="n">
        <v>0.953</v>
      </c>
      <c r="P10" s="11" t="n">
        <v>0.961</v>
      </c>
      <c r="Q10" s="11" t="n">
        <v>0.949</v>
      </c>
      <c r="R10" s="11" t="n">
        <v>0.959</v>
      </c>
      <c r="S10" s="11" t="n">
        <v>0.95</v>
      </c>
      <c r="T10" s="11" t="n">
        <v>0.957</v>
      </c>
      <c r="U10" s="11" t="n">
        <v>0.95</v>
      </c>
      <c r="V10" s="11" t="n">
        <v>0.961</v>
      </c>
      <c r="W10" s="11" t="n">
        <v>0.952</v>
      </c>
      <c r="X10" s="11" t="n">
        <v>0.964</v>
      </c>
      <c r="Y10" s="11" t="n">
        <v>0.963</v>
      </c>
      <c r="Z10" s="11" t="n">
        <v>0.969</v>
      </c>
      <c r="AA10" s="11" t="n">
        <v>0.975</v>
      </c>
      <c r="AB10" s="11" t="n">
        <v>0.967</v>
      </c>
    </row>
    <row r="11" customFormat="false" ht="12.75" hidden="false" customHeight="false" outlineLevel="0" collapsed="false">
      <c r="A11" s="9" t="s">
        <v>20</v>
      </c>
      <c r="B11" s="9" t="s">
        <v>30</v>
      </c>
      <c r="C11" s="10" t="s">
        <v>31</v>
      </c>
      <c r="D11" s="9" t="s">
        <v>23</v>
      </c>
      <c r="E11" s="11" t="n">
        <v>0.979</v>
      </c>
      <c r="F11" s="11" t="n">
        <v>0.975</v>
      </c>
      <c r="G11" s="11" t="n">
        <v>0.984</v>
      </c>
      <c r="H11" s="11" t="n">
        <v>0.975</v>
      </c>
      <c r="I11" s="11" t="n">
        <v>0.973</v>
      </c>
      <c r="J11" s="11" t="n">
        <v>0.969</v>
      </c>
      <c r="K11" s="11" t="n">
        <v>0.962</v>
      </c>
      <c r="L11" s="11" t="n">
        <v>0.963</v>
      </c>
      <c r="M11" s="11" t="n">
        <v>0.956</v>
      </c>
      <c r="N11" s="11" t="n">
        <v>0.962</v>
      </c>
      <c r="O11" s="11" t="n">
        <v>0.954</v>
      </c>
      <c r="P11" s="11" t="n">
        <v>0.962</v>
      </c>
      <c r="Q11" s="11" t="n">
        <v>0.952</v>
      </c>
      <c r="R11" s="11" t="n">
        <v>0.961</v>
      </c>
      <c r="S11" s="11" t="n">
        <v>0.953</v>
      </c>
      <c r="T11" s="11" t="n">
        <v>0.959</v>
      </c>
      <c r="U11" s="11" t="n">
        <v>0.955</v>
      </c>
      <c r="V11" s="11" t="n">
        <v>0.965</v>
      </c>
      <c r="W11" s="11" t="n">
        <v>0.957</v>
      </c>
      <c r="X11" s="11" t="n">
        <v>0.968</v>
      </c>
      <c r="Y11" s="11" t="n">
        <v>0.969</v>
      </c>
      <c r="Z11" s="11" t="n">
        <v>0.972</v>
      </c>
      <c r="AA11" s="11" t="n">
        <v>0.981</v>
      </c>
      <c r="AB11" s="11" t="n">
        <v>0.971</v>
      </c>
    </row>
    <row r="12" customFormat="false" ht="12.75" hidden="false" customHeight="false" outlineLevel="0" collapsed="false">
      <c r="A12" s="9" t="s">
        <v>20</v>
      </c>
      <c r="B12" s="9" t="s">
        <v>32</v>
      </c>
      <c r="C12" s="10" t="s">
        <v>33</v>
      </c>
      <c r="D12" s="9" t="s">
        <v>34</v>
      </c>
      <c r="E12" s="11" t="n">
        <v>0.97</v>
      </c>
      <c r="F12" s="11" t="n">
        <v>0.977</v>
      </c>
      <c r="G12" s="11" t="n">
        <v>0.974</v>
      </c>
      <c r="H12" s="11" t="n">
        <v>0.9755</v>
      </c>
      <c r="I12" s="11" t="n">
        <v>0.969</v>
      </c>
      <c r="J12" s="11" t="n">
        <v>0.972</v>
      </c>
      <c r="K12" s="11" t="n">
        <v>0.971</v>
      </c>
      <c r="L12" s="11" t="n">
        <v>0.973</v>
      </c>
      <c r="M12" s="11" t="n">
        <v>0.9435</v>
      </c>
      <c r="N12" s="11" t="n">
        <v>0.9625</v>
      </c>
      <c r="O12" s="11" t="n">
        <v>0.937</v>
      </c>
      <c r="P12" s="11" t="n">
        <v>0.9645</v>
      </c>
      <c r="Q12" s="11" t="n">
        <v>0.934</v>
      </c>
      <c r="R12" s="11" t="n">
        <v>0.963</v>
      </c>
      <c r="S12" s="11" t="n">
        <v>0.942</v>
      </c>
      <c r="T12" s="11" t="n">
        <v>0.965</v>
      </c>
      <c r="U12" s="11" t="n">
        <v>0.945</v>
      </c>
      <c r="V12" s="11" t="n">
        <v>0.9705</v>
      </c>
      <c r="W12" s="11" t="n">
        <v>0.9485</v>
      </c>
      <c r="X12" s="11" t="n">
        <v>0.971</v>
      </c>
      <c r="Y12" s="11" t="n">
        <v>0.958</v>
      </c>
      <c r="Z12" s="11" t="n">
        <v>0.9745</v>
      </c>
      <c r="AA12" s="11" t="n">
        <v>0.9685</v>
      </c>
      <c r="AB12" s="11" t="n">
        <v>0.97</v>
      </c>
    </row>
    <row r="13" customFormat="false" ht="12.75" hidden="false" customHeight="false" outlineLevel="0" collapsed="false">
      <c r="A13" s="9" t="s">
        <v>20</v>
      </c>
      <c r="B13" s="9" t="s">
        <v>32</v>
      </c>
      <c r="C13" s="10" t="s">
        <v>35</v>
      </c>
      <c r="D13" s="9" t="s">
        <v>36</v>
      </c>
      <c r="E13" s="11" t="n">
        <v>0.967</v>
      </c>
      <c r="F13" s="11" t="n">
        <v>0.976</v>
      </c>
      <c r="G13" s="11" t="n">
        <v>0.971</v>
      </c>
      <c r="H13" s="11" t="n">
        <v>0.974</v>
      </c>
      <c r="I13" s="11" t="n">
        <v>0.967</v>
      </c>
      <c r="J13" s="11" t="n">
        <v>0.971</v>
      </c>
      <c r="K13" s="11" t="n">
        <v>0.971</v>
      </c>
      <c r="L13" s="11" t="n">
        <v>0.973</v>
      </c>
      <c r="M13" s="11" t="n">
        <v>0.94</v>
      </c>
      <c r="N13" s="11" t="n">
        <v>0.961</v>
      </c>
      <c r="O13" s="11" t="n">
        <v>0.933</v>
      </c>
      <c r="P13" s="11" t="n">
        <v>0.964</v>
      </c>
      <c r="Q13" s="11" t="n">
        <v>0.93</v>
      </c>
      <c r="R13" s="11" t="n">
        <v>0.962</v>
      </c>
      <c r="S13" s="11" t="n">
        <v>0.939</v>
      </c>
      <c r="T13" s="11" t="n">
        <v>0.965</v>
      </c>
      <c r="U13" s="11" t="n">
        <v>0.942</v>
      </c>
      <c r="V13" s="11" t="n">
        <v>0.97</v>
      </c>
      <c r="W13" s="11" t="n">
        <v>0.946</v>
      </c>
      <c r="X13" s="11" t="n">
        <v>0.97</v>
      </c>
      <c r="Y13" s="11" t="n">
        <v>0.955</v>
      </c>
      <c r="Z13" s="11" t="n">
        <v>0.974</v>
      </c>
      <c r="AA13" s="11" t="n">
        <v>0.965</v>
      </c>
      <c r="AB13" s="11" t="n">
        <v>0.969</v>
      </c>
    </row>
    <row r="14" customFormat="false" ht="12.75" hidden="false" customHeight="false" outlineLevel="0" collapsed="false">
      <c r="A14" s="9" t="s">
        <v>20</v>
      </c>
      <c r="B14" s="9" t="s">
        <v>37</v>
      </c>
      <c r="C14" s="10" t="s">
        <v>38</v>
      </c>
      <c r="D14" s="9" t="s">
        <v>39</v>
      </c>
      <c r="E14" s="11" t="n">
        <v>0.98</v>
      </c>
      <c r="F14" s="11" t="n">
        <v>0.977</v>
      </c>
      <c r="G14" s="11" t="n">
        <v>0.985</v>
      </c>
      <c r="H14" s="11" t="n">
        <v>0.976</v>
      </c>
      <c r="I14" s="11" t="n">
        <v>0.975</v>
      </c>
      <c r="J14" s="11" t="n">
        <v>0.971</v>
      </c>
      <c r="K14" s="11" t="n">
        <v>0.966</v>
      </c>
      <c r="L14" s="11" t="n">
        <v>0.966</v>
      </c>
      <c r="M14" s="11" t="n">
        <v>0.96</v>
      </c>
      <c r="N14" s="11" t="n">
        <v>0.965</v>
      </c>
      <c r="O14" s="11" t="n">
        <v>0.957</v>
      </c>
      <c r="P14" s="11" t="n">
        <v>0.965</v>
      </c>
      <c r="Q14" s="11" t="n">
        <v>0.954</v>
      </c>
      <c r="R14" s="11" t="n">
        <v>0.965</v>
      </c>
      <c r="S14" s="11" t="n">
        <v>0.958</v>
      </c>
      <c r="T14" s="11" t="n">
        <v>0.965</v>
      </c>
      <c r="U14" s="11" t="n">
        <v>0.96</v>
      </c>
      <c r="V14" s="11" t="n">
        <v>0.969</v>
      </c>
      <c r="W14" s="11" t="n">
        <v>0.961</v>
      </c>
      <c r="X14" s="11" t="n">
        <v>0.97</v>
      </c>
      <c r="Y14" s="11" t="n">
        <v>0.972</v>
      </c>
      <c r="Z14" s="11" t="n">
        <v>0.974</v>
      </c>
      <c r="AA14" s="11" t="n">
        <v>0.982</v>
      </c>
      <c r="AB14" s="11" t="n">
        <v>0.973</v>
      </c>
    </row>
    <row r="15" customFormat="false" ht="12.75" hidden="false" customHeight="false" outlineLevel="0" collapsed="false">
      <c r="A15" s="9" t="s">
        <v>20</v>
      </c>
      <c r="B15" s="9" t="s">
        <v>37</v>
      </c>
      <c r="C15" s="10" t="s">
        <v>40</v>
      </c>
      <c r="D15" s="9" t="s">
        <v>39</v>
      </c>
      <c r="E15" s="11" t="n">
        <v>0.98</v>
      </c>
      <c r="F15" s="11" t="n">
        <v>0.977</v>
      </c>
      <c r="G15" s="11" t="n">
        <v>0.985</v>
      </c>
      <c r="H15" s="11" t="n">
        <v>0.976</v>
      </c>
      <c r="I15" s="11" t="n">
        <v>0.975</v>
      </c>
      <c r="J15" s="11" t="n">
        <v>0.971</v>
      </c>
      <c r="K15" s="11" t="n">
        <v>0.966</v>
      </c>
      <c r="L15" s="11" t="n">
        <v>0.966</v>
      </c>
      <c r="M15" s="11" t="n">
        <v>0.96</v>
      </c>
      <c r="N15" s="11" t="n">
        <v>0.965</v>
      </c>
      <c r="O15" s="11" t="n">
        <v>0.957</v>
      </c>
      <c r="P15" s="11" t="n">
        <v>0.965</v>
      </c>
      <c r="Q15" s="11" t="n">
        <v>0.954</v>
      </c>
      <c r="R15" s="11" t="n">
        <v>0.965</v>
      </c>
      <c r="S15" s="11" t="n">
        <v>0.958</v>
      </c>
      <c r="T15" s="11" t="n">
        <v>0.965</v>
      </c>
      <c r="U15" s="11" t="n">
        <v>0.96</v>
      </c>
      <c r="V15" s="11" t="n">
        <v>0.969</v>
      </c>
      <c r="W15" s="11" t="n">
        <v>0.961</v>
      </c>
      <c r="X15" s="11" t="n">
        <v>0.97</v>
      </c>
      <c r="Y15" s="11" t="n">
        <v>0.972</v>
      </c>
      <c r="Z15" s="11" t="n">
        <v>0.974</v>
      </c>
      <c r="AA15" s="11" t="n">
        <v>0.982</v>
      </c>
      <c r="AB15" s="11" t="n">
        <v>0.973</v>
      </c>
    </row>
    <row r="16" customFormat="false" ht="12.75" hidden="false" customHeight="false" outlineLevel="0" collapsed="false">
      <c r="A16" s="9" t="s">
        <v>20</v>
      </c>
      <c r="B16" s="9" t="s">
        <v>41</v>
      </c>
      <c r="C16" s="10" t="s">
        <v>42</v>
      </c>
      <c r="D16" s="9" t="s">
        <v>39</v>
      </c>
      <c r="E16" s="11" t="n">
        <v>0.98</v>
      </c>
      <c r="F16" s="11" t="n">
        <v>0.977</v>
      </c>
      <c r="G16" s="11" t="n">
        <v>0.985</v>
      </c>
      <c r="H16" s="11" t="n">
        <v>0.976</v>
      </c>
      <c r="I16" s="11" t="n">
        <v>0.975</v>
      </c>
      <c r="J16" s="11" t="n">
        <v>0.971</v>
      </c>
      <c r="K16" s="11" t="n">
        <v>0.966</v>
      </c>
      <c r="L16" s="11" t="n">
        <v>0.966</v>
      </c>
      <c r="M16" s="11" t="n">
        <v>0.96</v>
      </c>
      <c r="N16" s="11" t="n">
        <v>0.965</v>
      </c>
      <c r="O16" s="11" t="n">
        <v>0.957</v>
      </c>
      <c r="P16" s="11" t="n">
        <v>0.965</v>
      </c>
      <c r="Q16" s="11" t="n">
        <v>0.954</v>
      </c>
      <c r="R16" s="11" t="n">
        <v>0.965</v>
      </c>
      <c r="S16" s="11" t="n">
        <v>0.958</v>
      </c>
      <c r="T16" s="11" t="n">
        <v>0.965</v>
      </c>
      <c r="U16" s="11" t="n">
        <v>0.96</v>
      </c>
      <c r="V16" s="11" t="n">
        <v>0.969</v>
      </c>
      <c r="W16" s="11" t="n">
        <v>0.961</v>
      </c>
      <c r="X16" s="11" t="n">
        <v>0.97</v>
      </c>
      <c r="Y16" s="11" t="n">
        <v>0.972</v>
      </c>
      <c r="Z16" s="11" t="n">
        <v>0.974</v>
      </c>
      <c r="AA16" s="11" t="n">
        <v>0.982</v>
      </c>
      <c r="AB16" s="11" t="n">
        <v>0.973</v>
      </c>
    </row>
    <row r="17" customFormat="false" ht="12.75" hidden="false" customHeight="false" outlineLevel="0" collapsed="false">
      <c r="A17" s="9" t="s">
        <v>20</v>
      </c>
      <c r="B17" s="9" t="s">
        <v>41</v>
      </c>
      <c r="C17" s="10" t="s">
        <v>43</v>
      </c>
      <c r="D17" s="9" t="s">
        <v>39</v>
      </c>
      <c r="E17" s="11" t="n">
        <v>0.98</v>
      </c>
      <c r="F17" s="11" t="n">
        <v>0.977</v>
      </c>
      <c r="G17" s="11" t="n">
        <v>0.985</v>
      </c>
      <c r="H17" s="11" t="n">
        <v>0.976</v>
      </c>
      <c r="I17" s="11" t="n">
        <v>0.975</v>
      </c>
      <c r="J17" s="11" t="n">
        <v>0.971</v>
      </c>
      <c r="K17" s="11" t="n">
        <v>0.966</v>
      </c>
      <c r="L17" s="11" t="n">
        <v>0.966</v>
      </c>
      <c r="M17" s="11" t="n">
        <v>0.96</v>
      </c>
      <c r="N17" s="11" t="n">
        <v>0.965</v>
      </c>
      <c r="O17" s="11" t="n">
        <v>0.957</v>
      </c>
      <c r="P17" s="11" t="n">
        <v>0.965</v>
      </c>
      <c r="Q17" s="11" t="n">
        <v>0.954</v>
      </c>
      <c r="R17" s="11" t="n">
        <v>0.965</v>
      </c>
      <c r="S17" s="11" t="n">
        <v>0.958</v>
      </c>
      <c r="T17" s="11" t="n">
        <v>0.965</v>
      </c>
      <c r="U17" s="11" t="n">
        <v>0.96</v>
      </c>
      <c r="V17" s="11" t="n">
        <v>0.969</v>
      </c>
      <c r="W17" s="11" t="n">
        <v>0.961</v>
      </c>
      <c r="X17" s="11" t="n">
        <v>0.97</v>
      </c>
      <c r="Y17" s="11" t="n">
        <v>0.972</v>
      </c>
      <c r="Z17" s="11" t="n">
        <v>0.974</v>
      </c>
      <c r="AA17" s="11" t="n">
        <v>0.982</v>
      </c>
      <c r="AB17" s="11" t="n">
        <v>0.973</v>
      </c>
    </row>
    <row r="18" customFormat="false" ht="12.75" hidden="false" customHeight="false" outlineLevel="0" collapsed="false">
      <c r="A18" s="9" t="s">
        <v>20</v>
      </c>
      <c r="B18" s="9" t="s">
        <v>44</v>
      </c>
      <c r="C18" s="10" t="s">
        <v>45</v>
      </c>
      <c r="D18" s="9" t="s">
        <v>46</v>
      </c>
      <c r="E18" s="11" t="n">
        <v>0.979</v>
      </c>
      <c r="F18" s="11" t="n">
        <v>0.975</v>
      </c>
      <c r="G18" s="11" t="n">
        <v>0.984</v>
      </c>
      <c r="H18" s="11" t="n">
        <v>0.974</v>
      </c>
      <c r="I18" s="11" t="n">
        <v>0.973</v>
      </c>
      <c r="J18" s="11" t="n">
        <v>0.968</v>
      </c>
      <c r="K18" s="11" t="n">
        <v>0.962</v>
      </c>
      <c r="L18" s="11" t="n">
        <v>0.962</v>
      </c>
      <c r="M18" s="11" t="n">
        <v>0.956</v>
      </c>
      <c r="N18" s="11" t="n">
        <v>0.962</v>
      </c>
      <c r="O18" s="11" t="n">
        <v>0.954</v>
      </c>
      <c r="P18" s="11" t="n">
        <v>0.961</v>
      </c>
      <c r="Q18" s="11" t="n">
        <v>0.952</v>
      </c>
      <c r="R18" s="11" t="n">
        <v>0.961</v>
      </c>
      <c r="S18" s="11" t="n">
        <v>0.953</v>
      </c>
      <c r="T18" s="11" t="n">
        <v>0.959</v>
      </c>
      <c r="U18" s="11" t="n">
        <v>0.955</v>
      </c>
      <c r="V18" s="11" t="n">
        <v>0.965</v>
      </c>
      <c r="W18" s="11" t="n">
        <v>0.957</v>
      </c>
      <c r="X18" s="11" t="n">
        <v>0.967</v>
      </c>
      <c r="Y18" s="11" t="n">
        <v>0.969</v>
      </c>
      <c r="Z18" s="11" t="n">
        <v>0.972</v>
      </c>
      <c r="AA18" s="11" t="n">
        <v>0.981</v>
      </c>
      <c r="AB18" s="11" t="n">
        <v>0.97</v>
      </c>
    </row>
    <row r="19" customFormat="false" ht="12.75" hidden="false" customHeight="false" outlineLevel="0" collapsed="false">
      <c r="A19" s="9" t="s">
        <v>20</v>
      </c>
      <c r="B19" s="9" t="s">
        <v>47</v>
      </c>
      <c r="C19" s="10" t="s">
        <v>45</v>
      </c>
      <c r="D19" s="9" t="s">
        <v>48</v>
      </c>
      <c r="E19" s="11" t="n">
        <v>0.961</v>
      </c>
      <c r="F19" s="11" t="n">
        <v>0.957</v>
      </c>
      <c r="G19" s="11" t="n">
        <v>0.966</v>
      </c>
      <c r="H19" s="11" t="n">
        <v>0.956</v>
      </c>
      <c r="I19" s="11" t="n">
        <v>0.955</v>
      </c>
      <c r="J19" s="11" t="n">
        <v>0.95</v>
      </c>
      <c r="K19" s="11" t="n">
        <v>0.944</v>
      </c>
      <c r="L19" s="11" t="n">
        <v>0.944</v>
      </c>
      <c r="M19" s="11" t="n">
        <v>0.938</v>
      </c>
      <c r="N19" s="11" t="n">
        <v>0.944</v>
      </c>
      <c r="O19" s="11" t="n">
        <v>0.936</v>
      </c>
      <c r="P19" s="11" t="n">
        <v>0.943</v>
      </c>
      <c r="Q19" s="11" t="n">
        <v>0.934</v>
      </c>
      <c r="R19" s="11" t="n">
        <v>0.943</v>
      </c>
      <c r="S19" s="11" t="n">
        <v>0.935</v>
      </c>
      <c r="T19" s="11" t="n">
        <v>0.941</v>
      </c>
      <c r="U19" s="11" t="n">
        <v>0.937</v>
      </c>
      <c r="V19" s="11" t="n">
        <v>0.947</v>
      </c>
      <c r="W19" s="11" t="n">
        <v>0.939</v>
      </c>
      <c r="X19" s="11" t="n">
        <v>0.949</v>
      </c>
      <c r="Y19" s="11" t="n">
        <v>0.951</v>
      </c>
      <c r="Z19" s="11" t="n">
        <v>0.954</v>
      </c>
      <c r="AA19" s="11" t="n">
        <v>0.963</v>
      </c>
      <c r="AB19" s="11" t="n">
        <v>0.952</v>
      </c>
    </row>
    <row r="20" customFormat="false" ht="12.75" hidden="false" customHeight="false" outlineLevel="0" collapsed="false">
      <c r="A20" s="9" t="s">
        <v>49</v>
      </c>
      <c r="B20" s="9" t="s">
        <v>50</v>
      </c>
      <c r="C20" s="10" t="s">
        <v>51</v>
      </c>
      <c r="D20" s="9" t="s">
        <v>52</v>
      </c>
      <c r="E20" s="11" t="n">
        <v>1.036</v>
      </c>
      <c r="F20" s="11" t="n">
        <v>1.045</v>
      </c>
      <c r="G20" s="11" t="n">
        <v>1.039</v>
      </c>
      <c r="H20" s="11" t="n">
        <v>1.047</v>
      </c>
      <c r="I20" s="11" t="n">
        <v>1.044</v>
      </c>
      <c r="J20" s="11" t="n">
        <v>1.054</v>
      </c>
      <c r="K20" s="11" t="n">
        <v>1.037</v>
      </c>
      <c r="L20" s="11" t="n">
        <v>1.059</v>
      </c>
      <c r="M20" s="11" t="n">
        <v>1.056</v>
      </c>
      <c r="N20" s="11" t="n">
        <v>1.066</v>
      </c>
      <c r="O20" s="11" t="n">
        <v>1.079</v>
      </c>
      <c r="P20" s="11" t="n">
        <v>1.061</v>
      </c>
      <c r="Q20" s="11" t="n">
        <v>1.074</v>
      </c>
      <c r="R20" s="11" t="n">
        <v>1.056</v>
      </c>
      <c r="S20" s="11" t="n">
        <v>1.051</v>
      </c>
      <c r="T20" s="11" t="n">
        <v>1.057</v>
      </c>
      <c r="U20" s="11" t="n">
        <v>1.053</v>
      </c>
      <c r="V20" s="11" t="n">
        <v>1.055</v>
      </c>
      <c r="W20" s="11" t="n">
        <v>1.046</v>
      </c>
      <c r="X20" s="11" t="n">
        <v>1.043</v>
      </c>
      <c r="Y20" s="11" t="n">
        <v>1.045</v>
      </c>
      <c r="Z20" s="11" t="n">
        <v>1.048</v>
      </c>
      <c r="AA20" s="11" t="n">
        <v>1.036</v>
      </c>
      <c r="AB20" s="11" t="n">
        <v>1.048</v>
      </c>
    </row>
    <row r="21" customFormat="false" ht="12.75" hidden="false" customHeight="false" outlineLevel="0" collapsed="false">
      <c r="A21" s="9" t="s">
        <v>49</v>
      </c>
      <c r="B21" s="9" t="s">
        <v>53</v>
      </c>
      <c r="C21" s="10" t="s">
        <v>54</v>
      </c>
      <c r="D21" s="9" t="s">
        <v>55</v>
      </c>
      <c r="E21" s="11" t="n">
        <v>1.039</v>
      </c>
      <c r="F21" s="11" t="n">
        <v>1.048</v>
      </c>
      <c r="G21" s="11" t="n">
        <v>1.042</v>
      </c>
      <c r="H21" s="11" t="n">
        <v>1.05</v>
      </c>
      <c r="I21" s="11" t="n">
        <v>1.046</v>
      </c>
      <c r="J21" s="11" t="n">
        <v>1.057</v>
      </c>
      <c r="K21" s="11" t="n">
        <v>1.037</v>
      </c>
      <c r="L21" s="11" t="n">
        <v>1.062</v>
      </c>
      <c r="M21" s="11" t="n">
        <v>1.057</v>
      </c>
      <c r="N21" s="11" t="n">
        <v>1.07</v>
      </c>
      <c r="O21" s="11" t="n">
        <v>1.081</v>
      </c>
      <c r="P21" s="11" t="n">
        <v>1.064</v>
      </c>
      <c r="Q21" s="11" t="n">
        <v>1.076</v>
      </c>
      <c r="R21" s="11" t="n">
        <v>1.059</v>
      </c>
      <c r="S21" s="11" t="n">
        <v>1.051</v>
      </c>
      <c r="T21" s="11" t="n">
        <v>1.06</v>
      </c>
      <c r="U21" s="11" t="n">
        <v>1.054</v>
      </c>
      <c r="V21" s="11" t="n">
        <v>1.058</v>
      </c>
      <c r="W21" s="11" t="n">
        <v>1.048</v>
      </c>
      <c r="X21" s="11" t="n">
        <v>1.046</v>
      </c>
      <c r="Y21" s="11" t="n">
        <v>1.048</v>
      </c>
      <c r="Z21" s="11" t="n">
        <v>1.051</v>
      </c>
      <c r="AA21" s="11" t="n">
        <v>1.038</v>
      </c>
      <c r="AB21" s="11" t="n">
        <v>1.051</v>
      </c>
    </row>
    <row r="22" customFormat="false" ht="12.75" hidden="false" customHeight="false" outlineLevel="0" collapsed="false">
      <c r="A22" s="9" t="s">
        <v>49</v>
      </c>
      <c r="B22" s="9" t="s">
        <v>56</v>
      </c>
      <c r="C22" s="10" t="s">
        <v>57</v>
      </c>
      <c r="D22" s="9" t="s">
        <v>58</v>
      </c>
      <c r="E22" s="11" t="n">
        <v>1.007</v>
      </c>
      <c r="F22" s="11" t="n">
        <v>1.007</v>
      </c>
      <c r="G22" s="11" t="n">
        <v>1.01</v>
      </c>
      <c r="H22" s="11" t="n">
        <v>1.012</v>
      </c>
      <c r="I22" s="11" t="n">
        <v>1.022</v>
      </c>
      <c r="J22" s="11" t="n">
        <v>1.026</v>
      </c>
      <c r="K22" s="11" t="n">
        <v>1.037</v>
      </c>
      <c r="L22" s="11" t="n">
        <v>1.047</v>
      </c>
      <c r="M22" s="11" t="n">
        <v>1.056</v>
      </c>
      <c r="N22" s="11" t="n">
        <v>1.053</v>
      </c>
      <c r="O22" s="11" t="n">
        <v>1.071</v>
      </c>
      <c r="P22" s="11" t="n">
        <v>1.046</v>
      </c>
      <c r="Q22" s="11" t="n">
        <v>1.07</v>
      </c>
      <c r="R22" s="11" t="n">
        <v>1.044</v>
      </c>
      <c r="S22" s="11" t="n">
        <v>1.055</v>
      </c>
      <c r="T22" s="11" t="n">
        <v>1.046</v>
      </c>
      <c r="U22" s="11" t="n">
        <v>1.052</v>
      </c>
      <c r="V22" s="11" t="n">
        <v>1.04</v>
      </c>
      <c r="W22" s="11" t="n">
        <v>1.032</v>
      </c>
      <c r="X22" s="11" t="n">
        <v>1.019</v>
      </c>
      <c r="Y22" s="11" t="n">
        <v>1.019</v>
      </c>
      <c r="Z22" s="11" t="n">
        <v>1.017</v>
      </c>
      <c r="AA22" s="11" t="n">
        <v>1.011</v>
      </c>
      <c r="AB22" s="11" t="n">
        <v>1.016</v>
      </c>
    </row>
    <row r="23" customFormat="false" ht="12.75" hidden="false" customHeight="false" outlineLevel="0" collapsed="false">
      <c r="A23" s="9" t="s">
        <v>49</v>
      </c>
      <c r="B23" s="9" t="s">
        <v>59</v>
      </c>
      <c r="C23" s="10" t="s">
        <v>60</v>
      </c>
      <c r="D23" s="9" t="s">
        <v>61</v>
      </c>
      <c r="E23" s="11" t="n">
        <v>1.045</v>
      </c>
      <c r="F23" s="11" t="n">
        <v>1.036</v>
      </c>
      <c r="G23" s="11" t="n">
        <v>1.045</v>
      </c>
      <c r="H23" s="11" t="n">
        <v>1.038</v>
      </c>
      <c r="I23" s="11" t="n">
        <v>1.04</v>
      </c>
      <c r="J23" s="11" t="n">
        <v>1.032</v>
      </c>
      <c r="K23" s="11" t="n">
        <v>1.035</v>
      </c>
      <c r="L23" s="11" t="n">
        <v>1.029</v>
      </c>
      <c r="M23" s="11" t="n">
        <v>1.039</v>
      </c>
      <c r="N23" s="11" t="n">
        <v>1.028</v>
      </c>
      <c r="O23" s="11" t="n">
        <v>1.041</v>
      </c>
      <c r="P23" s="11" t="n">
        <v>1.024</v>
      </c>
      <c r="Q23" s="11" t="n">
        <v>1.04</v>
      </c>
      <c r="R23" s="11" t="n">
        <v>1.023</v>
      </c>
      <c r="S23" s="11" t="n">
        <v>1.041</v>
      </c>
      <c r="T23" s="11" t="n">
        <v>1.028</v>
      </c>
      <c r="U23" s="11" t="n">
        <v>1.045</v>
      </c>
      <c r="V23" s="11" t="n">
        <v>1.027</v>
      </c>
      <c r="W23" s="11" t="n">
        <v>1.05</v>
      </c>
      <c r="X23" s="11" t="n">
        <v>1.033</v>
      </c>
      <c r="Y23" s="11" t="n">
        <v>1.056</v>
      </c>
      <c r="Z23" s="11" t="n">
        <v>1.039</v>
      </c>
      <c r="AA23" s="11" t="n">
        <v>1.05</v>
      </c>
      <c r="AB23" s="11" t="n">
        <v>1.041</v>
      </c>
    </row>
    <row r="24" customFormat="false" ht="12.75" hidden="false" customHeight="false" outlineLevel="0" collapsed="false">
      <c r="A24" s="9" t="s">
        <v>49</v>
      </c>
      <c r="B24" s="9" t="s">
        <v>62</v>
      </c>
      <c r="C24" s="10" t="s">
        <v>63</v>
      </c>
      <c r="D24" s="10" t="s">
        <v>64</v>
      </c>
      <c r="E24" s="11" t="n">
        <v>0.974</v>
      </c>
      <c r="F24" s="11" t="n">
        <v>0.936</v>
      </c>
      <c r="G24" s="11" t="n">
        <v>0.979</v>
      </c>
      <c r="H24" s="11" t="n">
        <v>0.963</v>
      </c>
      <c r="I24" s="11" t="n">
        <v>0.965</v>
      </c>
      <c r="J24" s="11" t="n">
        <v>0.95</v>
      </c>
      <c r="K24" s="11" t="n">
        <v>0.968</v>
      </c>
      <c r="L24" s="11" t="n">
        <v>0.966</v>
      </c>
      <c r="M24" s="11" t="n">
        <v>0.982</v>
      </c>
      <c r="N24" s="11" t="n">
        <v>0.957</v>
      </c>
      <c r="O24" s="11" t="n">
        <v>0.982</v>
      </c>
      <c r="P24" s="11" t="n">
        <v>0.953</v>
      </c>
      <c r="Q24" s="11" t="n">
        <v>0.979</v>
      </c>
      <c r="R24" s="11" t="n">
        <v>0.952</v>
      </c>
      <c r="S24" s="11" t="n">
        <v>0.986</v>
      </c>
      <c r="T24" s="11" t="n">
        <v>0.953</v>
      </c>
      <c r="U24" s="11" t="n">
        <v>0.98</v>
      </c>
      <c r="V24" s="11" t="n">
        <v>0.952</v>
      </c>
      <c r="W24" s="11" t="n">
        <v>0.968</v>
      </c>
      <c r="X24" s="11" t="n">
        <v>0.952</v>
      </c>
      <c r="Y24" s="11" t="n">
        <v>0.974</v>
      </c>
      <c r="Z24" s="11" t="n">
        <v>0.958</v>
      </c>
      <c r="AA24" s="11" t="n">
        <v>0.965</v>
      </c>
      <c r="AB24" s="11" t="n">
        <v>0.941</v>
      </c>
    </row>
    <row r="25" customFormat="false" ht="12.75" hidden="false" customHeight="false" outlineLevel="0" collapsed="false">
      <c r="A25" s="9" t="s">
        <v>49</v>
      </c>
      <c r="B25" s="9" t="s">
        <v>65</v>
      </c>
      <c r="C25" s="10" t="s">
        <v>66</v>
      </c>
      <c r="D25" s="10" t="s">
        <v>67</v>
      </c>
      <c r="E25" s="11" t="n">
        <v>1.006</v>
      </c>
      <c r="F25" s="11" t="n">
        <v>1.006</v>
      </c>
      <c r="G25" s="11" t="n">
        <v>1.008</v>
      </c>
      <c r="H25" s="11" t="n">
        <v>1.01</v>
      </c>
      <c r="I25" s="11" t="n">
        <v>1.019</v>
      </c>
      <c r="J25" s="11" t="n">
        <v>1.02</v>
      </c>
      <c r="K25" s="11" t="n">
        <v>1.032</v>
      </c>
      <c r="L25" s="11" t="n">
        <v>1.032</v>
      </c>
      <c r="M25" s="11" t="n">
        <v>1.047</v>
      </c>
      <c r="N25" s="11" t="n">
        <v>1.039</v>
      </c>
      <c r="O25" s="11" t="n">
        <v>1.059</v>
      </c>
      <c r="P25" s="11" t="n">
        <v>1.032</v>
      </c>
      <c r="Q25" s="11" t="n">
        <v>1.059</v>
      </c>
      <c r="R25" s="11" t="n">
        <v>1.03</v>
      </c>
      <c r="S25" s="11" t="n">
        <v>1.047</v>
      </c>
      <c r="T25" s="11" t="n">
        <v>1.033</v>
      </c>
      <c r="U25" s="11" t="n">
        <v>1.042</v>
      </c>
      <c r="V25" s="11" t="n">
        <v>1.026</v>
      </c>
      <c r="W25" s="11" t="n">
        <v>1.027</v>
      </c>
      <c r="X25" s="11" t="n">
        <v>1.013</v>
      </c>
      <c r="Y25" s="11" t="n">
        <v>1.016</v>
      </c>
      <c r="Z25" s="11" t="n">
        <v>1.012</v>
      </c>
      <c r="AA25" s="11" t="n">
        <v>1.008</v>
      </c>
      <c r="AB25" s="11" t="n">
        <v>1.013</v>
      </c>
    </row>
    <row r="26" customFormat="false" ht="12.75" hidden="false" customHeight="false" outlineLevel="0" collapsed="false">
      <c r="A26" s="9" t="s">
        <v>49</v>
      </c>
      <c r="B26" s="9" t="s">
        <v>68</v>
      </c>
      <c r="C26" s="10" t="s">
        <v>69</v>
      </c>
      <c r="D26" s="10" t="s">
        <v>70</v>
      </c>
      <c r="E26" s="11" t="n">
        <v>0.998</v>
      </c>
      <c r="F26" s="11" t="n">
        <v>1.008</v>
      </c>
      <c r="G26" s="11" t="n">
        <v>1.002</v>
      </c>
      <c r="H26" s="11" t="n">
        <v>1.012</v>
      </c>
      <c r="I26" s="11" t="n">
        <v>1.012</v>
      </c>
      <c r="J26" s="11" t="n">
        <v>1.02</v>
      </c>
      <c r="K26" s="11" t="n">
        <v>1.022</v>
      </c>
      <c r="L26" s="11" t="n">
        <v>1.033</v>
      </c>
      <c r="M26" s="11" t="n">
        <v>1.04</v>
      </c>
      <c r="N26" s="11" t="n">
        <v>1.038</v>
      </c>
      <c r="O26" s="11" t="n">
        <v>1.052</v>
      </c>
      <c r="P26" s="11" t="n">
        <v>1.033</v>
      </c>
      <c r="Q26" s="11" t="n">
        <v>1.048</v>
      </c>
      <c r="R26" s="11" t="n">
        <v>1.028</v>
      </c>
      <c r="S26" s="11" t="n">
        <v>1.031</v>
      </c>
      <c r="T26" s="11" t="n">
        <v>1.03</v>
      </c>
      <c r="U26" s="11" t="n">
        <v>1.032</v>
      </c>
      <c r="V26" s="11" t="n">
        <v>1.024</v>
      </c>
      <c r="W26" s="11" t="n">
        <v>1.015</v>
      </c>
      <c r="X26" s="11" t="n">
        <v>1.004</v>
      </c>
      <c r="Y26" s="11" t="n">
        <v>1.004</v>
      </c>
      <c r="Z26" s="11" t="n">
        <v>1.008</v>
      </c>
      <c r="AA26" s="11" t="n">
        <v>1.008</v>
      </c>
      <c r="AB26" s="11" t="n">
        <v>1.023</v>
      </c>
    </row>
    <row r="27" customFormat="false" ht="12.75" hidden="false" customHeight="false" outlineLevel="0" collapsed="false">
      <c r="A27" s="9" t="s">
        <v>49</v>
      </c>
      <c r="B27" s="9" t="s">
        <v>71</v>
      </c>
      <c r="C27" s="10" t="s">
        <v>72</v>
      </c>
      <c r="D27" s="10" t="s">
        <v>73</v>
      </c>
      <c r="E27" s="11" t="n">
        <v>0.988</v>
      </c>
      <c r="F27" s="11" t="n">
        <v>0.982</v>
      </c>
      <c r="G27" s="11" t="n">
        <v>0.989</v>
      </c>
      <c r="H27" s="11" t="n">
        <v>0.983</v>
      </c>
      <c r="I27" s="11" t="n">
        <v>0.999</v>
      </c>
      <c r="J27" s="11" t="n">
        <v>0.993</v>
      </c>
      <c r="K27" s="11" t="n">
        <v>1.008</v>
      </c>
      <c r="L27" s="11" t="n">
        <v>1.01</v>
      </c>
      <c r="M27" s="11" t="n">
        <v>1.018</v>
      </c>
      <c r="N27" s="11" t="n">
        <v>1.006</v>
      </c>
      <c r="O27" s="11" t="n">
        <v>1.027</v>
      </c>
      <c r="P27" s="11" t="n">
        <v>1.003</v>
      </c>
      <c r="Q27" s="11" t="n">
        <v>1.033</v>
      </c>
      <c r="R27" s="11" t="n">
        <v>1.014</v>
      </c>
      <c r="S27" s="11" t="n">
        <v>1.022</v>
      </c>
      <c r="T27" s="11" t="n">
        <v>1.006</v>
      </c>
      <c r="U27" s="11" t="n">
        <v>1.016</v>
      </c>
      <c r="V27" s="11" t="n">
        <v>0.997</v>
      </c>
      <c r="W27" s="11" t="n">
        <v>1.007</v>
      </c>
      <c r="X27" s="11" t="n">
        <v>0.989</v>
      </c>
      <c r="Y27" s="11" t="n">
        <v>0.996</v>
      </c>
      <c r="Z27" s="11" t="n">
        <v>0.985</v>
      </c>
      <c r="AA27" s="11" t="n">
        <v>0.99</v>
      </c>
      <c r="AB27" s="11" t="n">
        <v>0.987</v>
      </c>
    </row>
    <row r="28" customFormat="false" ht="12.75" hidden="false" customHeight="false" outlineLevel="0" collapsed="false">
      <c r="A28" s="9" t="s">
        <v>49</v>
      </c>
      <c r="B28" s="10" t="s">
        <v>74</v>
      </c>
      <c r="C28" s="10" t="s">
        <v>75</v>
      </c>
      <c r="D28" s="10" t="s">
        <v>76</v>
      </c>
      <c r="E28" s="11" t="n">
        <v>0.984</v>
      </c>
      <c r="F28" s="11" t="n">
        <v>0.996</v>
      </c>
      <c r="G28" s="11" t="n">
        <v>0.982</v>
      </c>
      <c r="H28" s="11" t="n">
        <v>0.995</v>
      </c>
      <c r="I28" s="11" t="n">
        <v>0.982</v>
      </c>
      <c r="J28" s="11" t="n">
        <v>0.993</v>
      </c>
      <c r="K28" s="11" t="n">
        <v>0.98</v>
      </c>
      <c r="L28" s="11" t="n">
        <v>0.989</v>
      </c>
      <c r="M28" s="11" t="n">
        <v>0.981</v>
      </c>
      <c r="N28" s="11" t="n">
        <v>0.991</v>
      </c>
      <c r="O28" s="11" t="n">
        <v>0.982</v>
      </c>
      <c r="P28" s="11" t="n">
        <v>0.992</v>
      </c>
      <c r="Q28" s="11" t="n">
        <v>0.982</v>
      </c>
      <c r="R28" s="11" t="n">
        <v>0.993</v>
      </c>
      <c r="S28" s="11" t="n">
        <v>0.986</v>
      </c>
      <c r="T28" s="11" t="n">
        <v>0.996</v>
      </c>
      <c r="U28" s="11" t="n">
        <v>0.985</v>
      </c>
      <c r="V28" s="11" t="n">
        <v>0.995</v>
      </c>
      <c r="W28" s="11" t="n">
        <v>0.99</v>
      </c>
      <c r="X28" s="11" t="n">
        <v>1.001</v>
      </c>
      <c r="Y28" s="11" t="n">
        <v>0.992</v>
      </c>
      <c r="Z28" s="11" t="n">
        <v>1</v>
      </c>
      <c r="AA28" s="11" t="n">
        <v>0.99</v>
      </c>
      <c r="AB28" s="11" t="n">
        <v>1.001</v>
      </c>
    </row>
    <row r="29" customFormat="false" ht="12.75" hidden="false" customHeight="false" outlineLevel="0" collapsed="false">
      <c r="A29" s="9" t="s">
        <v>49</v>
      </c>
      <c r="B29" s="9" t="s">
        <v>77</v>
      </c>
      <c r="C29" s="10" t="s">
        <v>78</v>
      </c>
      <c r="D29" s="10" t="s">
        <v>79</v>
      </c>
      <c r="E29" s="11" t="n">
        <v>0.969</v>
      </c>
      <c r="F29" s="11" t="n">
        <v>0.951</v>
      </c>
      <c r="G29" s="11" t="n">
        <v>0.957</v>
      </c>
      <c r="H29" s="11" t="n">
        <v>0.933</v>
      </c>
      <c r="I29" s="11" t="n">
        <v>0.963</v>
      </c>
      <c r="J29" s="11" t="n">
        <v>0.94</v>
      </c>
      <c r="K29" s="11" t="n">
        <v>0.962</v>
      </c>
      <c r="L29" s="11" t="n">
        <v>0.962</v>
      </c>
      <c r="M29" s="11" t="n">
        <v>0.96</v>
      </c>
      <c r="N29" s="11" t="n">
        <v>0.945</v>
      </c>
      <c r="O29" s="11" t="n">
        <v>0.971</v>
      </c>
      <c r="P29" s="11" t="n">
        <v>0.951</v>
      </c>
      <c r="Q29" s="11" t="n">
        <v>1.028</v>
      </c>
      <c r="R29" s="11" t="n">
        <v>1.023</v>
      </c>
      <c r="S29" s="11" t="n">
        <v>0.966</v>
      </c>
      <c r="T29" s="11" t="n">
        <v>0.949</v>
      </c>
      <c r="U29" s="11" t="n">
        <v>0.979</v>
      </c>
      <c r="V29" s="11" t="n">
        <v>0.958</v>
      </c>
      <c r="W29" s="11" t="n">
        <v>0.978</v>
      </c>
      <c r="X29" s="11" t="n">
        <v>0.959</v>
      </c>
      <c r="Y29" s="11" t="n">
        <v>0.972</v>
      </c>
      <c r="Z29" s="11" t="n">
        <v>0.944</v>
      </c>
      <c r="AA29" s="11" t="n">
        <v>0.967</v>
      </c>
      <c r="AB29" s="11" t="n">
        <v>0.944</v>
      </c>
    </row>
    <row r="30" customFormat="false" ht="12.75" hidden="false" customHeight="false" outlineLevel="0" collapsed="false">
      <c r="A30" s="9" t="s">
        <v>49</v>
      </c>
      <c r="B30" s="9" t="s">
        <v>80</v>
      </c>
      <c r="C30" s="10" t="s">
        <v>81</v>
      </c>
      <c r="D30" s="10" t="s">
        <v>82</v>
      </c>
      <c r="E30" s="11" t="n">
        <v>0.974</v>
      </c>
      <c r="F30" s="11" t="n">
        <v>0.944</v>
      </c>
      <c r="G30" s="11" t="n">
        <v>0.978</v>
      </c>
      <c r="H30" s="11" t="n">
        <v>0.972</v>
      </c>
      <c r="I30" s="11" t="n">
        <v>0.968</v>
      </c>
      <c r="J30" s="11" t="n">
        <v>0.962</v>
      </c>
      <c r="K30" s="11" t="n">
        <v>0.972</v>
      </c>
      <c r="L30" s="11" t="n">
        <v>0.978</v>
      </c>
      <c r="M30" s="11" t="n">
        <v>0.988</v>
      </c>
      <c r="N30" s="11" t="n">
        <v>0.972</v>
      </c>
      <c r="O30" s="11" t="n">
        <v>0.99</v>
      </c>
      <c r="P30" s="11" t="n">
        <v>0.968</v>
      </c>
      <c r="Q30" s="11" t="n">
        <v>0.987</v>
      </c>
      <c r="R30" s="11" t="n">
        <v>0.969</v>
      </c>
      <c r="S30" s="11" t="n">
        <v>0.993</v>
      </c>
      <c r="T30" s="11" t="n">
        <v>0.969</v>
      </c>
      <c r="U30" s="11" t="n">
        <v>0.985</v>
      </c>
      <c r="V30" s="11" t="n">
        <v>0.967</v>
      </c>
      <c r="W30" s="11" t="n">
        <v>0.972</v>
      </c>
      <c r="X30" s="11" t="n">
        <v>0.966</v>
      </c>
      <c r="Y30" s="11" t="n">
        <v>0.976</v>
      </c>
      <c r="Z30" s="11" t="n">
        <v>0.97</v>
      </c>
      <c r="AA30" s="11" t="n">
        <v>0.968</v>
      </c>
      <c r="AB30" s="11" t="n">
        <v>0.952</v>
      </c>
    </row>
    <row r="31" customFormat="false" ht="12.75" hidden="false" customHeight="false" outlineLevel="0" collapsed="false">
      <c r="A31" s="9" t="s">
        <v>49</v>
      </c>
      <c r="B31" s="9" t="s">
        <v>80</v>
      </c>
      <c r="C31" s="10" t="s">
        <v>83</v>
      </c>
      <c r="D31" s="10" t="s">
        <v>84</v>
      </c>
      <c r="E31" s="11" t="n">
        <v>0.977</v>
      </c>
      <c r="F31" s="11" t="n">
        <v>0.946</v>
      </c>
      <c r="G31" s="11" t="n">
        <v>0.979</v>
      </c>
      <c r="H31" s="11" t="n">
        <v>0.973</v>
      </c>
      <c r="I31" s="11" t="n">
        <v>0.968</v>
      </c>
      <c r="J31" s="11" t="n">
        <v>0.962</v>
      </c>
      <c r="K31" s="11" t="n">
        <v>0.973</v>
      </c>
      <c r="L31" s="11" t="n">
        <v>0.978</v>
      </c>
      <c r="M31" s="11" t="n">
        <v>0.988</v>
      </c>
      <c r="N31" s="11" t="n">
        <v>0.972</v>
      </c>
      <c r="O31" s="11" t="n">
        <v>0.99</v>
      </c>
      <c r="P31" s="11" t="n">
        <v>0.968</v>
      </c>
      <c r="Q31" s="11" t="n">
        <v>0.987</v>
      </c>
      <c r="R31" s="11" t="n">
        <v>0.97</v>
      </c>
      <c r="S31" s="11" t="n">
        <v>0.993</v>
      </c>
      <c r="T31" s="11" t="n">
        <v>0.969</v>
      </c>
      <c r="U31" s="11" t="n">
        <v>0.985</v>
      </c>
      <c r="V31" s="11" t="n">
        <v>0.967</v>
      </c>
      <c r="W31" s="11" t="n">
        <v>0.973</v>
      </c>
      <c r="X31" s="11" t="n">
        <v>0.966</v>
      </c>
      <c r="Y31" s="11" t="n">
        <v>0.978</v>
      </c>
      <c r="Z31" s="11" t="n">
        <v>0.97</v>
      </c>
      <c r="AA31" s="11" t="n">
        <v>0.97</v>
      </c>
      <c r="AB31" s="11" t="n">
        <v>0.952</v>
      </c>
    </row>
    <row r="32" customFormat="false" ht="12.75" hidden="false" customHeight="false" outlineLevel="0" collapsed="false">
      <c r="A32" s="9" t="s">
        <v>49</v>
      </c>
      <c r="B32" s="9" t="s">
        <v>85</v>
      </c>
      <c r="C32" s="10" t="s">
        <v>86</v>
      </c>
      <c r="D32" s="9" t="s">
        <v>87</v>
      </c>
      <c r="E32" s="11" t="n">
        <v>0.998</v>
      </c>
      <c r="F32" s="11" t="n">
        <v>1.008</v>
      </c>
      <c r="G32" s="11" t="n">
        <v>1.002</v>
      </c>
      <c r="H32" s="11" t="n">
        <v>1.012</v>
      </c>
      <c r="I32" s="11" t="n">
        <v>1.011</v>
      </c>
      <c r="J32" s="11" t="n">
        <v>1.02</v>
      </c>
      <c r="K32" s="11" t="n">
        <v>1.021</v>
      </c>
      <c r="L32" s="11" t="n">
        <v>1.032</v>
      </c>
      <c r="M32" s="11" t="n">
        <v>1.04</v>
      </c>
      <c r="N32" s="11" t="n">
        <v>1.038</v>
      </c>
      <c r="O32" s="11" t="n">
        <v>1.052</v>
      </c>
      <c r="P32" s="11" t="n">
        <v>1.033</v>
      </c>
      <c r="Q32" s="11" t="n">
        <v>1.048</v>
      </c>
      <c r="R32" s="11" t="n">
        <v>1.028</v>
      </c>
      <c r="S32" s="11" t="n">
        <v>1.031</v>
      </c>
      <c r="T32" s="11" t="n">
        <v>1.029</v>
      </c>
      <c r="U32" s="11" t="n">
        <v>1.032</v>
      </c>
      <c r="V32" s="11" t="n">
        <v>1.024</v>
      </c>
      <c r="W32" s="11" t="n">
        <v>1.015</v>
      </c>
      <c r="X32" s="11" t="n">
        <v>1.004</v>
      </c>
      <c r="Y32" s="11" t="n">
        <v>1.004</v>
      </c>
      <c r="Z32" s="11" t="n">
        <v>1.008</v>
      </c>
      <c r="AA32" s="11" t="n">
        <v>1.008</v>
      </c>
      <c r="AB32" s="11" t="n">
        <v>1.023</v>
      </c>
    </row>
    <row r="33" customFormat="false" ht="12.75" hidden="false" customHeight="false" outlineLevel="0" collapsed="false">
      <c r="A33" s="9" t="s">
        <v>49</v>
      </c>
      <c r="B33" s="9" t="s">
        <v>88</v>
      </c>
      <c r="C33" s="10" t="s">
        <v>89</v>
      </c>
      <c r="D33" s="9" t="s">
        <v>90</v>
      </c>
      <c r="E33" s="11" t="n">
        <v>1.038</v>
      </c>
      <c r="F33" s="11" t="n">
        <v>1.04</v>
      </c>
      <c r="G33" s="11" t="n">
        <v>1.04</v>
      </c>
      <c r="H33" s="11" t="n">
        <v>1.042</v>
      </c>
      <c r="I33" s="11" t="n">
        <v>1.038</v>
      </c>
      <c r="J33" s="11" t="n">
        <v>1.041</v>
      </c>
      <c r="K33" s="11" t="n">
        <v>1.034</v>
      </c>
      <c r="L33" s="11" t="n">
        <v>1.038</v>
      </c>
      <c r="M33" s="11" t="n">
        <v>1.04</v>
      </c>
      <c r="N33" s="11" t="n">
        <v>1.042</v>
      </c>
      <c r="O33" s="11" t="n">
        <v>1.047</v>
      </c>
      <c r="P33" s="11" t="n">
        <v>1.039</v>
      </c>
      <c r="Q33" s="11" t="n">
        <v>1.046</v>
      </c>
      <c r="R33" s="11" t="n">
        <v>1.035</v>
      </c>
      <c r="S33" s="11" t="n">
        <v>1.042</v>
      </c>
      <c r="T33" s="11" t="n">
        <v>1.04</v>
      </c>
      <c r="U33" s="11" t="n">
        <v>1.044</v>
      </c>
      <c r="V33" s="11" t="n">
        <v>1.039</v>
      </c>
      <c r="W33" s="11" t="n">
        <v>1.046</v>
      </c>
      <c r="X33" s="11" t="n">
        <v>1.04</v>
      </c>
      <c r="Y33" s="11" t="n">
        <v>1.049</v>
      </c>
      <c r="Z33" s="11" t="n">
        <v>1.044</v>
      </c>
      <c r="AA33" s="11" t="n">
        <v>1.041</v>
      </c>
      <c r="AB33" s="11" t="n">
        <v>1.045</v>
      </c>
    </row>
    <row r="34" customFormat="false" ht="12.75" hidden="false" customHeight="false" outlineLevel="0" collapsed="false">
      <c r="A34" s="9" t="s">
        <v>49</v>
      </c>
      <c r="B34" s="9" t="s">
        <v>88</v>
      </c>
      <c r="C34" s="10" t="s">
        <v>91</v>
      </c>
      <c r="D34" s="9" t="s">
        <v>92</v>
      </c>
      <c r="E34" s="11" t="n">
        <v>1.029</v>
      </c>
      <c r="F34" s="11" t="n">
        <v>1.032</v>
      </c>
      <c r="G34" s="11" t="n">
        <v>1.029</v>
      </c>
      <c r="H34" s="11" t="n">
        <v>1.033</v>
      </c>
      <c r="I34" s="11" t="n">
        <v>1.029</v>
      </c>
      <c r="J34" s="11" t="n">
        <v>1.033</v>
      </c>
      <c r="K34" s="11" t="n">
        <v>1.025</v>
      </c>
      <c r="L34" s="11" t="n">
        <v>1.032</v>
      </c>
      <c r="M34" s="11" t="n">
        <v>1.033</v>
      </c>
      <c r="N34" s="11" t="n">
        <v>1.035</v>
      </c>
      <c r="O34" s="11" t="n">
        <v>1.04</v>
      </c>
      <c r="P34" s="11" t="n">
        <v>1.032</v>
      </c>
      <c r="Q34" s="11" t="n">
        <v>1.039</v>
      </c>
      <c r="R34" s="11" t="n">
        <v>1.031</v>
      </c>
      <c r="S34" s="11" t="n">
        <v>1.034</v>
      </c>
      <c r="T34" s="11" t="n">
        <v>1.033</v>
      </c>
      <c r="U34" s="11" t="n">
        <v>1.036</v>
      </c>
      <c r="V34" s="11" t="n">
        <v>1.033</v>
      </c>
      <c r="W34" s="11" t="n">
        <v>1.037</v>
      </c>
      <c r="X34" s="11" t="n">
        <v>1.033</v>
      </c>
      <c r="Y34" s="11" t="n">
        <v>1.038</v>
      </c>
      <c r="Z34" s="11" t="n">
        <v>1.036</v>
      </c>
      <c r="AA34" s="11" t="n">
        <v>1.031</v>
      </c>
      <c r="AB34" s="11" t="n">
        <v>1.037</v>
      </c>
    </row>
    <row r="35" customFormat="false" ht="12.75" hidden="false" customHeight="false" outlineLevel="0" collapsed="false">
      <c r="A35" s="9" t="s">
        <v>49</v>
      </c>
      <c r="B35" s="9" t="s">
        <v>93</v>
      </c>
      <c r="C35" s="10" t="s">
        <v>94</v>
      </c>
      <c r="D35" s="9" t="s">
        <v>95</v>
      </c>
      <c r="E35" s="11" t="n">
        <v>0.984</v>
      </c>
      <c r="F35" s="11" t="n">
        <v>0.995</v>
      </c>
      <c r="G35" s="11" t="n">
        <v>0.981</v>
      </c>
      <c r="H35" s="11" t="n">
        <v>0.994</v>
      </c>
      <c r="I35" s="11" t="n">
        <v>0.981</v>
      </c>
      <c r="J35" s="11" t="n">
        <v>0.992</v>
      </c>
      <c r="K35" s="11" t="n">
        <v>0.98</v>
      </c>
      <c r="L35" s="11" t="n">
        <v>0.988</v>
      </c>
      <c r="M35" s="11" t="n">
        <v>0.981</v>
      </c>
      <c r="N35" s="11" t="n">
        <v>0.99</v>
      </c>
      <c r="O35" s="11" t="n">
        <v>0.974</v>
      </c>
      <c r="P35" s="11" t="n">
        <v>0.987</v>
      </c>
      <c r="Q35" s="11" t="n">
        <v>0.974</v>
      </c>
      <c r="R35" s="11" t="n">
        <v>0.987</v>
      </c>
      <c r="S35" s="11" t="n">
        <v>0.978</v>
      </c>
      <c r="T35" s="11" t="n">
        <v>0.988</v>
      </c>
      <c r="U35" s="11" t="n">
        <v>0.978</v>
      </c>
      <c r="V35" s="11" t="n">
        <v>0.989</v>
      </c>
      <c r="W35" s="11" t="n">
        <v>0.983</v>
      </c>
      <c r="X35" s="11" t="n">
        <v>0.995</v>
      </c>
      <c r="Y35" s="11" t="n">
        <v>0.985</v>
      </c>
      <c r="Z35" s="11" t="n">
        <v>0.995</v>
      </c>
      <c r="AA35" s="11" t="n">
        <v>0.984</v>
      </c>
      <c r="AB35" s="11" t="n">
        <v>0.997</v>
      </c>
    </row>
    <row r="36" customFormat="false" ht="12.75" hidden="false" customHeight="false" outlineLevel="0" collapsed="false">
      <c r="A36" s="9" t="s">
        <v>49</v>
      </c>
      <c r="B36" s="10" t="s">
        <v>93</v>
      </c>
      <c r="C36" s="10" t="s">
        <v>96</v>
      </c>
      <c r="D36" s="10" t="s">
        <v>97</v>
      </c>
      <c r="E36" s="11" t="n">
        <v>0.982</v>
      </c>
      <c r="F36" s="11" t="n">
        <v>0.993</v>
      </c>
      <c r="G36" s="11" t="n">
        <v>0.979</v>
      </c>
      <c r="H36" s="11" t="n">
        <v>0.991</v>
      </c>
      <c r="I36" s="11" t="n">
        <v>0.98</v>
      </c>
      <c r="J36" s="11" t="n">
        <v>0.99</v>
      </c>
      <c r="K36" s="11" t="n">
        <v>0.978</v>
      </c>
      <c r="L36" s="11" t="n">
        <v>0.986</v>
      </c>
      <c r="M36" s="11" t="n">
        <v>0.98</v>
      </c>
      <c r="N36" s="11" t="n">
        <v>0.989</v>
      </c>
      <c r="O36" s="11" t="n">
        <v>0.973</v>
      </c>
      <c r="P36" s="11" t="n">
        <v>0.984</v>
      </c>
      <c r="Q36" s="11" t="n">
        <v>0.973</v>
      </c>
      <c r="R36" s="11" t="n">
        <v>0.985</v>
      </c>
      <c r="S36" s="11" t="n">
        <v>0.977</v>
      </c>
      <c r="T36" s="11" t="n">
        <v>0.986</v>
      </c>
      <c r="U36" s="11" t="n">
        <v>0.977</v>
      </c>
      <c r="V36" s="11" t="n">
        <v>0.986</v>
      </c>
      <c r="W36" s="11" t="n">
        <v>0.981</v>
      </c>
      <c r="X36" s="11" t="n">
        <v>0.993</v>
      </c>
      <c r="Y36" s="11" t="n">
        <v>0.983</v>
      </c>
      <c r="Z36" s="11" t="n">
        <v>0.993</v>
      </c>
      <c r="AA36" s="11" t="n">
        <v>0.983</v>
      </c>
      <c r="AB36" s="11" t="n">
        <v>0.994</v>
      </c>
    </row>
    <row r="37" customFormat="false" ht="12.75" hidden="false" customHeight="false" outlineLevel="0" collapsed="false">
      <c r="A37" s="9" t="s">
        <v>49</v>
      </c>
      <c r="B37" s="9" t="s">
        <v>98</v>
      </c>
      <c r="C37" s="10" t="s">
        <v>99</v>
      </c>
      <c r="D37" s="10" t="s">
        <v>100</v>
      </c>
      <c r="E37" s="11" t="n">
        <v>1.016</v>
      </c>
      <c r="F37" s="11" t="n">
        <v>0.995</v>
      </c>
      <c r="G37" s="11" t="n">
        <v>1.019</v>
      </c>
      <c r="H37" s="11" t="n">
        <v>1.004</v>
      </c>
      <c r="I37" s="11" t="n">
        <v>1.013</v>
      </c>
      <c r="J37" s="11" t="n">
        <v>1</v>
      </c>
      <c r="K37" s="11" t="n">
        <v>1.016</v>
      </c>
      <c r="L37" s="11" t="n">
        <v>1.001</v>
      </c>
      <c r="M37" s="11" t="n">
        <v>1.017</v>
      </c>
      <c r="N37" s="11" t="n">
        <v>1.003</v>
      </c>
      <c r="O37" s="11" t="n">
        <v>1.019</v>
      </c>
      <c r="P37" s="11" t="n">
        <v>1</v>
      </c>
      <c r="Q37" s="11" t="n">
        <v>1.02</v>
      </c>
      <c r="R37" s="11" t="n">
        <v>0.991</v>
      </c>
      <c r="S37" s="11" t="n">
        <v>1.024</v>
      </c>
      <c r="T37" s="11" t="n">
        <v>1.002</v>
      </c>
      <c r="U37" s="11" t="n">
        <v>1.018</v>
      </c>
      <c r="V37" s="11" t="n">
        <v>0.998</v>
      </c>
      <c r="W37" s="11" t="n">
        <v>1.014</v>
      </c>
      <c r="X37" s="11" t="n">
        <v>0.996</v>
      </c>
      <c r="Y37" s="11" t="n">
        <v>1.017</v>
      </c>
      <c r="Z37" s="11" t="n">
        <v>1</v>
      </c>
      <c r="AA37" s="11" t="n">
        <v>1.011</v>
      </c>
      <c r="AB37" s="11" t="n">
        <v>0.995</v>
      </c>
    </row>
    <row r="38" customFormat="false" ht="12.75" hidden="false" customHeight="false" outlineLevel="0" collapsed="false">
      <c r="A38" s="9" t="s">
        <v>49</v>
      </c>
      <c r="B38" s="9" t="s">
        <v>101</v>
      </c>
      <c r="C38" s="10" t="s">
        <v>102</v>
      </c>
      <c r="D38" s="10" t="s">
        <v>103</v>
      </c>
      <c r="E38" s="11" t="n">
        <v>1.028</v>
      </c>
      <c r="F38" s="11" t="n">
        <v>1.035</v>
      </c>
      <c r="G38" s="11" t="n">
        <v>1.032</v>
      </c>
      <c r="H38" s="11" t="n">
        <v>1.042</v>
      </c>
      <c r="I38" s="11" t="n">
        <v>1.039</v>
      </c>
      <c r="J38" s="11" t="n">
        <v>1.047</v>
      </c>
      <c r="K38" s="11" t="n">
        <v>1.041</v>
      </c>
      <c r="L38" s="11" t="n">
        <v>1.056</v>
      </c>
      <c r="M38" s="11" t="n">
        <v>1.06</v>
      </c>
      <c r="N38" s="11" t="n">
        <v>1.062</v>
      </c>
      <c r="O38" s="11" t="n">
        <v>1.078</v>
      </c>
      <c r="P38" s="11" t="n">
        <v>1.057</v>
      </c>
      <c r="Q38" s="11" t="n">
        <v>1.074</v>
      </c>
      <c r="R38" s="11" t="n">
        <v>1.05</v>
      </c>
      <c r="S38" s="11" t="n">
        <v>1.054</v>
      </c>
      <c r="T38" s="11" t="n">
        <v>1.052</v>
      </c>
      <c r="U38" s="11" t="n">
        <v>1.058</v>
      </c>
      <c r="V38" s="11" t="n">
        <v>1.049</v>
      </c>
      <c r="W38" s="11" t="n">
        <v>1.043</v>
      </c>
      <c r="X38" s="11" t="n">
        <v>1.033</v>
      </c>
      <c r="Y38" s="11" t="n">
        <v>1.037</v>
      </c>
      <c r="Z38" s="11" t="n">
        <v>1.037</v>
      </c>
      <c r="AA38" s="11" t="n">
        <v>1.022</v>
      </c>
      <c r="AB38" s="11" t="n">
        <v>1.036</v>
      </c>
    </row>
    <row r="39" customFormat="false" ht="12.75" hidden="false" customHeight="false" outlineLevel="0" collapsed="false">
      <c r="A39" s="9" t="s">
        <v>49</v>
      </c>
      <c r="B39" s="9" t="s">
        <v>101</v>
      </c>
      <c r="C39" s="10" t="s">
        <v>104</v>
      </c>
      <c r="D39" s="10" t="s">
        <v>105</v>
      </c>
      <c r="E39" s="11" t="n">
        <v>1.038</v>
      </c>
      <c r="F39" s="11" t="n">
        <v>1.048</v>
      </c>
      <c r="G39" s="11" t="n">
        <v>1.043</v>
      </c>
      <c r="H39" s="11" t="n">
        <v>1.055</v>
      </c>
      <c r="I39" s="11" t="n">
        <v>1.05</v>
      </c>
      <c r="J39" s="11" t="n">
        <v>1.06</v>
      </c>
      <c r="K39" s="11" t="n">
        <v>1.048</v>
      </c>
      <c r="L39" s="11" t="n">
        <v>1.068</v>
      </c>
      <c r="M39" s="11" t="n">
        <v>1.067</v>
      </c>
      <c r="N39" s="11" t="n">
        <v>1.074</v>
      </c>
      <c r="O39" s="11" t="n">
        <v>1.088</v>
      </c>
      <c r="P39" s="11" t="n">
        <v>1.068</v>
      </c>
      <c r="Q39" s="11" t="n">
        <v>1.082</v>
      </c>
      <c r="R39" s="11" t="n">
        <v>1.06</v>
      </c>
      <c r="S39" s="11" t="n">
        <v>1.064</v>
      </c>
      <c r="T39" s="11" t="n">
        <v>1.06</v>
      </c>
      <c r="U39" s="11" t="n">
        <v>1.069</v>
      </c>
      <c r="V39" s="11" t="n">
        <v>1.058</v>
      </c>
      <c r="W39" s="11" t="n">
        <v>1.052</v>
      </c>
      <c r="X39" s="11" t="n">
        <v>1.045</v>
      </c>
      <c r="Y39" s="11" t="n">
        <v>1.049</v>
      </c>
      <c r="Z39" s="11" t="n">
        <v>1.051</v>
      </c>
      <c r="AA39" s="11" t="n">
        <v>1.034</v>
      </c>
      <c r="AB39" s="11" t="n">
        <v>1.049</v>
      </c>
    </row>
    <row r="40" customFormat="false" ht="12.75" hidden="false" customHeight="false" outlineLevel="0" collapsed="false">
      <c r="A40" s="9" t="s">
        <v>49</v>
      </c>
      <c r="B40" s="9" t="s">
        <v>106</v>
      </c>
      <c r="C40" s="10" t="s">
        <v>107</v>
      </c>
      <c r="D40" s="10" t="s">
        <v>108</v>
      </c>
      <c r="E40" s="11" t="n">
        <v>1.018</v>
      </c>
      <c r="F40" s="11" t="n">
        <v>1.02</v>
      </c>
      <c r="G40" s="11" t="n">
        <v>1.016</v>
      </c>
      <c r="H40" s="11" t="n">
        <v>1.021</v>
      </c>
      <c r="I40" s="11" t="n">
        <v>1.017</v>
      </c>
      <c r="J40" s="11" t="n">
        <v>1.018</v>
      </c>
      <c r="K40" s="11" t="n">
        <v>1.017</v>
      </c>
      <c r="L40" s="11" t="n">
        <v>1.027</v>
      </c>
      <c r="M40" s="11" t="n">
        <v>1.022</v>
      </c>
      <c r="N40" s="11" t="n">
        <v>1.017</v>
      </c>
      <c r="O40" s="11" t="n">
        <v>1.027</v>
      </c>
      <c r="P40" s="11" t="n">
        <v>1.016</v>
      </c>
      <c r="Q40" s="11" t="n">
        <v>1.028</v>
      </c>
      <c r="R40" s="11" t="n">
        <v>1.024</v>
      </c>
      <c r="S40" s="11" t="n">
        <v>1.027</v>
      </c>
      <c r="T40" s="11" t="n">
        <v>1.016</v>
      </c>
      <c r="U40" s="11" t="n">
        <v>1.03</v>
      </c>
      <c r="V40" s="11" t="n">
        <v>1.023</v>
      </c>
      <c r="W40" s="11" t="n">
        <v>1.033</v>
      </c>
      <c r="X40" s="11" t="n">
        <v>1.023</v>
      </c>
      <c r="Y40" s="11" t="n">
        <v>1.03</v>
      </c>
      <c r="Z40" s="11" t="n">
        <v>1.024</v>
      </c>
      <c r="AA40" s="11" t="n">
        <v>1.024</v>
      </c>
      <c r="AB40" s="11" t="n">
        <v>1.023</v>
      </c>
    </row>
    <row r="41" customFormat="false" ht="12.75" hidden="false" customHeight="false" outlineLevel="0" collapsed="false">
      <c r="A41" s="9" t="s">
        <v>49</v>
      </c>
      <c r="B41" s="9" t="s">
        <v>109</v>
      </c>
      <c r="C41" s="10" t="s">
        <v>110</v>
      </c>
      <c r="D41" s="10" t="s">
        <v>111</v>
      </c>
      <c r="E41" s="11" t="n">
        <v>0.994</v>
      </c>
      <c r="F41" s="11" t="n">
        <v>0.976</v>
      </c>
      <c r="G41" s="11" t="n">
        <v>0.994</v>
      </c>
      <c r="H41" s="11" t="n">
        <v>0.979</v>
      </c>
      <c r="I41" s="11" t="n">
        <v>0.996</v>
      </c>
      <c r="J41" s="11" t="n">
        <v>0.977</v>
      </c>
      <c r="K41" s="11" t="n">
        <v>1</v>
      </c>
      <c r="L41" s="11" t="n">
        <v>0.993</v>
      </c>
      <c r="M41" s="11" t="n">
        <v>1.004</v>
      </c>
      <c r="N41" s="11" t="n">
        <v>0.985</v>
      </c>
      <c r="O41" s="11" t="n">
        <v>1.01</v>
      </c>
      <c r="P41" s="11" t="n">
        <v>0.985</v>
      </c>
      <c r="Q41" s="11" t="n">
        <v>1.007</v>
      </c>
      <c r="R41" s="11" t="n">
        <v>0.993</v>
      </c>
      <c r="S41" s="11" t="n">
        <v>1.023</v>
      </c>
      <c r="T41" s="11" t="n">
        <v>1</v>
      </c>
      <c r="U41" s="11" t="n">
        <v>1.007</v>
      </c>
      <c r="V41" s="11" t="n">
        <v>0.982</v>
      </c>
      <c r="W41" s="11" t="n">
        <v>1.002</v>
      </c>
      <c r="X41" s="11" t="n">
        <v>0.979</v>
      </c>
      <c r="Y41" s="11" t="n">
        <v>0.997</v>
      </c>
      <c r="Z41" s="11" t="n">
        <v>0.975</v>
      </c>
      <c r="AA41" s="11" t="n">
        <v>0.994</v>
      </c>
      <c r="AB41" s="11" t="n">
        <v>0.98</v>
      </c>
    </row>
    <row r="42" customFormat="false" ht="12.75" hidden="false" customHeight="false" outlineLevel="0" collapsed="false">
      <c r="A42" s="9" t="s">
        <v>49</v>
      </c>
      <c r="B42" s="10" t="s">
        <v>112</v>
      </c>
      <c r="C42" s="10" t="s">
        <v>113</v>
      </c>
      <c r="D42" s="10" t="s">
        <v>114</v>
      </c>
      <c r="E42" s="11" t="n">
        <v>1.051</v>
      </c>
      <c r="F42" s="11" t="n">
        <v>1.059</v>
      </c>
      <c r="G42" s="11" t="n">
        <v>1.054</v>
      </c>
      <c r="H42" s="11" t="n">
        <v>1.062</v>
      </c>
      <c r="I42" s="11" t="n">
        <v>1.057</v>
      </c>
      <c r="J42" s="11" t="n">
        <v>1.067</v>
      </c>
      <c r="K42" s="11" t="n">
        <v>1.05</v>
      </c>
      <c r="L42" s="11" t="n">
        <v>1.071</v>
      </c>
      <c r="M42" s="11" t="n">
        <v>1.069</v>
      </c>
      <c r="N42" s="11" t="n">
        <v>1.078</v>
      </c>
      <c r="O42" s="11" t="n">
        <v>1.09</v>
      </c>
      <c r="P42" s="11" t="n">
        <v>1.074</v>
      </c>
      <c r="Q42" s="11" t="n">
        <v>1.083</v>
      </c>
      <c r="R42" s="11" t="n">
        <v>1.066</v>
      </c>
      <c r="S42" s="11" t="n">
        <v>1.065</v>
      </c>
      <c r="T42" s="11" t="n">
        <v>1.067</v>
      </c>
      <c r="U42" s="11" t="n">
        <v>1.073</v>
      </c>
      <c r="V42" s="11" t="n">
        <v>1.066</v>
      </c>
      <c r="W42" s="11" t="n">
        <v>1.058</v>
      </c>
      <c r="X42" s="11" t="n">
        <v>1.054</v>
      </c>
      <c r="Y42" s="11" t="n">
        <v>1.06</v>
      </c>
      <c r="Z42" s="11" t="n">
        <v>1.061</v>
      </c>
      <c r="AA42" s="11" t="n">
        <v>1.049</v>
      </c>
      <c r="AB42" s="11" t="n">
        <v>1.061</v>
      </c>
    </row>
    <row r="43" s="12" customFormat="true" ht="12.75" hidden="false" customHeight="false" outlineLevel="0" collapsed="false">
      <c r="A43" s="9" t="s">
        <v>49</v>
      </c>
      <c r="B43" s="9" t="s">
        <v>115</v>
      </c>
      <c r="C43" s="10" t="s">
        <v>116</v>
      </c>
      <c r="D43" s="9" t="s">
        <v>117</v>
      </c>
      <c r="E43" s="11" t="n">
        <v>0.971</v>
      </c>
      <c r="F43" s="11" t="n">
        <v>0.922</v>
      </c>
      <c r="G43" s="11" t="n">
        <v>0.976</v>
      </c>
      <c r="H43" s="11" t="n">
        <v>0.949</v>
      </c>
      <c r="I43" s="11" t="n">
        <v>0.956</v>
      </c>
      <c r="J43" s="11" t="n">
        <v>0.932</v>
      </c>
      <c r="K43" s="11" t="n">
        <v>0.958</v>
      </c>
      <c r="L43" s="11" t="n">
        <v>0.949</v>
      </c>
      <c r="M43" s="11" t="n">
        <v>0.97</v>
      </c>
      <c r="N43" s="11" t="n">
        <v>0.938</v>
      </c>
      <c r="O43" s="11" t="n">
        <v>0.97</v>
      </c>
      <c r="P43" s="11" t="n">
        <v>0.932</v>
      </c>
      <c r="Q43" s="11" t="n">
        <v>0.967</v>
      </c>
      <c r="R43" s="11" t="n">
        <v>0.932</v>
      </c>
      <c r="S43" s="11" t="n">
        <v>0.974</v>
      </c>
      <c r="T43" s="11" t="n">
        <v>0.933</v>
      </c>
      <c r="U43" s="11" t="n">
        <v>0.97</v>
      </c>
      <c r="V43" s="11" t="n">
        <v>0.932</v>
      </c>
      <c r="W43" s="11" t="n">
        <v>0.959</v>
      </c>
      <c r="X43" s="11" t="n">
        <v>0.933</v>
      </c>
      <c r="Y43" s="11" t="n">
        <v>0.967</v>
      </c>
      <c r="Z43" s="11" t="n">
        <v>0.94</v>
      </c>
      <c r="AA43" s="11" t="n">
        <v>0.957</v>
      </c>
      <c r="AB43" s="11" t="n">
        <v>0.924</v>
      </c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</row>
    <row r="44" customFormat="false" ht="12.75" hidden="false" customHeight="false" outlineLevel="0" collapsed="false">
      <c r="A44" s="9" t="s">
        <v>49</v>
      </c>
      <c r="B44" s="9" t="s">
        <v>118</v>
      </c>
      <c r="C44" s="10" t="s">
        <v>119</v>
      </c>
      <c r="D44" s="10" t="s">
        <v>120</v>
      </c>
      <c r="E44" s="11" t="n">
        <v>0.961</v>
      </c>
      <c r="F44" s="11" t="n">
        <v>0.971</v>
      </c>
      <c r="G44" s="11" t="n">
        <v>0.959</v>
      </c>
      <c r="H44" s="11" t="n">
        <v>0.97</v>
      </c>
      <c r="I44" s="11" t="n">
        <v>0.969</v>
      </c>
      <c r="J44" s="11" t="n">
        <v>0.976</v>
      </c>
      <c r="K44" s="11" t="n">
        <v>0.979</v>
      </c>
      <c r="L44" s="11" t="n">
        <v>0.988</v>
      </c>
      <c r="M44" s="11" t="n">
        <v>0.986</v>
      </c>
      <c r="N44" s="11" t="n">
        <v>0.99</v>
      </c>
      <c r="O44" s="11" t="n">
        <v>0.991</v>
      </c>
      <c r="P44" s="11" t="n">
        <v>0.991</v>
      </c>
      <c r="Q44" s="11" t="n">
        <v>0.992</v>
      </c>
      <c r="R44" s="11" t="n">
        <v>0.994</v>
      </c>
      <c r="S44" s="11" t="n">
        <v>0.987</v>
      </c>
      <c r="T44" s="11" t="n">
        <v>0.992</v>
      </c>
      <c r="U44" s="11" t="n">
        <v>0.982</v>
      </c>
      <c r="V44" s="11" t="n">
        <v>0.987</v>
      </c>
      <c r="W44" s="11" t="n">
        <v>0.979</v>
      </c>
      <c r="X44" s="11" t="n">
        <v>0.98</v>
      </c>
      <c r="Y44" s="11" t="n">
        <v>0.965</v>
      </c>
      <c r="Z44" s="11" t="n">
        <v>0.971</v>
      </c>
      <c r="AA44" s="11" t="n">
        <v>0.963</v>
      </c>
      <c r="AB44" s="11" t="n">
        <v>0.973</v>
      </c>
      <c r="CA44" s="13"/>
    </row>
    <row r="45" s="12" customFormat="true" ht="12.75" hidden="false" customHeight="false" outlineLevel="0" collapsed="false">
      <c r="A45" s="9" t="s">
        <v>49</v>
      </c>
      <c r="B45" s="9" t="s">
        <v>121</v>
      </c>
      <c r="C45" s="10" t="s">
        <v>122</v>
      </c>
      <c r="D45" s="10" t="s">
        <v>123</v>
      </c>
      <c r="E45" s="11" t="n">
        <v>0.986</v>
      </c>
      <c r="F45" s="11" t="n">
        <v>0.997</v>
      </c>
      <c r="G45" s="11" t="n">
        <v>0.983</v>
      </c>
      <c r="H45" s="11" t="n">
        <v>0.996</v>
      </c>
      <c r="I45" s="11" t="n">
        <v>0.983</v>
      </c>
      <c r="J45" s="11" t="n">
        <v>0.994</v>
      </c>
      <c r="K45" s="11" t="n">
        <v>0.982</v>
      </c>
      <c r="L45" s="11" t="n">
        <v>0.99</v>
      </c>
      <c r="M45" s="11" t="n">
        <v>0.983</v>
      </c>
      <c r="N45" s="11" t="n">
        <v>0.992</v>
      </c>
      <c r="O45" s="11" t="n">
        <v>0.975</v>
      </c>
      <c r="P45" s="11" t="n">
        <v>0.988</v>
      </c>
      <c r="Q45" s="11" t="n">
        <v>0.975</v>
      </c>
      <c r="R45" s="11" t="n">
        <v>0.988</v>
      </c>
      <c r="S45" s="11" t="n">
        <v>0.979</v>
      </c>
      <c r="T45" s="11" t="n">
        <v>0.989</v>
      </c>
      <c r="U45" s="11" t="n">
        <v>0.979</v>
      </c>
      <c r="V45" s="11" t="n">
        <v>0.99</v>
      </c>
      <c r="W45" s="11" t="n">
        <v>0.984</v>
      </c>
      <c r="X45" s="11" t="n">
        <v>0.996</v>
      </c>
      <c r="Y45" s="11" t="n">
        <v>0.986</v>
      </c>
      <c r="Z45" s="11" t="n">
        <v>0.996</v>
      </c>
      <c r="AA45" s="11" t="n">
        <v>0.985</v>
      </c>
      <c r="AB45" s="11" t="n">
        <v>0.998</v>
      </c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</row>
    <row r="46" customFormat="false" ht="12.75" hidden="false" customHeight="false" outlineLevel="0" collapsed="false">
      <c r="A46" s="9" t="s">
        <v>49</v>
      </c>
      <c r="B46" s="9" t="s">
        <v>121</v>
      </c>
      <c r="C46" s="10" t="s">
        <v>124</v>
      </c>
      <c r="D46" s="10" t="s">
        <v>123</v>
      </c>
      <c r="E46" s="11" t="n">
        <v>0.986</v>
      </c>
      <c r="F46" s="11" t="n">
        <v>0.997</v>
      </c>
      <c r="G46" s="11" t="n">
        <v>0.983</v>
      </c>
      <c r="H46" s="11" t="n">
        <v>0.996</v>
      </c>
      <c r="I46" s="11" t="n">
        <v>0.983</v>
      </c>
      <c r="J46" s="11" t="n">
        <v>0.994</v>
      </c>
      <c r="K46" s="11" t="n">
        <v>0.982</v>
      </c>
      <c r="L46" s="11" t="n">
        <v>0.99</v>
      </c>
      <c r="M46" s="11" t="n">
        <v>0.983</v>
      </c>
      <c r="N46" s="11" t="n">
        <v>0.992</v>
      </c>
      <c r="O46" s="11" t="n">
        <v>0.975</v>
      </c>
      <c r="P46" s="11" t="n">
        <v>0.988</v>
      </c>
      <c r="Q46" s="11" t="n">
        <v>0.975</v>
      </c>
      <c r="R46" s="11" t="n">
        <v>0.988</v>
      </c>
      <c r="S46" s="11" t="n">
        <v>0.979</v>
      </c>
      <c r="T46" s="11" t="n">
        <v>0.989</v>
      </c>
      <c r="U46" s="11" t="n">
        <v>0.979</v>
      </c>
      <c r="V46" s="11" t="n">
        <v>0.99</v>
      </c>
      <c r="W46" s="11" t="n">
        <v>0.984</v>
      </c>
      <c r="X46" s="11" t="n">
        <v>0.996</v>
      </c>
      <c r="Y46" s="11" t="n">
        <v>0.986</v>
      </c>
      <c r="Z46" s="11" t="n">
        <v>0.996</v>
      </c>
      <c r="AA46" s="11" t="n">
        <v>0.986</v>
      </c>
      <c r="AB46" s="11" t="n">
        <v>0.998</v>
      </c>
      <c r="CA46" s="13"/>
    </row>
    <row r="47" customFormat="false" ht="12.75" hidden="false" customHeight="false" outlineLevel="0" collapsed="false">
      <c r="A47" s="9" t="s">
        <v>49</v>
      </c>
      <c r="B47" s="9" t="s">
        <v>125</v>
      </c>
      <c r="C47" s="10" t="s">
        <v>126</v>
      </c>
      <c r="D47" s="10" t="s">
        <v>127</v>
      </c>
      <c r="E47" s="11" t="n">
        <v>0.986</v>
      </c>
      <c r="F47" s="11" t="n">
        <v>0.998</v>
      </c>
      <c r="G47" s="11" t="n">
        <v>0.984</v>
      </c>
      <c r="H47" s="11" t="n">
        <v>0.997</v>
      </c>
      <c r="I47" s="11" t="n">
        <v>0.984</v>
      </c>
      <c r="J47" s="11" t="n">
        <v>0.995</v>
      </c>
      <c r="K47" s="11" t="n">
        <v>0.983</v>
      </c>
      <c r="L47" s="11" t="n">
        <v>0.991</v>
      </c>
      <c r="M47" s="11" t="n">
        <v>0.984</v>
      </c>
      <c r="N47" s="11" t="n">
        <v>0.993</v>
      </c>
      <c r="O47" s="11" t="n">
        <v>0.983</v>
      </c>
      <c r="P47" s="11" t="n">
        <v>0.993</v>
      </c>
      <c r="Q47" s="11" t="n">
        <v>0.983</v>
      </c>
      <c r="R47" s="11" t="n">
        <v>0.995</v>
      </c>
      <c r="S47" s="11" t="n">
        <v>0.987</v>
      </c>
      <c r="T47" s="11" t="n">
        <v>0.996</v>
      </c>
      <c r="U47" s="11" t="n">
        <v>0.987</v>
      </c>
      <c r="V47" s="11" t="n">
        <v>0.996</v>
      </c>
      <c r="W47" s="11" t="n">
        <v>0.992</v>
      </c>
      <c r="X47" s="11" t="n">
        <v>1.003</v>
      </c>
      <c r="Y47" s="11" t="n">
        <v>0.993</v>
      </c>
      <c r="Z47" s="11" t="n">
        <v>1.002</v>
      </c>
      <c r="AA47" s="11" t="n">
        <v>0.991</v>
      </c>
      <c r="AB47" s="11" t="n">
        <v>1.003</v>
      </c>
    </row>
    <row r="48" customFormat="false" ht="12.75" hidden="false" customHeight="false" outlineLevel="0" collapsed="false">
      <c r="A48" s="9" t="s">
        <v>49</v>
      </c>
      <c r="B48" s="10" t="s">
        <v>125</v>
      </c>
      <c r="C48" s="10" t="s">
        <v>128</v>
      </c>
      <c r="D48" s="10" t="s">
        <v>129</v>
      </c>
      <c r="E48" s="11" t="n">
        <v>0.984</v>
      </c>
      <c r="F48" s="11" t="n">
        <v>0.996</v>
      </c>
      <c r="G48" s="11" t="n">
        <v>0.982</v>
      </c>
      <c r="H48" s="11" t="n">
        <v>0.995</v>
      </c>
      <c r="I48" s="11" t="n">
        <v>0.982</v>
      </c>
      <c r="J48" s="11" t="n">
        <v>0.993</v>
      </c>
      <c r="K48" s="11" t="n">
        <v>0.98</v>
      </c>
      <c r="L48" s="11" t="n">
        <v>0.988</v>
      </c>
      <c r="M48" s="11" t="n">
        <v>0.981</v>
      </c>
      <c r="N48" s="11" t="n">
        <v>0.991</v>
      </c>
      <c r="O48" s="11" t="n">
        <v>0.977</v>
      </c>
      <c r="P48" s="11" t="n">
        <v>0.989</v>
      </c>
      <c r="Q48" s="11" t="n">
        <v>0.977</v>
      </c>
      <c r="R48" s="11" t="n">
        <v>0.99</v>
      </c>
      <c r="S48" s="11" t="n">
        <v>0.981</v>
      </c>
      <c r="T48" s="11" t="n">
        <v>0.991</v>
      </c>
      <c r="U48" s="11" t="n">
        <v>0.982</v>
      </c>
      <c r="V48" s="11" t="n">
        <v>0.992</v>
      </c>
      <c r="W48" s="11" t="n">
        <v>0.986</v>
      </c>
      <c r="X48" s="11" t="n">
        <v>0.998</v>
      </c>
      <c r="Y48" s="11" t="n">
        <v>0.988</v>
      </c>
      <c r="Z48" s="11" t="n">
        <v>0.997</v>
      </c>
      <c r="AA48" s="11" t="n">
        <v>0.987</v>
      </c>
      <c r="AB48" s="11" t="n">
        <v>0.999</v>
      </c>
      <c r="CA48" s="13"/>
    </row>
    <row r="49" customFormat="false" ht="12.75" hidden="false" customHeight="false" outlineLevel="0" collapsed="false">
      <c r="A49" s="9" t="s">
        <v>49</v>
      </c>
      <c r="B49" s="10" t="s">
        <v>130</v>
      </c>
      <c r="C49" s="10" t="s">
        <v>131</v>
      </c>
      <c r="D49" s="10" t="s">
        <v>132</v>
      </c>
      <c r="E49" s="11" t="n">
        <v>1.007</v>
      </c>
      <c r="F49" s="11" t="n">
        <v>1.006</v>
      </c>
      <c r="G49" s="11" t="n">
        <v>1.005</v>
      </c>
      <c r="H49" s="11" t="n">
        <v>1.004</v>
      </c>
      <c r="I49" s="11" t="n">
        <v>1.003</v>
      </c>
      <c r="J49" s="11" t="n">
        <v>1.002</v>
      </c>
      <c r="K49" s="11" t="n">
        <v>1.001</v>
      </c>
      <c r="L49" s="11" t="n">
        <v>1.003</v>
      </c>
      <c r="M49" s="11" t="n">
        <v>0.999</v>
      </c>
      <c r="N49" s="11" t="n">
        <v>1</v>
      </c>
      <c r="O49" s="11" t="n">
        <v>0.999</v>
      </c>
      <c r="P49" s="11" t="n">
        <v>1</v>
      </c>
      <c r="Q49" s="11" t="n">
        <v>1.001</v>
      </c>
      <c r="R49" s="11" t="n">
        <v>1.007</v>
      </c>
      <c r="S49" s="11" t="n">
        <v>1.004</v>
      </c>
      <c r="T49" s="11" t="n">
        <v>1.003</v>
      </c>
      <c r="U49" s="11" t="n">
        <v>1.002</v>
      </c>
      <c r="V49" s="11" t="n">
        <v>1.004</v>
      </c>
      <c r="W49" s="11" t="n">
        <v>1.009</v>
      </c>
      <c r="X49" s="11" t="n">
        <v>1.01</v>
      </c>
      <c r="Y49" s="11" t="n">
        <v>1.012</v>
      </c>
      <c r="Z49" s="11" t="n">
        <v>1.009</v>
      </c>
      <c r="AA49" s="11" t="n">
        <v>1.009</v>
      </c>
      <c r="AB49" s="11" t="n">
        <v>1.009</v>
      </c>
    </row>
    <row r="50" customFormat="false" ht="12.75" hidden="false" customHeight="false" outlineLevel="0" collapsed="false">
      <c r="A50" s="9" t="s">
        <v>49</v>
      </c>
      <c r="B50" s="9" t="s">
        <v>133</v>
      </c>
      <c r="C50" s="10" t="s">
        <v>134</v>
      </c>
      <c r="D50" s="10" t="s">
        <v>135</v>
      </c>
      <c r="E50" s="11" t="n">
        <v>0.973</v>
      </c>
      <c r="F50" s="11" t="n">
        <v>0.982</v>
      </c>
      <c r="G50" s="11" t="n">
        <v>0.971</v>
      </c>
      <c r="H50" s="11" t="n">
        <v>0.978</v>
      </c>
      <c r="I50" s="11" t="n">
        <v>0.992</v>
      </c>
      <c r="J50" s="11" t="n">
        <v>1.001</v>
      </c>
      <c r="K50" s="11" t="n">
        <v>1.008</v>
      </c>
      <c r="L50" s="11" t="n">
        <v>1.019</v>
      </c>
      <c r="M50" s="11" t="n">
        <v>1.025</v>
      </c>
      <c r="N50" s="11" t="n">
        <v>1.019</v>
      </c>
      <c r="O50" s="11" t="n">
        <v>1.039</v>
      </c>
      <c r="P50" s="11" t="n">
        <v>1.016</v>
      </c>
      <c r="Q50" s="11" t="n">
        <v>1.038</v>
      </c>
      <c r="R50" s="11" t="n">
        <v>1.016</v>
      </c>
      <c r="S50" s="11" t="n">
        <v>1.022</v>
      </c>
      <c r="T50" s="11" t="n">
        <v>1.014</v>
      </c>
      <c r="U50" s="11" t="n">
        <v>1.021</v>
      </c>
      <c r="V50" s="11" t="n">
        <v>1.008</v>
      </c>
      <c r="W50" s="11" t="n">
        <v>0.998</v>
      </c>
      <c r="X50" s="11" t="n">
        <v>0.982</v>
      </c>
      <c r="Y50" s="11" t="n">
        <v>0.981</v>
      </c>
      <c r="Z50" s="11" t="n">
        <v>0.98</v>
      </c>
      <c r="AA50" s="11" t="n">
        <v>0.977</v>
      </c>
      <c r="AB50" s="11" t="n">
        <v>0.986</v>
      </c>
    </row>
    <row r="51" customFormat="false" ht="12.75" hidden="false" customHeight="false" outlineLevel="0" collapsed="false">
      <c r="A51" s="9" t="s">
        <v>49</v>
      </c>
      <c r="B51" s="9" t="s">
        <v>136</v>
      </c>
      <c r="C51" s="10" t="s">
        <v>137</v>
      </c>
      <c r="D51" s="10" t="s">
        <v>138</v>
      </c>
      <c r="E51" s="11" t="n">
        <v>0.968</v>
      </c>
      <c r="F51" s="11" t="n">
        <v>0.987</v>
      </c>
      <c r="G51" s="11" t="n">
        <v>0.97</v>
      </c>
      <c r="H51" s="11" t="n">
        <v>0.988</v>
      </c>
      <c r="I51" s="11" t="n">
        <v>0.989</v>
      </c>
      <c r="J51" s="11" t="n">
        <v>1.004</v>
      </c>
      <c r="K51" s="11" t="n">
        <v>1.014</v>
      </c>
      <c r="L51" s="11" t="n">
        <v>1.028</v>
      </c>
      <c r="M51" s="11" t="n">
        <v>1.033</v>
      </c>
      <c r="N51" s="11" t="n">
        <v>1.035</v>
      </c>
      <c r="O51" s="11" t="n">
        <v>1.043</v>
      </c>
      <c r="P51" s="11" t="n">
        <v>1.028</v>
      </c>
      <c r="Q51" s="11" t="n">
        <v>1.041</v>
      </c>
      <c r="R51" s="11" t="n">
        <v>1.023</v>
      </c>
      <c r="S51" s="11" t="n">
        <v>1.025</v>
      </c>
      <c r="T51" s="11" t="n">
        <v>1.027</v>
      </c>
      <c r="U51" s="11" t="n">
        <v>1.022</v>
      </c>
      <c r="V51" s="11" t="n">
        <v>1.018</v>
      </c>
      <c r="W51" s="11" t="n">
        <v>0.998</v>
      </c>
      <c r="X51" s="11" t="n">
        <v>0.99</v>
      </c>
      <c r="Y51" s="11" t="n">
        <v>0.978</v>
      </c>
      <c r="Z51" s="11" t="n">
        <v>0.988</v>
      </c>
      <c r="AA51" s="11" t="n">
        <v>0.971</v>
      </c>
      <c r="AB51" s="11" t="n">
        <v>0.992</v>
      </c>
    </row>
    <row r="52" s="12" customFormat="true" ht="12.75" hidden="false" customHeight="false" outlineLevel="0" collapsed="false">
      <c r="A52" s="9" t="s">
        <v>49</v>
      </c>
      <c r="B52" s="9" t="s">
        <v>136</v>
      </c>
      <c r="C52" s="10" t="s">
        <v>139</v>
      </c>
      <c r="D52" s="10" t="s">
        <v>140</v>
      </c>
      <c r="E52" s="11" t="n">
        <v>0.973</v>
      </c>
      <c r="F52" s="11" t="n">
        <v>0.991</v>
      </c>
      <c r="G52" s="11" t="n">
        <v>0.975</v>
      </c>
      <c r="H52" s="11" t="n">
        <v>0.992</v>
      </c>
      <c r="I52" s="11" t="n">
        <v>0.993</v>
      </c>
      <c r="J52" s="11" t="n">
        <v>1.006</v>
      </c>
      <c r="K52" s="11" t="n">
        <v>1.016</v>
      </c>
      <c r="L52" s="11" t="n">
        <v>1.029</v>
      </c>
      <c r="M52" s="11" t="n">
        <v>1.034</v>
      </c>
      <c r="N52" s="11" t="n">
        <v>1.036</v>
      </c>
      <c r="O52" s="11" t="n">
        <v>1.045</v>
      </c>
      <c r="P52" s="11" t="n">
        <v>1.03</v>
      </c>
      <c r="Q52" s="11" t="n">
        <v>1.043</v>
      </c>
      <c r="R52" s="11" t="n">
        <v>1.026</v>
      </c>
      <c r="S52" s="11" t="n">
        <v>1.028</v>
      </c>
      <c r="T52" s="11" t="n">
        <v>1.029</v>
      </c>
      <c r="U52" s="11" t="n">
        <v>1.024</v>
      </c>
      <c r="V52" s="11" t="n">
        <v>1.021</v>
      </c>
      <c r="W52" s="11" t="n">
        <v>1.002</v>
      </c>
      <c r="X52" s="11" t="n">
        <v>0.994</v>
      </c>
      <c r="Y52" s="11" t="n">
        <v>0.983</v>
      </c>
      <c r="Z52" s="11" t="n">
        <v>0.993</v>
      </c>
      <c r="AA52" s="11" t="n">
        <v>0.976</v>
      </c>
      <c r="AB52" s="11" t="n">
        <v>0.995</v>
      </c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</row>
    <row r="53" customFormat="false" ht="12.75" hidden="false" customHeight="false" outlineLevel="0" collapsed="false">
      <c r="A53" s="9" t="s">
        <v>49</v>
      </c>
      <c r="B53" s="9" t="s">
        <v>141</v>
      </c>
      <c r="C53" s="10" t="s">
        <v>142</v>
      </c>
      <c r="D53" s="10" t="s">
        <v>143</v>
      </c>
      <c r="E53" s="11" t="n">
        <v>1.052</v>
      </c>
      <c r="F53" s="11" t="n">
        <v>1.025</v>
      </c>
      <c r="G53" s="11" t="n">
        <v>1.055</v>
      </c>
      <c r="H53" s="11" t="n">
        <v>1.033</v>
      </c>
      <c r="I53" s="11" t="n">
        <v>1.047</v>
      </c>
      <c r="J53" s="11" t="n">
        <v>1.029</v>
      </c>
      <c r="K53" s="11" t="n">
        <v>1.049</v>
      </c>
      <c r="L53" s="11" t="n">
        <v>1.022</v>
      </c>
      <c r="M53" s="11" t="n">
        <v>1.045</v>
      </c>
      <c r="N53" s="11" t="n">
        <v>1.03</v>
      </c>
      <c r="O53" s="11" t="n">
        <v>1.046</v>
      </c>
      <c r="P53" s="11" t="n">
        <v>1.026</v>
      </c>
      <c r="Q53" s="11" t="n">
        <v>1.053</v>
      </c>
      <c r="R53" s="11" t="n">
        <v>1.009</v>
      </c>
      <c r="S53" s="11" t="n">
        <v>1.054</v>
      </c>
      <c r="T53" s="11" t="n">
        <v>1.027</v>
      </c>
      <c r="U53" s="11" t="n">
        <v>1.05</v>
      </c>
      <c r="V53" s="11" t="n">
        <v>1.022</v>
      </c>
      <c r="W53" s="11" t="n">
        <v>1.048</v>
      </c>
      <c r="X53" s="11" t="n">
        <v>1.021</v>
      </c>
      <c r="Y53" s="11" t="n">
        <v>1.055</v>
      </c>
      <c r="Z53" s="11" t="n">
        <v>1.028</v>
      </c>
      <c r="AA53" s="11" t="n">
        <v>1.043</v>
      </c>
      <c r="AB53" s="11" t="n">
        <v>1.023</v>
      </c>
    </row>
    <row r="54" customFormat="false" ht="12.75" hidden="false" customHeight="false" outlineLevel="0" collapsed="false">
      <c r="A54" s="9" t="s">
        <v>49</v>
      </c>
      <c r="B54" s="9" t="s">
        <v>144</v>
      </c>
      <c r="C54" s="10" t="s">
        <v>145</v>
      </c>
      <c r="D54" s="10" t="s">
        <v>146</v>
      </c>
      <c r="E54" s="11" t="n">
        <v>0.987</v>
      </c>
      <c r="F54" s="11" t="n">
        <v>0.998</v>
      </c>
      <c r="G54" s="11" t="n">
        <v>0.984</v>
      </c>
      <c r="H54" s="11" t="n">
        <v>0.997</v>
      </c>
      <c r="I54" s="11" t="n">
        <v>0.984</v>
      </c>
      <c r="J54" s="11" t="n">
        <v>0.996</v>
      </c>
      <c r="K54" s="11" t="n">
        <v>0.982</v>
      </c>
      <c r="L54" s="11" t="n">
        <v>0.992</v>
      </c>
      <c r="M54" s="11" t="n">
        <v>0.982</v>
      </c>
      <c r="N54" s="11" t="n">
        <v>0.997</v>
      </c>
      <c r="O54" s="11" t="n">
        <v>0.984</v>
      </c>
      <c r="P54" s="11" t="n">
        <v>0.995</v>
      </c>
      <c r="Q54" s="11" t="n">
        <v>0.986</v>
      </c>
      <c r="R54" s="11" t="n">
        <v>0.999</v>
      </c>
      <c r="S54" s="11" t="n">
        <v>0.986</v>
      </c>
      <c r="T54" s="11" t="n">
        <v>0.998</v>
      </c>
      <c r="U54" s="11" t="n">
        <v>0.984</v>
      </c>
      <c r="V54" s="11" t="n">
        <v>1</v>
      </c>
      <c r="W54" s="11" t="n">
        <v>0.991</v>
      </c>
      <c r="X54" s="11" t="n">
        <v>1.005</v>
      </c>
      <c r="Y54" s="11" t="n">
        <v>0.99</v>
      </c>
      <c r="Z54" s="11" t="n">
        <v>1.002</v>
      </c>
      <c r="AA54" s="11" t="n">
        <v>0.99</v>
      </c>
      <c r="AB54" s="11" t="n">
        <v>1.001</v>
      </c>
    </row>
    <row r="55" customFormat="false" ht="12.75" hidden="false" customHeight="false" outlineLevel="0" collapsed="false">
      <c r="A55" s="9" t="s">
        <v>49</v>
      </c>
      <c r="B55" s="9" t="s">
        <v>147</v>
      </c>
      <c r="C55" s="10" t="s">
        <v>148</v>
      </c>
      <c r="D55" s="10" t="s">
        <v>149</v>
      </c>
      <c r="E55" s="11" t="n">
        <v>0.958</v>
      </c>
      <c r="F55" s="11" t="n">
        <v>0.964</v>
      </c>
      <c r="G55" s="11" t="n">
        <v>0.956</v>
      </c>
      <c r="H55" s="11" t="n">
        <v>0.962</v>
      </c>
      <c r="I55" s="11" t="n">
        <v>0.965</v>
      </c>
      <c r="J55" s="11" t="n">
        <v>0.969</v>
      </c>
      <c r="K55" s="11" t="n">
        <v>0.97</v>
      </c>
      <c r="L55" s="11" t="n">
        <v>0.974</v>
      </c>
      <c r="M55" s="11" t="n">
        <v>0.975</v>
      </c>
      <c r="N55" s="11" t="n">
        <v>0.975</v>
      </c>
      <c r="O55" s="11" t="n">
        <v>0.98</v>
      </c>
      <c r="P55" s="11" t="n">
        <v>0.978</v>
      </c>
      <c r="Q55" s="11" t="n">
        <v>0.977</v>
      </c>
      <c r="R55" s="11" t="n">
        <v>0.976</v>
      </c>
      <c r="S55" s="11" t="n">
        <v>0.977</v>
      </c>
      <c r="T55" s="11" t="n">
        <v>0.977</v>
      </c>
      <c r="U55" s="11" t="n">
        <v>0.969</v>
      </c>
      <c r="V55" s="11" t="n">
        <v>0.97</v>
      </c>
      <c r="W55" s="11" t="n">
        <v>0.968</v>
      </c>
      <c r="X55" s="11" t="n">
        <v>0.967</v>
      </c>
      <c r="Y55" s="11" t="n">
        <v>0.956</v>
      </c>
      <c r="Z55" s="11" t="n">
        <v>0.959</v>
      </c>
      <c r="AA55" s="11" t="n">
        <v>0.956</v>
      </c>
      <c r="AB55" s="11" t="n">
        <v>0.962</v>
      </c>
    </row>
    <row r="56" customFormat="false" ht="12.75" hidden="false" customHeight="false" outlineLevel="0" collapsed="false">
      <c r="A56" s="9" t="s">
        <v>49</v>
      </c>
      <c r="B56" s="9" t="s">
        <v>150</v>
      </c>
      <c r="C56" s="10" t="s">
        <v>151</v>
      </c>
      <c r="D56" s="10" t="s">
        <v>152</v>
      </c>
      <c r="E56" s="11" t="n">
        <v>0.989</v>
      </c>
      <c r="F56" s="11" t="n">
        <v>0.983</v>
      </c>
      <c r="G56" s="11" t="n">
        <v>0.987</v>
      </c>
      <c r="H56" s="11" t="n">
        <v>0.982</v>
      </c>
      <c r="I56" s="11" t="n">
        <v>0.998</v>
      </c>
      <c r="J56" s="11" t="n">
        <v>0.993</v>
      </c>
      <c r="K56" s="11" t="n">
        <v>1.001</v>
      </c>
      <c r="L56" s="11" t="n">
        <v>1.005</v>
      </c>
      <c r="M56" s="11" t="n">
        <v>1.007</v>
      </c>
      <c r="N56" s="11" t="n">
        <v>1</v>
      </c>
      <c r="O56" s="11" t="n">
        <v>1.014</v>
      </c>
      <c r="P56" s="11" t="n">
        <v>0.997</v>
      </c>
      <c r="Q56" s="11" t="n">
        <v>1.027</v>
      </c>
      <c r="R56" s="11" t="n">
        <v>1.016</v>
      </c>
      <c r="S56" s="11" t="n">
        <v>1.016</v>
      </c>
      <c r="T56" s="11" t="n">
        <v>1.006</v>
      </c>
      <c r="U56" s="11" t="n">
        <v>1.007</v>
      </c>
      <c r="V56" s="11" t="n">
        <v>0.994</v>
      </c>
      <c r="W56" s="11" t="n">
        <v>1.004</v>
      </c>
      <c r="X56" s="11" t="n">
        <v>0.991</v>
      </c>
      <c r="Y56" s="11" t="n">
        <v>0.996</v>
      </c>
      <c r="Z56" s="11" t="n">
        <v>0.985</v>
      </c>
      <c r="AA56" s="11" t="n">
        <v>0.991</v>
      </c>
      <c r="AB56" s="11" t="n">
        <v>0.988</v>
      </c>
    </row>
    <row r="57" customFormat="false" ht="12.75" hidden="false" customHeight="true" outlineLevel="0" collapsed="false">
      <c r="A57" s="4" t="s">
        <v>1</v>
      </c>
      <c r="B57" s="4" t="s">
        <v>153</v>
      </c>
      <c r="C57" s="5" t="s">
        <v>3</v>
      </c>
      <c r="D57" s="6" t="s">
        <v>154</v>
      </c>
      <c r="E57" s="4" t="s">
        <v>5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75" hidden="false" customHeight="true" outlineLevel="0" collapsed="false">
      <c r="A58" s="4"/>
      <c r="B58" s="4"/>
      <c r="C58" s="5"/>
      <c r="D58" s="6"/>
      <c r="E58" s="7" t="s">
        <v>6</v>
      </c>
      <c r="F58" s="7"/>
      <c r="G58" s="8" t="s">
        <v>7</v>
      </c>
      <c r="H58" s="8"/>
      <c r="I58" s="7" t="s">
        <v>8</v>
      </c>
      <c r="J58" s="7"/>
      <c r="K58" s="8" t="s">
        <v>9</v>
      </c>
      <c r="L58" s="8"/>
      <c r="M58" s="7" t="s">
        <v>10</v>
      </c>
      <c r="N58" s="7"/>
      <c r="O58" s="8" t="s">
        <v>11</v>
      </c>
      <c r="P58" s="8"/>
      <c r="Q58" s="7" t="s">
        <v>12</v>
      </c>
      <c r="R58" s="7"/>
      <c r="S58" s="8" t="s">
        <v>13</v>
      </c>
      <c r="T58" s="8"/>
      <c r="U58" s="7" t="s">
        <v>14</v>
      </c>
      <c r="V58" s="7"/>
      <c r="W58" s="8" t="s">
        <v>15</v>
      </c>
      <c r="X58" s="8"/>
      <c r="Y58" s="7" t="s">
        <v>16</v>
      </c>
      <c r="Z58" s="7"/>
      <c r="AA58" s="8" t="s">
        <v>17</v>
      </c>
      <c r="AB58" s="8"/>
    </row>
    <row r="59" customFormat="false" ht="12.75" hidden="false" customHeight="false" outlineLevel="0" collapsed="false">
      <c r="A59" s="4"/>
      <c r="B59" s="4"/>
      <c r="C59" s="5"/>
      <c r="D59" s="6"/>
      <c r="E59" s="8" t="s">
        <v>18</v>
      </c>
      <c r="F59" s="8" t="s">
        <v>19</v>
      </c>
      <c r="G59" s="8" t="s">
        <v>18</v>
      </c>
      <c r="H59" s="8" t="s">
        <v>19</v>
      </c>
      <c r="I59" s="8" t="s">
        <v>18</v>
      </c>
      <c r="J59" s="8" t="s">
        <v>19</v>
      </c>
      <c r="K59" s="8" t="s">
        <v>18</v>
      </c>
      <c r="L59" s="8" t="s">
        <v>19</v>
      </c>
      <c r="M59" s="8" t="s">
        <v>18</v>
      </c>
      <c r="N59" s="8" t="s">
        <v>19</v>
      </c>
      <c r="O59" s="8" t="s">
        <v>18</v>
      </c>
      <c r="P59" s="8" t="s">
        <v>19</v>
      </c>
      <c r="Q59" s="8" t="s">
        <v>18</v>
      </c>
      <c r="R59" s="8" t="s">
        <v>19</v>
      </c>
      <c r="S59" s="8" t="s">
        <v>18</v>
      </c>
      <c r="T59" s="8" t="s">
        <v>19</v>
      </c>
      <c r="U59" s="8" t="s">
        <v>18</v>
      </c>
      <c r="V59" s="8" t="s">
        <v>19</v>
      </c>
      <c r="W59" s="8" t="s">
        <v>18</v>
      </c>
      <c r="X59" s="8" t="s">
        <v>19</v>
      </c>
      <c r="Y59" s="8" t="s">
        <v>18</v>
      </c>
      <c r="Z59" s="8" t="s">
        <v>19</v>
      </c>
      <c r="AA59" s="8" t="s">
        <v>18</v>
      </c>
      <c r="AB59" s="8" t="s">
        <v>19</v>
      </c>
    </row>
    <row r="60" customFormat="false" ht="12.75" hidden="false" customHeight="false" outlineLevel="0" collapsed="false">
      <c r="A60" s="14" t="s">
        <v>20</v>
      </c>
      <c r="B60" s="10" t="s">
        <v>155</v>
      </c>
      <c r="C60" s="10" t="s">
        <v>156</v>
      </c>
      <c r="D60" s="10" t="s">
        <v>157</v>
      </c>
      <c r="E60" s="11" t="n">
        <v>0.988</v>
      </c>
      <c r="F60" s="11" t="n">
        <v>0.988</v>
      </c>
      <c r="G60" s="11" t="n">
        <v>0.992</v>
      </c>
      <c r="H60" s="11" t="n">
        <v>0.986</v>
      </c>
      <c r="I60" s="11" t="n">
        <v>0.985</v>
      </c>
      <c r="J60" s="11" t="n">
        <v>0.982</v>
      </c>
      <c r="K60" s="11" t="n">
        <v>0.986</v>
      </c>
      <c r="L60" s="11" t="n">
        <v>0.981</v>
      </c>
      <c r="M60" s="11" t="n">
        <v>0.958</v>
      </c>
      <c r="N60" s="11" t="n">
        <v>0.97</v>
      </c>
      <c r="O60" s="11" t="n">
        <v>0.951</v>
      </c>
      <c r="P60" s="11" t="n">
        <v>0.972</v>
      </c>
      <c r="Q60" s="11" t="n">
        <v>0.945</v>
      </c>
      <c r="R60" s="11" t="n">
        <v>0.967</v>
      </c>
      <c r="S60" s="11" t="n">
        <v>0.953</v>
      </c>
      <c r="T60" s="11" t="n">
        <v>0.97</v>
      </c>
      <c r="U60" s="11" t="n">
        <v>0.959</v>
      </c>
      <c r="V60" s="11" t="n">
        <v>0.976</v>
      </c>
      <c r="W60" s="11" t="n">
        <v>0.964</v>
      </c>
      <c r="X60" s="11" t="n">
        <v>0.978</v>
      </c>
      <c r="Y60" s="11" t="n">
        <v>0.975</v>
      </c>
      <c r="Z60" s="11" t="n">
        <v>0.984</v>
      </c>
      <c r="AA60" s="11" t="n">
        <v>0.986</v>
      </c>
      <c r="AB60" s="11" t="n">
        <v>0.98</v>
      </c>
    </row>
    <row r="61" customFormat="false" ht="12.75" hidden="false" customHeight="false" outlineLevel="0" collapsed="false">
      <c r="A61" s="14" t="s">
        <v>20</v>
      </c>
      <c r="B61" s="10" t="s">
        <v>158</v>
      </c>
      <c r="C61" s="10" t="s">
        <v>159</v>
      </c>
      <c r="D61" s="10" t="s">
        <v>160</v>
      </c>
      <c r="E61" s="11" t="n">
        <v>1.025</v>
      </c>
      <c r="F61" s="11" t="n">
        <v>1.008</v>
      </c>
      <c r="G61" s="11" t="n">
        <v>1.026</v>
      </c>
      <c r="H61" s="11" t="n">
        <v>1.005</v>
      </c>
      <c r="I61" s="11" t="n">
        <v>1.013</v>
      </c>
      <c r="J61" s="11" t="n">
        <v>0.997</v>
      </c>
      <c r="K61" s="11" t="n">
        <v>1.012</v>
      </c>
      <c r="L61" s="11" t="n">
        <v>0.995</v>
      </c>
      <c r="M61" s="11" t="n">
        <v>0.987</v>
      </c>
      <c r="N61" s="11" t="n">
        <v>0.984</v>
      </c>
      <c r="O61" s="11" t="n">
        <v>0.97</v>
      </c>
      <c r="P61" s="11" t="n">
        <v>0.977</v>
      </c>
      <c r="Q61" s="11" t="n">
        <v>0.965</v>
      </c>
      <c r="R61" s="11" t="n">
        <v>0.973</v>
      </c>
      <c r="S61" s="11" t="n">
        <v>0.973</v>
      </c>
      <c r="T61" s="11" t="n">
        <v>0.977</v>
      </c>
      <c r="U61" s="11" t="n">
        <v>0.98</v>
      </c>
      <c r="V61" s="11" t="n">
        <v>0.983</v>
      </c>
      <c r="W61" s="11" t="n">
        <v>0.984</v>
      </c>
      <c r="X61" s="11" t="n">
        <v>0.984</v>
      </c>
      <c r="Y61" s="11" t="n">
        <v>0.997</v>
      </c>
      <c r="Z61" s="11" t="n">
        <v>0.992</v>
      </c>
      <c r="AA61" s="11" t="n">
        <v>1.009</v>
      </c>
      <c r="AB61" s="11" t="n">
        <v>0.99</v>
      </c>
    </row>
    <row r="62" customFormat="false" ht="12.75" hidden="false" customHeight="false" outlineLevel="0" collapsed="false">
      <c r="A62" s="14" t="s">
        <v>20</v>
      </c>
      <c r="B62" s="10" t="s">
        <v>161</v>
      </c>
      <c r="C62" s="10" t="s">
        <v>162</v>
      </c>
      <c r="D62" s="10" t="s">
        <v>163</v>
      </c>
      <c r="E62" s="11" t="n">
        <v>1.007</v>
      </c>
      <c r="F62" s="11" t="n">
        <v>0.998</v>
      </c>
      <c r="G62" s="11" t="n">
        <v>1.008</v>
      </c>
      <c r="H62" s="11" t="n">
        <v>0.995</v>
      </c>
      <c r="I62" s="11" t="n">
        <v>0.998</v>
      </c>
      <c r="J62" s="11" t="n">
        <v>0.988</v>
      </c>
      <c r="K62" s="11" t="n">
        <v>0.997</v>
      </c>
      <c r="L62" s="11" t="n">
        <v>0.986</v>
      </c>
      <c r="M62" s="11" t="n">
        <v>0.974</v>
      </c>
      <c r="N62" s="11" t="n">
        <v>0.977</v>
      </c>
      <c r="O62" s="11" t="n">
        <v>0.959</v>
      </c>
      <c r="P62" s="11" t="n">
        <v>0.97</v>
      </c>
      <c r="Q62" s="11" t="n">
        <v>0.955</v>
      </c>
      <c r="R62" s="11" t="n">
        <v>0.969</v>
      </c>
      <c r="S62" s="11" t="n">
        <v>0.962</v>
      </c>
      <c r="T62" s="11" t="n">
        <v>0.971</v>
      </c>
      <c r="U62" s="11" t="n">
        <v>0.967</v>
      </c>
      <c r="V62" s="11" t="n">
        <v>0.977</v>
      </c>
      <c r="W62" s="11" t="n">
        <v>0.969</v>
      </c>
      <c r="X62" s="11" t="n">
        <v>0.977</v>
      </c>
      <c r="Y62" s="11" t="n">
        <v>0.981</v>
      </c>
      <c r="Z62" s="11" t="n">
        <v>0.983</v>
      </c>
      <c r="AA62" s="11" t="n">
        <v>0.992</v>
      </c>
      <c r="AB62" s="11" t="n">
        <v>0.98</v>
      </c>
    </row>
    <row r="63" customFormat="false" ht="12.75" hidden="false" customHeight="false" outlineLevel="0" collapsed="false">
      <c r="A63" s="14" t="s">
        <v>20</v>
      </c>
      <c r="B63" s="10" t="s">
        <v>164</v>
      </c>
      <c r="C63" s="10" t="s">
        <v>165</v>
      </c>
      <c r="D63" s="10" t="s">
        <v>160</v>
      </c>
      <c r="E63" s="11" t="n">
        <v>1.025</v>
      </c>
      <c r="F63" s="11" t="n">
        <v>1.008</v>
      </c>
      <c r="G63" s="11" t="n">
        <v>1.026</v>
      </c>
      <c r="H63" s="11" t="n">
        <v>1.005</v>
      </c>
      <c r="I63" s="11" t="n">
        <v>1.013</v>
      </c>
      <c r="J63" s="11" t="n">
        <v>0.997</v>
      </c>
      <c r="K63" s="11" t="n">
        <v>1.012</v>
      </c>
      <c r="L63" s="11" t="n">
        <v>0.995</v>
      </c>
      <c r="M63" s="11" t="n">
        <v>0.987</v>
      </c>
      <c r="N63" s="11" t="n">
        <v>0.984</v>
      </c>
      <c r="O63" s="11" t="n">
        <v>0.97</v>
      </c>
      <c r="P63" s="11" t="n">
        <v>0.977</v>
      </c>
      <c r="Q63" s="11" t="n">
        <v>0.965</v>
      </c>
      <c r="R63" s="11" t="n">
        <v>0.973</v>
      </c>
      <c r="S63" s="11" t="n">
        <v>0.973</v>
      </c>
      <c r="T63" s="11" t="n">
        <v>0.977</v>
      </c>
      <c r="U63" s="11" t="n">
        <v>0.98</v>
      </c>
      <c r="V63" s="11" t="n">
        <v>0.983</v>
      </c>
      <c r="W63" s="11" t="n">
        <v>0.984</v>
      </c>
      <c r="X63" s="11" t="n">
        <v>0.984</v>
      </c>
      <c r="Y63" s="11" t="n">
        <v>0.997</v>
      </c>
      <c r="Z63" s="11" t="n">
        <v>0.992</v>
      </c>
      <c r="AA63" s="11" t="n">
        <v>1.009</v>
      </c>
      <c r="AB63" s="11" t="n">
        <v>0.99</v>
      </c>
    </row>
    <row r="64" customFormat="false" ht="12.75" hidden="false" customHeight="false" outlineLevel="0" collapsed="false">
      <c r="A64" s="14" t="s">
        <v>20</v>
      </c>
      <c r="B64" s="10" t="s">
        <v>166</v>
      </c>
      <c r="C64" s="10" t="s">
        <v>167</v>
      </c>
      <c r="D64" s="10" t="s">
        <v>163</v>
      </c>
      <c r="E64" s="11" t="n">
        <v>1.007</v>
      </c>
      <c r="F64" s="11" t="n">
        <v>0.998</v>
      </c>
      <c r="G64" s="11" t="n">
        <v>1.008</v>
      </c>
      <c r="H64" s="11" t="n">
        <v>0.995</v>
      </c>
      <c r="I64" s="11" t="n">
        <v>0.998</v>
      </c>
      <c r="J64" s="11" t="n">
        <v>0.988</v>
      </c>
      <c r="K64" s="11" t="n">
        <v>0.997</v>
      </c>
      <c r="L64" s="11" t="n">
        <v>0.986</v>
      </c>
      <c r="M64" s="11" t="n">
        <v>0.974</v>
      </c>
      <c r="N64" s="11" t="n">
        <v>0.977</v>
      </c>
      <c r="O64" s="11" t="n">
        <v>0.959</v>
      </c>
      <c r="P64" s="11" t="n">
        <v>0.97</v>
      </c>
      <c r="Q64" s="11" t="n">
        <v>0.955</v>
      </c>
      <c r="R64" s="11" t="n">
        <v>0.969</v>
      </c>
      <c r="S64" s="11" t="n">
        <v>0.962</v>
      </c>
      <c r="T64" s="11" t="n">
        <v>0.971</v>
      </c>
      <c r="U64" s="11" t="n">
        <v>0.967</v>
      </c>
      <c r="V64" s="11" t="n">
        <v>0.977</v>
      </c>
      <c r="W64" s="11" t="n">
        <v>0.969</v>
      </c>
      <c r="X64" s="11" t="n">
        <v>0.977</v>
      </c>
      <c r="Y64" s="11" t="n">
        <v>0.981</v>
      </c>
      <c r="Z64" s="11" t="n">
        <v>0.983</v>
      </c>
      <c r="AA64" s="11" t="n">
        <v>0.992</v>
      </c>
      <c r="AB64" s="11" t="n">
        <v>0.98</v>
      </c>
    </row>
    <row r="65" customFormat="false" ht="12.75" hidden="false" customHeight="false" outlineLevel="0" collapsed="false">
      <c r="A65" s="9" t="s">
        <v>49</v>
      </c>
      <c r="B65" s="10" t="s">
        <v>168</v>
      </c>
      <c r="C65" s="10" t="s">
        <v>169</v>
      </c>
      <c r="D65" s="10" t="s">
        <v>170</v>
      </c>
      <c r="E65" s="11" t="n">
        <v>1</v>
      </c>
      <c r="F65" s="11" t="n">
        <v>1.009</v>
      </c>
      <c r="G65" s="11" t="n">
        <v>0.999</v>
      </c>
      <c r="H65" s="11" t="n">
        <v>1.009</v>
      </c>
      <c r="I65" s="11" t="n">
        <v>0.997</v>
      </c>
      <c r="J65" s="11" t="n">
        <v>1.006</v>
      </c>
      <c r="K65" s="11" t="n">
        <v>0.995</v>
      </c>
      <c r="L65" s="11" t="n">
        <v>1.001</v>
      </c>
      <c r="M65" s="11" t="n">
        <v>0.997</v>
      </c>
      <c r="N65" s="11" t="n">
        <v>1.004</v>
      </c>
      <c r="O65" s="11" t="n">
        <v>0.999</v>
      </c>
      <c r="P65" s="11" t="n">
        <v>1.004</v>
      </c>
      <c r="Q65" s="11" t="n">
        <v>0.998</v>
      </c>
      <c r="R65" s="11" t="n">
        <v>1.003</v>
      </c>
      <c r="S65" s="11" t="n">
        <v>1.001</v>
      </c>
      <c r="T65" s="11" t="n">
        <v>1.007</v>
      </c>
      <c r="U65" s="11" t="n">
        <v>1.001</v>
      </c>
      <c r="V65" s="11" t="n">
        <v>1.007</v>
      </c>
      <c r="W65" s="11" t="n">
        <v>1.007</v>
      </c>
      <c r="X65" s="11" t="n">
        <v>1.013</v>
      </c>
      <c r="Y65" s="11" t="n">
        <v>1.008</v>
      </c>
      <c r="Z65" s="11" t="n">
        <v>1.013</v>
      </c>
      <c r="AA65" s="11" t="n">
        <v>1.007</v>
      </c>
      <c r="AB65" s="11" t="n">
        <v>1.015</v>
      </c>
    </row>
    <row r="66" customFormat="false" ht="12.75" hidden="false" customHeight="false" outlineLevel="0" collapsed="false">
      <c r="A66" s="9" t="s">
        <v>49</v>
      </c>
      <c r="B66" s="10" t="s">
        <v>171</v>
      </c>
      <c r="C66" s="10" t="s">
        <v>172</v>
      </c>
      <c r="D66" s="10" t="s">
        <v>173</v>
      </c>
      <c r="E66" s="11" t="n">
        <v>1.016</v>
      </c>
      <c r="F66" s="11" t="n">
        <v>1.011</v>
      </c>
      <c r="G66" s="11" t="n">
        <v>0.997</v>
      </c>
      <c r="H66" s="11" t="n">
        <v>0.996</v>
      </c>
      <c r="I66" s="11" t="n">
        <v>0.997</v>
      </c>
      <c r="J66" s="11" t="n">
        <v>0.995</v>
      </c>
      <c r="K66" s="11" t="n">
        <v>0.995</v>
      </c>
      <c r="L66" s="11" t="n">
        <v>0.997</v>
      </c>
      <c r="M66" s="11" t="n">
        <v>0.995</v>
      </c>
      <c r="N66" s="11" t="n">
        <v>0.994</v>
      </c>
      <c r="O66" s="11" t="n">
        <v>0.997</v>
      </c>
      <c r="P66" s="11" t="n">
        <v>0.994</v>
      </c>
      <c r="Q66" s="11" t="n">
        <v>1.009</v>
      </c>
      <c r="R66" s="11" t="n">
        <v>1.012</v>
      </c>
      <c r="S66" s="11" t="n">
        <v>0.999</v>
      </c>
      <c r="T66" s="11" t="n">
        <v>0.996</v>
      </c>
      <c r="U66" s="11" t="n">
        <v>1.001</v>
      </c>
      <c r="V66" s="11" t="n">
        <v>0.999</v>
      </c>
      <c r="W66" s="11" t="n">
        <v>1.008</v>
      </c>
      <c r="X66" s="11" t="n">
        <v>1.005</v>
      </c>
      <c r="Y66" s="11" t="n">
        <v>1.007</v>
      </c>
      <c r="Z66" s="11" t="n">
        <v>1.001</v>
      </c>
      <c r="AA66" s="11" t="n">
        <v>1.005</v>
      </c>
      <c r="AB66" s="11" t="n">
        <v>1.002</v>
      </c>
    </row>
    <row r="67" customFormat="false" ht="12.75" hidden="false" customHeight="false" outlineLevel="0" collapsed="false">
      <c r="A67" s="9" t="s">
        <v>49</v>
      </c>
      <c r="B67" s="10" t="s">
        <v>174</v>
      </c>
      <c r="C67" s="10" t="s">
        <v>175</v>
      </c>
      <c r="D67" s="10" t="s">
        <v>173</v>
      </c>
      <c r="E67" s="11" t="n">
        <v>1.016</v>
      </c>
      <c r="F67" s="11" t="n">
        <v>1.011</v>
      </c>
      <c r="G67" s="11" t="n">
        <v>0.997</v>
      </c>
      <c r="H67" s="11" t="n">
        <v>0.996</v>
      </c>
      <c r="I67" s="11" t="n">
        <v>0.997</v>
      </c>
      <c r="J67" s="11" t="n">
        <v>0.995</v>
      </c>
      <c r="K67" s="11" t="n">
        <v>0.995</v>
      </c>
      <c r="L67" s="11" t="n">
        <v>0.997</v>
      </c>
      <c r="M67" s="11" t="n">
        <v>0.995</v>
      </c>
      <c r="N67" s="11" t="n">
        <v>0.994</v>
      </c>
      <c r="O67" s="11" t="n">
        <v>0.997</v>
      </c>
      <c r="P67" s="11" t="n">
        <v>0.994</v>
      </c>
      <c r="Q67" s="11" t="n">
        <v>1.009</v>
      </c>
      <c r="R67" s="11" t="n">
        <v>1.012</v>
      </c>
      <c r="S67" s="11" t="n">
        <v>0.999</v>
      </c>
      <c r="T67" s="11" t="n">
        <v>0.996</v>
      </c>
      <c r="U67" s="11" t="n">
        <v>1.001</v>
      </c>
      <c r="V67" s="11" t="n">
        <v>0.999</v>
      </c>
      <c r="W67" s="11" t="n">
        <v>1.008</v>
      </c>
      <c r="X67" s="11" t="n">
        <v>1.005</v>
      </c>
      <c r="Y67" s="11" t="n">
        <v>1.007</v>
      </c>
      <c r="Z67" s="11" t="n">
        <v>1.001</v>
      </c>
      <c r="AA67" s="11" t="n">
        <v>1.005</v>
      </c>
      <c r="AB67" s="11" t="n">
        <v>1.002</v>
      </c>
    </row>
    <row r="68" customFormat="false" ht="12.75" hidden="false" customHeight="false" outlineLevel="0" collapsed="false">
      <c r="A68" s="9" t="s">
        <v>49</v>
      </c>
      <c r="B68" s="10" t="s">
        <v>176</v>
      </c>
      <c r="C68" s="10" t="s">
        <v>177</v>
      </c>
      <c r="D68" s="10" t="s">
        <v>173</v>
      </c>
      <c r="E68" s="11" t="n">
        <v>1.016</v>
      </c>
      <c r="F68" s="11" t="n">
        <v>1.011</v>
      </c>
      <c r="G68" s="11" t="n">
        <v>0.997</v>
      </c>
      <c r="H68" s="11" t="n">
        <v>0.996</v>
      </c>
      <c r="I68" s="11" t="n">
        <v>0.997</v>
      </c>
      <c r="J68" s="11" t="n">
        <v>0.995</v>
      </c>
      <c r="K68" s="11" t="n">
        <v>0.995</v>
      </c>
      <c r="L68" s="11" t="n">
        <v>0.997</v>
      </c>
      <c r="M68" s="11" t="n">
        <v>0.995</v>
      </c>
      <c r="N68" s="11" t="n">
        <v>0.994</v>
      </c>
      <c r="O68" s="11" t="n">
        <v>0.997</v>
      </c>
      <c r="P68" s="11" t="n">
        <v>0.994</v>
      </c>
      <c r="Q68" s="11" t="n">
        <v>1.009</v>
      </c>
      <c r="R68" s="11" t="n">
        <v>1.012</v>
      </c>
      <c r="S68" s="11" t="n">
        <v>0.999</v>
      </c>
      <c r="T68" s="11" t="n">
        <v>0.996</v>
      </c>
      <c r="U68" s="11" t="n">
        <v>1.001</v>
      </c>
      <c r="V68" s="11" t="n">
        <v>0.999</v>
      </c>
      <c r="W68" s="11" t="n">
        <v>1.008</v>
      </c>
      <c r="X68" s="11" t="n">
        <v>1.005</v>
      </c>
      <c r="Y68" s="11" t="n">
        <v>1.007</v>
      </c>
      <c r="Z68" s="11" t="n">
        <v>1.001</v>
      </c>
      <c r="AA68" s="11" t="n">
        <v>1.005</v>
      </c>
      <c r="AB68" s="11" t="n">
        <v>1.002</v>
      </c>
    </row>
    <row r="69" customFormat="false" ht="12.75" hidden="false" customHeight="false" outlineLevel="0" collapsed="false">
      <c r="A69" s="9" t="s">
        <v>49</v>
      </c>
      <c r="B69" s="10" t="s">
        <v>178</v>
      </c>
      <c r="C69" s="10" t="s">
        <v>179</v>
      </c>
      <c r="D69" s="10" t="s">
        <v>180</v>
      </c>
      <c r="E69" s="11" t="n">
        <v>0.971</v>
      </c>
      <c r="F69" s="11" t="n">
        <v>0.913</v>
      </c>
      <c r="G69" s="11" t="n">
        <v>0.977</v>
      </c>
      <c r="H69" s="11" t="n">
        <v>0.94</v>
      </c>
      <c r="I69" s="11" t="n">
        <v>0.955</v>
      </c>
      <c r="J69" s="11" t="n">
        <v>0.923</v>
      </c>
      <c r="K69" s="11" t="n">
        <v>0.955</v>
      </c>
      <c r="L69" s="11" t="n">
        <v>0.94</v>
      </c>
      <c r="M69" s="11" t="n">
        <v>0.966</v>
      </c>
      <c r="N69" s="11" t="n">
        <v>0.927</v>
      </c>
      <c r="O69" s="11" t="n">
        <v>0.964</v>
      </c>
      <c r="P69" s="11" t="n">
        <v>0.92</v>
      </c>
      <c r="Q69" s="11" t="n">
        <v>0.961</v>
      </c>
      <c r="R69" s="11" t="n">
        <v>0.92</v>
      </c>
      <c r="S69" s="11" t="n">
        <v>0.97</v>
      </c>
      <c r="T69" s="11" t="n">
        <v>0.921</v>
      </c>
      <c r="U69" s="11" t="n">
        <v>0.966</v>
      </c>
      <c r="V69" s="11" t="n">
        <v>0.92</v>
      </c>
      <c r="W69" s="11" t="n">
        <v>0.957</v>
      </c>
      <c r="X69" s="11" t="n">
        <v>0.922</v>
      </c>
      <c r="Y69" s="11" t="n">
        <v>0.969</v>
      </c>
      <c r="Z69" s="11" t="n">
        <v>0.931</v>
      </c>
      <c r="AA69" s="11" t="n">
        <v>0.958</v>
      </c>
      <c r="AB69" s="11" t="n">
        <v>0.916</v>
      </c>
    </row>
    <row r="70" customFormat="false" ht="12.75" hidden="false" customHeight="false" outlineLevel="0" collapsed="false">
      <c r="A70" s="9" t="s">
        <v>49</v>
      </c>
      <c r="B70" s="10" t="s">
        <v>181</v>
      </c>
      <c r="C70" s="10" t="s">
        <v>182</v>
      </c>
      <c r="D70" s="10" t="s">
        <v>183</v>
      </c>
      <c r="E70" s="11" t="n">
        <v>0.98</v>
      </c>
      <c r="F70" s="11" t="n">
        <v>0.928</v>
      </c>
      <c r="G70" s="11" t="n">
        <v>0.985</v>
      </c>
      <c r="H70" s="11" t="n">
        <v>0.955</v>
      </c>
      <c r="I70" s="11" t="n">
        <v>0.965</v>
      </c>
      <c r="J70" s="11" t="n">
        <v>0.939</v>
      </c>
      <c r="K70" s="11" t="n">
        <v>0.967</v>
      </c>
      <c r="L70" s="11" t="n">
        <v>0.956</v>
      </c>
      <c r="M70" s="11" t="n">
        <v>0.978</v>
      </c>
      <c r="N70" s="11" t="n">
        <v>0.944</v>
      </c>
      <c r="O70" s="11" t="n">
        <v>0.978</v>
      </c>
      <c r="P70" s="11" t="n">
        <v>0.938</v>
      </c>
      <c r="Q70" s="11" t="n">
        <v>0.974</v>
      </c>
      <c r="R70" s="11" t="n">
        <v>0.937</v>
      </c>
      <c r="S70" s="11" t="n">
        <v>0.983</v>
      </c>
      <c r="T70" s="11" t="n">
        <v>0.939</v>
      </c>
      <c r="U70" s="11" t="n">
        <v>0.978</v>
      </c>
      <c r="V70" s="11" t="n">
        <v>0.938</v>
      </c>
      <c r="W70" s="11" t="n">
        <v>0.968</v>
      </c>
      <c r="X70" s="11" t="n">
        <v>0.939</v>
      </c>
      <c r="Y70" s="11" t="n">
        <v>0.977</v>
      </c>
      <c r="Z70" s="11" t="n">
        <v>0.947</v>
      </c>
      <c r="AA70" s="11" t="n">
        <v>0.967</v>
      </c>
      <c r="AB70" s="11" t="n">
        <v>0.931</v>
      </c>
    </row>
    <row r="71" customFormat="false" ht="12.75" hidden="false" customHeight="false" outlineLevel="0" collapsed="false">
      <c r="A71" s="9" t="s">
        <v>49</v>
      </c>
      <c r="B71" s="10" t="s">
        <v>184</v>
      </c>
      <c r="C71" s="10" t="s">
        <v>185</v>
      </c>
      <c r="D71" s="10" t="s">
        <v>186</v>
      </c>
      <c r="E71" s="11" t="n">
        <v>1.057</v>
      </c>
      <c r="F71" s="11" t="n">
        <v>1.043</v>
      </c>
      <c r="G71" s="11" t="n">
        <v>1.057</v>
      </c>
      <c r="H71" s="11" t="n">
        <v>1.046</v>
      </c>
      <c r="I71" s="11" t="n">
        <v>1.052</v>
      </c>
      <c r="J71" s="11" t="n">
        <v>1.041</v>
      </c>
      <c r="K71" s="11" t="n">
        <v>1.046</v>
      </c>
      <c r="L71" s="11" t="n">
        <v>1.038</v>
      </c>
      <c r="M71" s="11" t="n">
        <v>1.05</v>
      </c>
      <c r="N71" s="11" t="n">
        <v>1.037</v>
      </c>
      <c r="O71" s="11" t="n">
        <v>1.053</v>
      </c>
      <c r="P71" s="11" t="n">
        <v>1.033</v>
      </c>
      <c r="Q71" s="11" t="n">
        <v>1.052</v>
      </c>
      <c r="R71" s="11" t="n">
        <v>1.029</v>
      </c>
      <c r="S71" s="11" t="n">
        <v>1.052</v>
      </c>
      <c r="T71" s="11" t="n">
        <v>1.036</v>
      </c>
      <c r="U71" s="11" t="n">
        <v>1.056</v>
      </c>
      <c r="V71" s="11" t="n">
        <v>1.035</v>
      </c>
      <c r="W71" s="11" t="n">
        <v>1.061</v>
      </c>
      <c r="X71" s="11" t="n">
        <v>1.04</v>
      </c>
      <c r="Y71" s="11" t="n">
        <v>1.067</v>
      </c>
      <c r="Z71" s="11" t="n">
        <v>1.046</v>
      </c>
      <c r="AA71" s="11" t="n">
        <v>1.06</v>
      </c>
      <c r="AB71" s="11" t="n">
        <v>1.048</v>
      </c>
    </row>
    <row r="72" customFormat="false" ht="12.75" hidden="false" customHeight="false" outlineLevel="0" collapsed="false">
      <c r="A72" s="9" t="s">
        <v>49</v>
      </c>
      <c r="B72" s="10" t="s">
        <v>187</v>
      </c>
      <c r="C72" s="10" t="s">
        <v>188</v>
      </c>
      <c r="D72" s="10" t="s">
        <v>189</v>
      </c>
      <c r="E72" s="11" t="n">
        <v>0.999</v>
      </c>
      <c r="F72" s="11" t="n">
        <v>0.982</v>
      </c>
      <c r="G72" s="11" t="n">
        <v>1.001</v>
      </c>
      <c r="H72" s="11" t="n">
        <v>0.984</v>
      </c>
      <c r="I72" s="11" t="n">
        <v>0.994</v>
      </c>
      <c r="J72" s="11" t="n">
        <v>0.98</v>
      </c>
      <c r="K72" s="11" t="n">
        <v>0.987</v>
      </c>
      <c r="L72" s="11" t="n">
        <v>0.982</v>
      </c>
      <c r="M72" s="11" t="n">
        <v>0.984</v>
      </c>
      <c r="N72" s="11" t="n">
        <v>0.969</v>
      </c>
      <c r="O72" s="11" t="n">
        <v>0.985</v>
      </c>
      <c r="P72" s="11" t="n">
        <v>0.968</v>
      </c>
      <c r="Q72" s="11" t="n">
        <v>0.983</v>
      </c>
      <c r="R72" s="11" t="n">
        <v>0.979</v>
      </c>
      <c r="S72" s="11" t="n">
        <v>0.986</v>
      </c>
      <c r="T72" s="11" t="n">
        <v>0.969</v>
      </c>
      <c r="U72" s="11" t="n">
        <v>0.987</v>
      </c>
      <c r="V72" s="11" t="n">
        <v>0.971</v>
      </c>
      <c r="W72" s="11" t="n">
        <v>0.993</v>
      </c>
      <c r="X72" s="11" t="n">
        <v>0.974</v>
      </c>
      <c r="Y72" s="11" t="n">
        <v>0.998</v>
      </c>
      <c r="Z72" s="11" t="n">
        <v>0.977</v>
      </c>
      <c r="AA72" s="11" t="n">
        <v>0.999</v>
      </c>
      <c r="AB72" s="11" t="n">
        <v>0.975</v>
      </c>
    </row>
    <row r="73" customFormat="false" ht="12.75" hidden="false" customHeight="false" outlineLevel="0" collapsed="false">
      <c r="A73" s="9" t="s">
        <v>49</v>
      </c>
      <c r="B73" s="10" t="s">
        <v>106</v>
      </c>
      <c r="C73" s="10" t="s">
        <v>190</v>
      </c>
      <c r="D73" s="10" t="s">
        <v>191</v>
      </c>
      <c r="E73" s="11" t="n">
        <v>1</v>
      </c>
      <c r="F73" s="11" t="n">
        <v>1</v>
      </c>
      <c r="G73" s="11" t="n">
        <v>1</v>
      </c>
      <c r="H73" s="11" t="n">
        <v>1</v>
      </c>
      <c r="I73" s="11" t="n">
        <v>1</v>
      </c>
      <c r="J73" s="11" t="n">
        <v>1</v>
      </c>
      <c r="K73" s="11" t="n">
        <v>1</v>
      </c>
      <c r="L73" s="11" t="n">
        <v>1</v>
      </c>
      <c r="M73" s="11" t="n">
        <v>1</v>
      </c>
      <c r="N73" s="11" t="n">
        <v>1</v>
      </c>
      <c r="O73" s="11" t="n">
        <v>1</v>
      </c>
      <c r="P73" s="11" t="n">
        <v>1</v>
      </c>
      <c r="Q73" s="11" t="n">
        <v>1</v>
      </c>
      <c r="R73" s="11" t="n">
        <v>1</v>
      </c>
      <c r="S73" s="11" t="n">
        <v>1</v>
      </c>
      <c r="T73" s="11" t="n">
        <v>1</v>
      </c>
      <c r="U73" s="11" t="n">
        <v>1</v>
      </c>
      <c r="V73" s="11" t="n">
        <v>1</v>
      </c>
      <c r="W73" s="11" t="n">
        <v>1</v>
      </c>
      <c r="X73" s="11" t="n">
        <v>1</v>
      </c>
      <c r="Y73" s="11" t="n">
        <v>1</v>
      </c>
      <c r="Z73" s="11" t="n">
        <v>1</v>
      </c>
      <c r="AA73" s="11" t="n">
        <v>1</v>
      </c>
      <c r="AB73" s="11" t="n">
        <v>1</v>
      </c>
    </row>
    <row r="74" customFormat="false" ht="12.75" hidden="false" customHeight="false" outlineLevel="0" collapsed="false">
      <c r="A74" s="9" t="s">
        <v>49</v>
      </c>
      <c r="B74" s="10" t="s">
        <v>192</v>
      </c>
      <c r="C74" s="10" t="s">
        <v>193</v>
      </c>
      <c r="D74" s="10" t="s">
        <v>183</v>
      </c>
      <c r="E74" s="11" t="n">
        <v>0.98</v>
      </c>
      <c r="F74" s="11" t="n">
        <v>0.928</v>
      </c>
      <c r="G74" s="11" t="n">
        <v>0.985</v>
      </c>
      <c r="H74" s="11" t="n">
        <v>0.955</v>
      </c>
      <c r="I74" s="11" t="n">
        <v>0.965</v>
      </c>
      <c r="J74" s="11" t="n">
        <v>0.939</v>
      </c>
      <c r="K74" s="11" t="n">
        <v>0.967</v>
      </c>
      <c r="L74" s="11" t="n">
        <v>0.956</v>
      </c>
      <c r="M74" s="11" t="n">
        <v>0.978</v>
      </c>
      <c r="N74" s="11" t="n">
        <v>0.944</v>
      </c>
      <c r="O74" s="11" t="n">
        <v>0.978</v>
      </c>
      <c r="P74" s="11" t="n">
        <v>0.938</v>
      </c>
      <c r="Q74" s="11" t="n">
        <v>0.974</v>
      </c>
      <c r="R74" s="11" t="n">
        <v>0.937</v>
      </c>
      <c r="S74" s="11" t="n">
        <v>0.983</v>
      </c>
      <c r="T74" s="11" t="n">
        <v>0.939</v>
      </c>
      <c r="U74" s="11" t="n">
        <v>0.978</v>
      </c>
      <c r="V74" s="11" t="n">
        <v>0.938</v>
      </c>
      <c r="W74" s="11" t="n">
        <v>0.968</v>
      </c>
      <c r="X74" s="11" t="n">
        <v>0.939</v>
      </c>
      <c r="Y74" s="11" t="n">
        <v>0.977</v>
      </c>
      <c r="Z74" s="11" t="n">
        <v>0.947</v>
      </c>
      <c r="AA74" s="11" t="n">
        <v>0.967</v>
      </c>
      <c r="AB74" s="11" t="n">
        <v>0.931</v>
      </c>
    </row>
    <row r="75" customFormat="false" ht="12.75" hidden="false" customHeight="false" outlineLevel="0" collapsed="false">
      <c r="A75" s="9" t="s">
        <v>49</v>
      </c>
      <c r="B75" s="10" t="s">
        <v>194</v>
      </c>
      <c r="C75" s="10" t="s">
        <v>195</v>
      </c>
      <c r="D75" s="10" t="s">
        <v>196</v>
      </c>
      <c r="E75" s="11" t="n">
        <v>0.997</v>
      </c>
      <c r="F75" s="11" t="n">
        <v>0.996</v>
      </c>
      <c r="G75" s="11" t="n">
        <v>0.999</v>
      </c>
      <c r="H75" s="11" t="n">
        <v>0.996</v>
      </c>
      <c r="I75" s="11" t="n">
        <v>0.991</v>
      </c>
      <c r="J75" s="11" t="n">
        <v>0.989</v>
      </c>
      <c r="K75" s="11" t="n">
        <v>0.986</v>
      </c>
      <c r="L75" s="11" t="n">
        <v>0.983</v>
      </c>
      <c r="M75" s="11" t="n">
        <v>0.98</v>
      </c>
      <c r="N75" s="11" t="n">
        <v>0.983</v>
      </c>
      <c r="O75" s="11" t="n">
        <v>0.98</v>
      </c>
      <c r="P75" s="11" t="n">
        <v>0.983</v>
      </c>
      <c r="Q75" s="11" t="n">
        <v>0.978</v>
      </c>
      <c r="R75" s="11" t="n">
        <v>0.982</v>
      </c>
      <c r="S75" s="11" t="n">
        <v>0.981</v>
      </c>
      <c r="T75" s="11" t="n">
        <v>0.983</v>
      </c>
      <c r="U75" s="11" t="n">
        <v>0.984</v>
      </c>
      <c r="V75" s="11" t="n">
        <v>0.986</v>
      </c>
      <c r="W75" s="11" t="n">
        <v>0.988</v>
      </c>
      <c r="X75" s="11" t="n">
        <v>0.99</v>
      </c>
      <c r="Y75" s="11" t="n">
        <v>0.994</v>
      </c>
      <c r="Z75" s="11" t="n">
        <v>0.996</v>
      </c>
      <c r="AA75" s="11" t="n">
        <v>1</v>
      </c>
      <c r="AB75" s="11" t="n">
        <v>0.995</v>
      </c>
    </row>
    <row r="76" customFormat="false" ht="12.75" hidden="false" customHeight="false" outlineLevel="0" collapsed="false">
      <c r="A76" s="9" t="s">
        <v>49</v>
      </c>
      <c r="B76" s="10" t="s">
        <v>197</v>
      </c>
      <c r="C76" s="10" t="s">
        <v>198</v>
      </c>
      <c r="D76" s="10" t="s">
        <v>199</v>
      </c>
      <c r="E76" s="11" t="n">
        <v>1.008</v>
      </c>
      <c r="F76" s="11" t="n">
        <v>1.01</v>
      </c>
      <c r="G76" s="11" t="n">
        <v>1.01</v>
      </c>
      <c r="H76" s="11" t="n">
        <v>1.014</v>
      </c>
      <c r="I76" s="11" t="n">
        <v>1.021</v>
      </c>
      <c r="J76" s="11" t="n">
        <v>1.023</v>
      </c>
      <c r="K76" s="11" t="n">
        <v>1.034</v>
      </c>
      <c r="L76" s="11" t="n">
        <v>1.033</v>
      </c>
      <c r="M76" s="11" t="n">
        <v>1.049</v>
      </c>
      <c r="N76" s="11" t="n">
        <v>1.042</v>
      </c>
      <c r="O76" s="11" t="n">
        <v>1.062</v>
      </c>
      <c r="P76" s="11" t="n">
        <v>1.034</v>
      </c>
      <c r="Q76" s="11" t="n">
        <v>1.062</v>
      </c>
      <c r="R76" s="11" t="n">
        <v>1.031</v>
      </c>
      <c r="S76" s="11" t="n">
        <v>1.05</v>
      </c>
      <c r="T76" s="11" t="n">
        <v>1.036</v>
      </c>
      <c r="U76" s="11" t="n">
        <v>1.044</v>
      </c>
      <c r="V76" s="11" t="n">
        <v>1.029</v>
      </c>
      <c r="W76" s="11" t="n">
        <v>1.028</v>
      </c>
      <c r="X76" s="11" t="n">
        <v>1.015</v>
      </c>
      <c r="Y76" s="11" t="n">
        <v>1.018</v>
      </c>
      <c r="Z76" s="11" t="n">
        <v>1.016</v>
      </c>
      <c r="AA76" s="11" t="n">
        <v>1.01</v>
      </c>
      <c r="AB76" s="11" t="n">
        <v>1.016</v>
      </c>
    </row>
    <row r="77" customFormat="false" ht="12.75" hidden="false" customHeight="false" outlineLevel="0" collapsed="false">
      <c r="A77" s="9" t="s">
        <v>49</v>
      </c>
      <c r="B77" s="10" t="s">
        <v>200</v>
      </c>
      <c r="C77" s="10" t="s">
        <v>201</v>
      </c>
      <c r="D77" s="10" t="s">
        <v>202</v>
      </c>
      <c r="E77" s="11" t="n">
        <v>1.049</v>
      </c>
      <c r="F77" s="11" t="n">
        <v>1.046</v>
      </c>
      <c r="G77" s="11" t="n">
        <v>1.049</v>
      </c>
      <c r="H77" s="11" t="n">
        <v>1.051</v>
      </c>
      <c r="I77" s="11" t="n">
        <v>1.046</v>
      </c>
      <c r="J77" s="11" t="n">
        <v>1.049</v>
      </c>
      <c r="K77" s="11" t="n">
        <v>1.053</v>
      </c>
      <c r="L77" s="11" t="n">
        <v>1.031</v>
      </c>
      <c r="M77" s="11" t="n">
        <v>1.057</v>
      </c>
      <c r="N77" s="11" t="n">
        <v>1.05</v>
      </c>
      <c r="O77" s="11" t="n">
        <v>1.058</v>
      </c>
      <c r="P77" s="11" t="n">
        <v>1.046</v>
      </c>
      <c r="Q77" s="11" t="n">
        <v>1.055</v>
      </c>
      <c r="R77" s="11" t="n">
        <v>1.02</v>
      </c>
      <c r="S77" s="11" t="n">
        <v>1.059</v>
      </c>
      <c r="T77" s="11" t="n">
        <v>1.046</v>
      </c>
      <c r="U77" s="11" t="n">
        <v>1.055</v>
      </c>
      <c r="V77" s="11" t="n">
        <v>1.039</v>
      </c>
      <c r="W77" s="11" t="n">
        <v>1.053</v>
      </c>
      <c r="X77" s="11" t="n">
        <v>1.037</v>
      </c>
      <c r="Y77" s="11" t="n">
        <v>1.051</v>
      </c>
      <c r="Z77" s="11" t="n">
        <v>1.045</v>
      </c>
      <c r="AA77" s="11" t="n">
        <v>1.036</v>
      </c>
      <c r="AB77" s="11" t="n">
        <v>1.038</v>
      </c>
    </row>
    <row r="78" customFormat="false" ht="12.75" hidden="false" customHeight="false" outlineLevel="0" collapsed="false">
      <c r="A78" s="9" t="s">
        <v>49</v>
      </c>
      <c r="B78" s="10" t="s">
        <v>203</v>
      </c>
      <c r="C78" s="10" t="s">
        <v>204</v>
      </c>
      <c r="D78" s="10" t="s">
        <v>186</v>
      </c>
      <c r="E78" s="11" t="n">
        <v>1.057</v>
      </c>
      <c r="F78" s="11" t="n">
        <v>1.043</v>
      </c>
      <c r="G78" s="11" t="n">
        <v>1.057</v>
      </c>
      <c r="H78" s="11" t="n">
        <v>1.046</v>
      </c>
      <c r="I78" s="11" t="n">
        <v>1.052</v>
      </c>
      <c r="J78" s="11" t="n">
        <v>1.041</v>
      </c>
      <c r="K78" s="11" t="n">
        <v>1.046</v>
      </c>
      <c r="L78" s="11" t="n">
        <v>1.038</v>
      </c>
      <c r="M78" s="11" t="n">
        <v>1.05</v>
      </c>
      <c r="N78" s="11" t="n">
        <v>1.037</v>
      </c>
      <c r="O78" s="11" t="n">
        <v>1.053</v>
      </c>
      <c r="P78" s="11" t="n">
        <v>1.033</v>
      </c>
      <c r="Q78" s="11" t="n">
        <v>1.052</v>
      </c>
      <c r="R78" s="11" t="n">
        <v>1.029</v>
      </c>
      <c r="S78" s="11" t="n">
        <v>1.052</v>
      </c>
      <c r="T78" s="11" t="n">
        <v>1.036</v>
      </c>
      <c r="U78" s="11" t="n">
        <v>1.056</v>
      </c>
      <c r="V78" s="11" t="n">
        <v>1.035</v>
      </c>
      <c r="W78" s="11" t="n">
        <v>1.061</v>
      </c>
      <c r="X78" s="11" t="n">
        <v>1.04</v>
      </c>
      <c r="Y78" s="11" t="n">
        <v>1.067</v>
      </c>
      <c r="Z78" s="11" t="n">
        <v>1.046</v>
      </c>
      <c r="AA78" s="11" t="n">
        <v>1.06</v>
      </c>
      <c r="AB78" s="11" t="n">
        <v>1.048</v>
      </c>
    </row>
    <row r="79" customFormat="false" ht="12.75" hidden="false" customHeight="false" outlineLevel="0" collapsed="false">
      <c r="A79" s="9" t="s">
        <v>49</v>
      </c>
      <c r="B79" s="10" t="s">
        <v>205</v>
      </c>
      <c r="C79" s="10" t="s">
        <v>206</v>
      </c>
      <c r="D79" s="10" t="s">
        <v>180</v>
      </c>
      <c r="E79" s="11" t="n">
        <v>0.971</v>
      </c>
      <c r="F79" s="11" t="n">
        <v>0.913</v>
      </c>
      <c r="G79" s="11" t="n">
        <v>0.977</v>
      </c>
      <c r="H79" s="11" t="n">
        <v>0.94</v>
      </c>
      <c r="I79" s="11" t="n">
        <v>0.955</v>
      </c>
      <c r="J79" s="11" t="n">
        <v>0.923</v>
      </c>
      <c r="K79" s="11" t="n">
        <v>0.955</v>
      </c>
      <c r="L79" s="11" t="n">
        <v>0.94</v>
      </c>
      <c r="M79" s="11" t="n">
        <v>0.966</v>
      </c>
      <c r="N79" s="11" t="n">
        <v>0.927</v>
      </c>
      <c r="O79" s="11" t="n">
        <v>0.964</v>
      </c>
      <c r="P79" s="11" t="n">
        <v>0.92</v>
      </c>
      <c r="Q79" s="11" t="n">
        <v>0.961</v>
      </c>
      <c r="R79" s="11" t="n">
        <v>0.92</v>
      </c>
      <c r="S79" s="11" t="n">
        <v>0.97</v>
      </c>
      <c r="T79" s="11" t="n">
        <v>0.921</v>
      </c>
      <c r="U79" s="11" t="n">
        <v>0.966</v>
      </c>
      <c r="V79" s="11" t="n">
        <v>0.92</v>
      </c>
      <c r="W79" s="11" t="n">
        <v>0.957</v>
      </c>
      <c r="X79" s="11" t="n">
        <v>0.922</v>
      </c>
      <c r="Y79" s="11" t="n">
        <v>0.969</v>
      </c>
      <c r="Z79" s="11" t="n">
        <v>0.931</v>
      </c>
      <c r="AA79" s="11" t="n">
        <v>0.958</v>
      </c>
      <c r="AB79" s="11" t="n">
        <v>0.916</v>
      </c>
    </row>
    <row r="80" customFormat="false" ht="12.75" hidden="false" customHeight="false" outlineLevel="0" collapsed="false">
      <c r="A80" s="9" t="s">
        <v>49</v>
      </c>
      <c r="B80" s="10" t="s">
        <v>207</v>
      </c>
      <c r="C80" s="10" t="s">
        <v>208</v>
      </c>
      <c r="D80" s="10" t="s">
        <v>209</v>
      </c>
      <c r="E80" s="11" t="n">
        <v>1.041</v>
      </c>
      <c r="F80" s="11" t="n">
        <v>1.03</v>
      </c>
      <c r="G80" s="11" t="n">
        <v>1.043</v>
      </c>
      <c r="H80" s="11" t="n">
        <v>1.035</v>
      </c>
      <c r="I80" s="11" t="n">
        <v>1.043</v>
      </c>
      <c r="J80" s="11" t="n">
        <v>1.036</v>
      </c>
      <c r="K80" s="11" t="n">
        <v>1.048</v>
      </c>
      <c r="L80" s="11" t="n">
        <v>1.055</v>
      </c>
      <c r="M80" s="11" t="n">
        <v>1.064</v>
      </c>
      <c r="N80" s="11" t="n">
        <v>1.053</v>
      </c>
      <c r="O80" s="11" t="n">
        <v>1.079</v>
      </c>
      <c r="P80" s="11" t="n">
        <v>1.045</v>
      </c>
      <c r="Q80" s="11" t="n">
        <v>1.076</v>
      </c>
      <c r="R80" s="11" t="n">
        <v>1.046</v>
      </c>
      <c r="S80" s="11" t="n">
        <v>1.061</v>
      </c>
      <c r="T80" s="11" t="n">
        <v>1.044</v>
      </c>
      <c r="U80" s="11" t="n">
        <v>1.066</v>
      </c>
      <c r="V80" s="11" t="n">
        <v>1.04</v>
      </c>
      <c r="W80" s="11" t="n">
        <v>1.051</v>
      </c>
      <c r="X80" s="11" t="n">
        <v>1.025</v>
      </c>
      <c r="Y80" s="11" t="n">
        <v>1.045</v>
      </c>
      <c r="Z80" s="11" t="n">
        <v>1.028</v>
      </c>
      <c r="AA80" s="11" t="n">
        <v>1.036</v>
      </c>
      <c r="AB80" s="11" t="n">
        <v>1.028</v>
      </c>
      <c r="AC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2.75" hidden="false" customHeight="false" outlineLevel="0" collapsed="false">
      <c r="A81" s="9" t="s">
        <v>49</v>
      </c>
      <c r="B81" s="10" t="s">
        <v>210</v>
      </c>
      <c r="C81" s="10" t="s">
        <v>211</v>
      </c>
      <c r="D81" s="10" t="s">
        <v>212</v>
      </c>
      <c r="E81" s="11" t="n">
        <v>1.002</v>
      </c>
      <c r="F81" s="11" t="n">
        <v>1.014</v>
      </c>
      <c r="G81" s="11" t="n">
        <v>1.004</v>
      </c>
      <c r="H81" s="11" t="n">
        <v>1.018</v>
      </c>
      <c r="I81" s="11" t="n">
        <v>1.019</v>
      </c>
      <c r="J81" s="11" t="n">
        <v>1.029</v>
      </c>
      <c r="K81" s="11" t="n">
        <v>1.04</v>
      </c>
      <c r="L81" s="11" t="n">
        <v>1.042</v>
      </c>
      <c r="M81" s="11" t="n">
        <v>1.059</v>
      </c>
      <c r="N81" s="11" t="n">
        <v>1.053</v>
      </c>
      <c r="O81" s="11" t="n">
        <v>1.065</v>
      </c>
      <c r="P81" s="11" t="n">
        <v>1.047</v>
      </c>
      <c r="Q81" s="11" t="n">
        <v>1.062</v>
      </c>
      <c r="R81" s="11" t="n">
        <v>1.031</v>
      </c>
      <c r="S81" s="11" t="n">
        <v>1.046</v>
      </c>
      <c r="T81" s="11" t="n">
        <v>1.043</v>
      </c>
      <c r="U81" s="11" t="n">
        <v>1.044</v>
      </c>
      <c r="V81" s="11" t="n">
        <v>1.036</v>
      </c>
      <c r="W81" s="11" t="n">
        <v>1.021</v>
      </c>
      <c r="X81" s="11" t="n">
        <v>1.01</v>
      </c>
      <c r="Y81" s="11" t="n">
        <v>1.005</v>
      </c>
      <c r="Z81" s="11" t="n">
        <v>1.013</v>
      </c>
      <c r="AA81" s="11" t="n">
        <v>1.002</v>
      </c>
      <c r="AB81" s="11" t="n">
        <v>1.021</v>
      </c>
      <c r="AC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2.75" hidden="false" customHeight="false" outlineLevel="0" collapsed="false">
      <c r="A82" s="9" t="s">
        <v>49</v>
      </c>
      <c r="B82" s="10" t="s">
        <v>213</v>
      </c>
      <c r="C82" s="9" t="s">
        <v>214</v>
      </c>
      <c r="D82" s="10" t="s">
        <v>212</v>
      </c>
      <c r="E82" s="11" t="n">
        <v>1.002</v>
      </c>
      <c r="F82" s="11" t="n">
        <v>1.014</v>
      </c>
      <c r="G82" s="11" t="n">
        <v>1.004</v>
      </c>
      <c r="H82" s="11" t="n">
        <v>1.018</v>
      </c>
      <c r="I82" s="11" t="n">
        <v>1.019</v>
      </c>
      <c r="J82" s="11" t="n">
        <v>1.029</v>
      </c>
      <c r="K82" s="11" t="n">
        <v>1.04</v>
      </c>
      <c r="L82" s="11" t="n">
        <v>1.042</v>
      </c>
      <c r="M82" s="11" t="n">
        <v>1.059</v>
      </c>
      <c r="N82" s="11" t="n">
        <v>1.053</v>
      </c>
      <c r="O82" s="11" t="n">
        <v>1.065</v>
      </c>
      <c r="P82" s="11" t="n">
        <v>1.047</v>
      </c>
      <c r="Q82" s="11" t="n">
        <v>1.062</v>
      </c>
      <c r="R82" s="11" t="n">
        <v>1.031</v>
      </c>
      <c r="S82" s="11" t="n">
        <v>1.046</v>
      </c>
      <c r="T82" s="11" t="n">
        <v>1.043</v>
      </c>
      <c r="U82" s="11" t="n">
        <v>1.044</v>
      </c>
      <c r="V82" s="11" t="n">
        <v>1.036</v>
      </c>
      <c r="W82" s="11" t="n">
        <v>1.021</v>
      </c>
      <c r="X82" s="11" t="n">
        <v>1.01</v>
      </c>
      <c r="Y82" s="11" t="n">
        <v>1.005</v>
      </c>
      <c r="Z82" s="11" t="n">
        <v>1.013</v>
      </c>
      <c r="AA82" s="11" t="n">
        <v>1.002</v>
      </c>
      <c r="AB82" s="11" t="n">
        <v>1.021</v>
      </c>
    </row>
  </sheetData>
  <mergeCells count="35">
    <mergeCell ref="A1:AB1"/>
    <mergeCell ref="A2:A4"/>
    <mergeCell ref="B2:B4"/>
    <mergeCell ref="C2:C4"/>
    <mergeCell ref="D2:D4"/>
    <mergeCell ref="E2:AB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7:A59"/>
    <mergeCell ref="B57:B59"/>
    <mergeCell ref="C57:C59"/>
    <mergeCell ref="D57:D59"/>
    <mergeCell ref="E57:AB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4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20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5.56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  <col collapsed="false" customWidth="true" hidden="false" outlineLevel="0" max="24" min="24" style="0" width="6.28"/>
    <col collapsed="false" customWidth="true" hidden="false" outlineLevel="0" max="25" min="25" style="0" width="5.56"/>
    <col collapsed="false" customWidth="true" hidden="false" outlineLevel="0" max="26" min="26" style="0" width="6.28"/>
    <col collapsed="false" customWidth="true" hidden="false" outlineLevel="0" max="27" min="27" style="0" width="5.56"/>
    <col collapsed="false" customWidth="true" hidden="false" outlineLevel="0" max="28" min="28" style="0" width="6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75" hidden="false" customHeight="true" outlineLevel="0" collapsed="false">
      <c r="A3" s="4"/>
      <c r="B3" s="4"/>
      <c r="C3" s="5"/>
      <c r="D3" s="6"/>
      <c r="E3" s="7" t="s">
        <v>6</v>
      </c>
      <c r="F3" s="7"/>
      <c r="G3" s="8" t="s">
        <v>7</v>
      </c>
      <c r="H3" s="8"/>
      <c r="I3" s="7" t="s">
        <v>8</v>
      </c>
      <c r="J3" s="7"/>
      <c r="K3" s="8" t="s">
        <v>9</v>
      </c>
      <c r="L3" s="8"/>
      <c r="M3" s="7" t="s">
        <v>10</v>
      </c>
      <c r="N3" s="7"/>
      <c r="O3" s="8" t="s">
        <v>11</v>
      </c>
      <c r="P3" s="8"/>
      <c r="Q3" s="7" t="s">
        <v>12</v>
      </c>
      <c r="R3" s="7"/>
      <c r="S3" s="8" t="s">
        <v>13</v>
      </c>
      <c r="T3" s="8"/>
      <c r="U3" s="7" t="s">
        <v>14</v>
      </c>
      <c r="V3" s="7"/>
      <c r="W3" s="8" t="s">
        <v>15</v>
      </c>
      <c r="X3" s="8"/>
      <c r="Y3" s="7" t="s">
        <v>16</v>
      </c>
      <c r="Z3" s="7"/>
      <c r="AA3" s="8" t="s">
        <v>17</v>
      </c>
      <c r="AB3" s="8"/>
    </row>
    <row r="4" customFormat="false" ht="12.75" hidden="false" customHeight="false" outlineLevel="0" collapsed="false">
      <c r="A4" s="4"/>
      <c r="B4" s="4"/>
      <c r="C4" s="5"/>
      <c r="D4" s="6"/>
      <c r="E4" s="8" t="s">
        <v>18</v>
      </c>
      <c r="F4" s="8" t="s">
        <v>19</v>
      </c>
      <c r="G4" s="8" t="s">
        <v>18</v>
      </c>
      <c r="H4" s="8" t="s">
        <v>19</v>
      </c>
      <c r="I4" s="8" t="s">
        <v>18</v>
      </c>
      <c r="J4" s="8" t="s">
        <v>19</v>
      </c>
      <c r="K4" s="8" t="s">
        <v>18</v>
      </c>
      <c r="L4" s="8" t="s">
        <v>19</v>
      </c>
      <c r="M4" s="8" t="s">
        <v>18</v>
      </c>
      <c r="N4" s="8" t="s">
        <v>19</v>
      </c>
      <c r="O4" s="8" t="s">
        <v>18</v>
      </c>
      <c r="P4" s="8" t="s">
        <v>19</v>
      </c>
      <c r="Q4" s="8" t="s">
        <v>18</v>
      </c>
      <c r="R4" s="8" t="s">
        <v>19</v>
      </c>
      <c r="S4" s="8" t="s">
        <v>18</v>
      </c>
      <c r="T4" s="8" t="s">
        <v>19</v>
      </c>
      <c r="U4" s="8" t="s">
        <v>18</v>
      </c>
      <c r="V4" s="8" t="s">
        <v>19</v>
      </c>
      <c r="W4" s="8" t="s">
        <v>18</v>
      </c>
      <c r="X4" s="8" t="s">
        <v>19</v>
      </c>
      <c r="Y4" s="8" t="s">
        <v>18</v>
      </c>
      <c r="Z4" s="8" t="s">
        <v>19</v>
      </c>
      <c r="AA4" s="8" t="s">
        <v>18</v>
      </c>
      <c r="AB4" s="8" t="s">
        <v>19</v>
      </c>
    </row>
    <row r="5" customFormat="false" ht="12.75" hidden="false" customHeight="false" outlineLevel="0" collapsed="false">
      <c r="A5" s="9" t="s">
        <v>20</v>
      </c>
      <c r="B5" s="9" t="s">
        <v>21</v>
      </c>
      <c r="C5" s="10" t="s">
        <v>22</v>
      </c>
      <c r="D5" s="9" t="s">
        <v>23</v>
      </c>
      <c r="E5" s="11" t="n">
        <f aca="false">IF('2008 TLAFs'!E5&lt;1,(((1-'2008 TLAFs'!E5)/2)+'2008 TLAFs'!E5),('2008 TLAFs'!E5-(('2008 TLAFs'!E5-1)/2)))</f>
        <v>0.9895</v>
      </c>
      <c r="F5" s="11" t="n">
        <f aca="false">IF('2008 TLAFs'!F5&lt;1,(((1-'2008 TLAFs'!F5)/2)+'2008 TLAFs'!F5),('2008 TLAFs'!F5-(('2008 TLAFs'!F5-1)/2)))</f>
        <v>0.9875</v>
      </c>
      <c r="G5" s="11" t="n">
        <f aca="false">IF('2008 TLAFs'!G5&lt;1,(((1-'2008 TLAFs'!G5)/2)+'2008 TLAFs'!G5),('2008 TLAFs'!G5-(('2008 TLAFs'!G5-1)/2)))</f>
        <v>0.992</v>
      </c>
      <c r="H5" s="11" t="n">
        <f aca="false">IF('2008 TLAFs'!H5&lt;1,(((1-'2008 TLAFs'!H5)/2)+'2008 TLAFs'!H5),('2008 TLAFs'!H5-(('2008 TLAFs'!H5-1)/2)))</f>
        <v>0.9875</v>
      </c>
      <c r="I5" s="11" t="n">
        <f aca="false">IF('2008 TLAFs'!I5&lt;1,(((1-'2008 TLAFs'!I5)/2)+'2008 TLAFs'!I5),('2008 TLAFs'!I5-(('2008 TLAFs'!I5-1)/2)))</f>
        <v>0.9865</v>
      </c>
      <c r="J5" s="11" t="n">
        <f aca="false">IF('2008 TLAFs'!J5&lt;1,(((1-'2008 TLAFs'!J5)/2)+'2008 TLAFs'!J5),('2008 TLAFs'!J5-(('2008 TLAFs'!J5-1)/2)))</f>
        <v>0.9845</v>
      </c>
      <c r="K5" s="11" t="n">
        <f aca="false">IF('2008 TLAFs'!K5&lt;1,(((1-'2008 TLAFs'!K5)/2)+'2008 TLAFs'!K5),('2008 TLAFs'!K5-(('2008 TLAFs'!K5-1)/2)))</f>
        <v>0.981</v>
      </c>
      <c r="L5" s="11" t="n">
        <f aca="false">IF('2008 TLAFs'!L5&lt;1,(((1-'2008 TLAFs'!L5)/2)+'2008 TLAFs'!L5),('2008 TLAFs'!L5-(('2008 TLAFs'!L5-1)/2)))</f>
        <v>0.9815</v>
      </c>
      <c r="M5" s="11" t="n">
        <f aca="false">IF('2008 TLAFs'!M5&lt;1,(((1-'2008 TLAFs'!M5)/2)+'2008 TLAFs'!M5),('2008 TLAFs'!M5-(('2008 TLAFs'!M5-1)/2)))</f>
        <v>0.978</v>
      </c>
      <c r="N5" s="11" t="n">
        <f aca="false">IF('2008 TLAFs'!N5&lt;1,(((1-'2008 TLAFs'!N5)/2)+'2008 TLAFs'!N5),('2008 TLAFs'!N5-(('2008 TLAFs'!N5-1)/2)))</f>
        <v>0.981</v>
      </c>
      <c r="O5" s="11" t="n">
        <f aca="false">IF('2008 TLAFs'!O5&lt;1,(((1-'2008 TLAFs'!O5)/2)+'2008 TLAFs'!O5),('2008 TLAFs'!O5-(('2008 TLAFs'!O5-1)/2)))</f>
        <v>0.977</v>
      </c>
      <c r="P5" s="11" t="n">
        <f aca="false">IF('2008 TLAFs'!P5&lt;1,(((1-'2008 TLAFs'!P5)/2)+'2008 TLAFs'!P5),('2008 TLAFs'!P5-(('2008 TLAFs'!P5-1)/2)))</f>
        <v>0.981</v>
      </c>
      <c r="Q5" s="11" t="n">
        <f aca="false">IF('2008 TLAFs'!Q5&lt;1,(((1-'2008 TLAFs'!Q5)/2)+'2008 TLAFs'!Q5),('2008 TLAFs'!Q5-(('2008 TLAFs'!Q5-1)/2)))</f>
        <v>0.976</v>
      </c>
      <c r="R5" s="11" t="n">
        <f aca="false">IF('2008 TLAFs'!R5&lt;1,(((1-'2008 TLAFs'!R5)/2)+'2008 TLAFs'!R5),('2008 TLAFs'!R5-(('2008 TLAFs'!R5-1)/2)))</f>
        <v>0.9805</v>
      </c>
      <c r="S5" s="11" t="n">
        <f aca="false">IF('2008 TLAFs'!S5&lt;1,(((1-'2008 TLAFs'!S5)/2)+'2008 TLAFs'!S5),('2008 TLAFs'!S5-(('2008 TLAFs'!S5-1)/2)))</f>
        <v>0.9765</v>
      </c>
      <c r="T5" s="11" t="n">
        <f aca="false">IF('2008 TLAFs'!T5&lt;1,(((1-'2008 TLAFs'!T5)/2)+'2008 TLAFs'!T5),('2008 TLAFs'!T5-(('2008 TLAFs'!T5-1)/2)))</f>
        <v>0.9795</v>
      </c>
      <c r="U5" s="11" t="n">
        <f aca="false">IF('2008 TLAFs'!U5&lt;1,(((1-'2008 TLAFs'!U5)/2)+'2008 TLAFs'!U5),('2008 TLAFs'!U5-(('2008 TLAFs'!U5-1)/2)))</f>
        <v>0.9775</v>
      </c>
      <c r="V5" s="11" t="n">
        <f aca="false">IF('2008 TLAFs'!V5&lt;1,(((1-'2008 TLAFs'!V5)/2)+'2008 TLAFs'!V5),('2008 TLAFs'!V5-(('2008 TLAFs'!V5-1)/2)))</f>
        <v>0.9825</v>
      </c>
      <c r="W5" s="11" t="n">
        <f aca="false">IF('2008 TLAFs'!W5&lt;1,(((1-'2008 TLAFs'!W5)/2)+'2008 TLAFs'!W5),('2008 TLAFs'!W5-(('2008 TLAFs'!W5-1)/2)))</f>
        <v>0.9785</v>
      </c>
      <c r="X5" s="11" t="n">
        <f aca="false">IF('2008 TLAFs'!X5&lt;1,(((1-'2008 TLAFs'!X5)/2)+'2008 TLAFs'!X5),('2008 TLAFs'!X5-(('2008 TLAFs'!X5-1)/2)))</f>
        <v>0.984</v>
      </c>
      <c r="Y5" s="11" t="n">
        <f aca="false">IF('2008 TLAFs'!Y5&lt;1,(((1-'2008 TLAFs'!Y5)/2)+'2008 TLAFs'!Y5),('2008 TLAFs'!Y5-(('2008 TLAFs'!Y5-1)/2)))</f>
        <v>0.9845</v>
      </c>
      <c r="Z5" s="11" t="n">
        <f aca="false">IF('2008 TLAFs'!Z5&lt;1,(((1-'2008 TLAFs'!Z5)/2)+'2008 TLAFs'!Z5),('2008 TLAFs'!Z5-(('2008 TLAFs'!Z5-1)/2)))</f>
        <v>0.986</v>
      </c>
      <c r="AA5" s="11" t="n">
        <f aca="false">IF('2008 TLAFs'!AA5&lt;1,(((1-'2008 TLAFs'!AA5)/2)+'2008 TLAFs'!AA5),('2008 TLAFs'!AA5-(('2008 TLAFs'!AA5-1)/2)))</f>
        <v>0.9905</v>
      </c>
      <c r="AB5" s="11" t="n">
        <f aca="false">IF('2008 TLAFs'!AB5&lt;1,(((1-'2008 TLAFs'!AB5)/2)+'2008 TLAFs'!AB5),('2008 TLAFs'!AB5-(('2008 TLAFs'!AB5-1)/2)))</f>
        <v>0.9855</v>
      </c>
    </row>
    <row r="6" customFormat="false" ht="12.75" hidden="false" customHeight="false" outlineLevel="0" collapsed="false">
      <c r="A6" s="9" t="s">
        <v>20</v>
      </c>
      <c r="B6" s="9" t="s">
        <v>21</v>
      </c>
      <c r="C6" s="10" t="s">
        <v>24</v>
      </c>
      <c r="D6" s="9" t="s">
        <v>23</v>
      </c>
      <c r="E6" s="11" t="n">
        <f aca="false">IF('2008 TLAFs'!E6&lt;1,(((1-'2008 TLAFs'!E6)/2)+'2008 TLAFs'!E6),('2008 TLAFs'!E6-(('2008 TLAFs'!E6-1)/2)))</f>
        <v>0.9895</v>
      </c>
      <c r="F6" s="11" t="n">
        <f aca="false">IF('2008 TLAFs'!F6&lt;1,(((1-'2008 TLAFs'!F6)/2)+'2008 TLAFs'!F6),('2008 TLAFs'!F6-(('2008 TLAFs'!F6-1)/2)))</f>
        <v>0.9875</v>
      </c>
      <c r="G6" s="11" t="n">
        <f aca="false">IF('2008 TLAFs'!G6&lt;1,(((1-'2008 TLAFs'!G6)/2)+'2008 TLAFs'!G6),('2008 TLAFs'!G6-(('2008 TLAFs'!G6-1)/2)))</f>
        <v>0.992</v>
      </c>
      <c r="H6" s="11" t="n">
        <f aca="false">IF('2008 TLAFs'!H6&lt;1,(((1-'2008 TLAFs'!H6)/2)+'2008 TLAFs'!H6),('2008 TLAFs'!H6-(('2008 TLAFs'!H6-1)/2)))</f>
        <v>0.9875</v>
      </c>
      <c r="I6" s="11" t="n">
        <f aca="false">IF('2008 TLAFs'!I6&lt;1,(((1-'2008 TLAFs'!I6)/2)+'2008 TLAFs'!I6),('2008 TLAFs'!I6-(('2008 TLAFs'!I6-1)/2)))</f>
        <v>0.9865</v>
      </c>
      <c r="J6" s="11" t="n">
        <f aca="false">IF('2008 TLAFs'!J6&lt;1,(((1-'2008 TLAFs'!J6)/2)+'2008 TLAFs'!J6),('2008 TLAFs'!J6-(('2008 TLAFs'!J6-1)/2)))</f>
        <v>0.9845</v>
      </c>
      <c r="K6" s="11" t="n">
        <f aca="false">IF('2008 TLAFs'!K6&lt;1,(((1-'2008 TLAFs'!K6)/2)+'2008 TLAFs'!K6),('2008 TLAFs'!K6-(('2008 TLAFs'!K6-1)/2)))</f>
        <v>0.981</v>
      </c>
      <c r="L6" s="11" t="n">
        <f aca="false">IF('2008 TLAFs'!L6&lt;1,(((1-'2008 TLAFs'!L6)/2)+'2008 TLAFs'!L6),('2008 TLAFs'!L6-(('2008 TLAFs'!L6-1)/2)))</f>
        <v>0.9815</v>
      </c>
      <c r="M6" s="11" t="n">
        <f aca="false">IF('2008 TLAFs'!M6&lt;1,(((1-'2008 TLAFs'!M6)/2)+'2008 TLAFs'!M6),('2008 TLAFs'!M6-(('2008 TLAFs'!M6-1)/2)))</f>
        <v>0.978</v>
      </c>
      <c r="N6" s="11" t="n">
        <f aca="false">IF('2008 TLAFs'!N6&lt;1,(((1-'2008 TLAFs'!N6)/2)+'2008 TLAFs'!N6),('2008 TLAFs'!N6-(('2008 TLAFs'!N6-1)/2)))</f>
        <v>0.981</v>
      </c>
      <c r="O6" s="11" t="n">
        <f aca="false">IF('2008 TLAFs'!O6&lt;1,(((1-'2008 TLAFs'!O6)/2)+'2008 TLAFs'!O6),('2008 TLAFs'!O6-(('2008 TLAFs'!O6-1)/2)))</f>
        <v>0.977</v>
      </c>
      <c r="P6" s="11" t="n">
        <f aca="false">IF('2008 TLAFs'!P6&lt;1,(((1-'2008 TLAFs'!P6)/2)+'2008 TLAFs'!P6),('2008 TLAFs'!P6-(('2008 TLAFs'!P6-1)/2)))</f>
        <v>0.981</v>
      </c>
      <c r="Q6" s="11" t="n">
        <f aca="false">IF('2008 TLAFs'!Q6&lt;1,(((1-'2008 TLAFs'!Q6)/2)+'2008 TLAFs'!Q6),('2008 TLAFs'!Q6-(('2008 TLAFs'!Q6-1)/2)))</f>
        <v>0.976</v>
      </c>
      <c r="R6" s="11" t="n">
        <f aca="false">IF('2008 TLAFs'!R6&lt;1,(((1-'2008 TLAFs'!R6)/2)+'2008 TLAFs'!R6),('2008 TLAFs'!R6-(('2008 TLAFs'!R6-1)/2)))</f>
        <v>0.9805</v>
      </c>
      <c r="S6" s="11" t="n">
        <f aca="false">IF('2008 TLAFs'!S6&lt;1,(((1-'2008 TLAFs'!S6)/2)+'2008 TLAFs'!S6),('2008 TLAFs'!S6-(('2008 TLAFs'!S6-1)/2)))</f>
        <v>0.9765</v>
      </c>
      <c r="T6" s="11" t="n">
        <f aca="false">IF('2008 TLAFs'!T6&lt;1,(((1-'2008 TLAFs'!T6)/2)+'2008 TLAFs'!T6),('2008 TLAFs'!T6-(('2008 TLAFs'!T6-1)/2)))</f>
        <v>0.9795</v>
      </c>
      <c r="U6" s="11" t="n">
        <f aca="false">IF('2008 TLAFs'!U6&lt;1,(((1-'2008 TLAFs'!U6)/2)+'2008 TLAFs'!U6),('2008 TLAFs'!U6-(('2008 TLAFs'!U6-1)/2)))</f>
        <v>0.9775</v>
      </c>
      <c r="V6" s="11" t="n">
        <f aca="false">IF('2008 TLAFs'!V6&lt;1,(((1-'2008 TLAFs'!V6)/2)+'2008 TLAFs'!V6),('2008 TLAFs'!V6-(('2008 TLAFs'!V6-1)/2)))</f>
        <v>0.9825</v>
      </c>
      <c r="W6" s="11" t="n">
        <f aca="false">IF('2008 TLAFs'!W6&lt;1,(((1-'2008 TLAFs'!W6)/2)+'2008 TLAFs'!W6),('2008 TLAFs'!W6-(('2008 TLAFs'!W6-1)/2)))</f>
        <v>0.9785</v>
      </c>
      <c r="X6" s="11" t="n">
        <f aca="false">IF('2008 TLAFs'!X6&lt;1,(((1-'2008 TLAFs'!X6)/2)+'2008 TLAFs'!X6),('2008 TLAFs'!X6-(('2008 TLAFs'!X6-1)/2)))</f>
        <v>0.984</v>
      </c>
      <c r="Y6" s="11" t="n">
        <f aca="false">IF('2008 TLAFs'!Y6&lt;1,(((1-'2008 TLAFs'!Y6)/2)+'2008 TLAFs'!Y6),('2008 TLAFs'!Y6-(('2008 TLAFs'!Y6-1)/2)))</f>
        <v>0.9845</v>
      </c>
      <c r="Z6" s="11" t="n">
        <f aca="false">IF('2008 TLAFs'!Z6&lt;1,(((1-'2008 TLAFs'!Z6)/2)+'2008 TLAFs'!Z6),('2008 TLAFs'!Z6-(('2008 TLAFs'!Z6-1)/2)))</f>
        <v>0.986</v>
      </c>
      <c r="AA6" s="11" t="n">
        <f aca="false">IF('2008 TLAFs'!AA6&lt;1,(((1-'2008 TLAFs'!AA6)/2)+'2008 TLAFs'!AA6),('2008 TLAFs'!AA6-(('2008 TLAFs'!AA6-1)/2)))</f>
        <v>0.9905</v>
      </c>
      <c r="AB6" s="11" t="n">
        <f aca="false">IF('2008 TLAFs'!AB6&lt;1,(((1-'2008 TLAFs'!AB6)/2)+'2008 TLAFs'!AB6),('2008 TLAFs'!AB6-(('2008 TLAFs'!AB6-1)/2)))</f>
        <v>0.9855</v>
      </c>
    </row>
    <row r="7" customFormat="false" ht="12.75" hidden="false" customHeight="false" outlineLevel="0" collapsed="false">
      <c r="A7" s="9" t="s">
        <v>20</v>
      </c>
      <c r="B7" s="9" t="s">
        <v>21</v>
      </c>
      <c r="C7" s="10" t="s">
        <v>25</v>
      </c>
      <c r="D7" s="9" t="s">
        <v>23</v>
      </c>
      <c r="E7" s="11" t="n">
        <f aca="false">IF('2008 TLAFs'!E7&lt;1,(((1-'2008 TLAFs'!E7)/2)+'2008 TLAFs'!E7),('2008 TLAFs'!E7-(('2008 TLAFs'!E7-1)/2)))</f>
        <v>0.9895</v>
      </c>
      <c r="F7" s="11" t="n">
        <f aca="false">IF('2008 TLAFs'!F7&lt;1,(((1-'2008 TLAFs'!F7)/2)+'2008 TLAFs'!F7),('2008 TLAFs'!F7-(('2008 TLAFs'!F7-1)/2)))</f>
        <v>0.9875</v>
      </c>
      <c r="G7" s="11" t="n">
        <f aca="false">IF('2008 TLAFs'!G7&lt;1,(((1-'2008 TLAFs'!G7)/2)+'2008 TLAFs'!G7),('2008 TLAFs'!G7-(('2008 TLAFs'!G7-1)/2)))</f>
        <v>0.992</v>
      </c>
      <c r="H7" s="11" t="n">
        <f aca="false">IF('2008 TLAFs'!H7&lt;1,(((1-'2008 TLAFs'!H7)/2)+'2008 TLAFs'!H7),('2008 TLAFs'!H7-(('2008 TLAFs'!H7-1)/2)))</f>
        <v>0.9875</v>
      </c>
      <c r="I7" s="11" t="n">
        <f aca="false">IF('2008 TLAFs'!I7&lt;1,(((1-'2008 TLAFs'!I7)/2)+'2008 TLAFs'!I7),('2008 TLAFs'!I7-(('2008 TLAFs'!I7-1)/2)))</f>
        <v>0.9865</v>
      </c>
      <c r="J7" s="11" t="n">
        <f aca="false">IF('2008 TLAFs'!J7&lt;1,(((1-'2008 TLAFs'!J7)/2)+'2008 TLAFs'!J7),('2008 TLAFs'!J7-(('2008 TLAFs'!J7-1)/2)))</f>
        <v>0.9845</v>
      </c>
      <c r="K7" s="11" t="n">
        <f aca="false">IF('2008 TLAFs'!K7&lt;1,(((1-'2008 TLAFs'!K7)/2)+'2008 TLAFs'!K7),('2008 TLAFs'!K7-(('2008 TLAFs'!K7-1)/2)))</f>
        <v>0.981</v>
      </c>
      <c r="L7" s="11" t="n">
        <f aca="false">IF('2008 TLAFs'!L7&lt;1,(((1-'2008 TLAFs'!L7)/2)+'2008 TLAFs'!L7),('2008 TLAFs'!L7-(('2008 TLAFs'!L7-1)/2)))</f>
        <v>0.9815</v>
      </c>
      <c r="M7" s="11" t="n">
        <f aca="false">IF('2008 TLAFs'!M7&lt;1,(((1-'2008 TLAFs'!M7)/2)+'2008 TLAFs'!M7),('2008 TLAFs'!M7-(('2008 TLAFs'!M7-1)/2)))</f>
        <v>0.978</v>
      </c>
      <c r="N7" s="11" t="n">
        <f aca="false">IF('2008 TLAFs'!N7&lt;1,(((1-'2008 TLAFs'!N7)/2)+'2008 TLAFs'!N7),('2008 TLAFs'!N7-(('2008 TLAFs'!N7-1)/2)))</f>
        <v>0.981</v>
      </c>
      <c r="O7" s="11" t="n">
        <f aca="false">IF('2008 TLAFs'!O7&lt;1,(((1-'2008 TLAFs'!O7)/2)+'2008 TLAFs'!O7),('2008 TLAFs'!O7-(('2008 TLAFs'!O7-1)/2)))</f>
        <v>0.977</v>
      </c>
      <c r="P7" s="11" t="n">
        <f aca="false">IF('2008 TLAFs'!P7&lt;1,(((1-'2008 TLAFs'!P7)/2)+'2008 TLAFs'!P7),('2008 TLAFs'!P7-(('2008 TLAFs'!P7-1)/2)))</f>
        <v>0.981</v>
      </c>
      <c r="Q7" s="11" t="n">
        <f aca="false">IF('2008 TLAFs'!Q7&lt;1,(((1-'2008 TLAFs'!Q7)/2)+'2008 TLAFs'!Q7),('2008 TLAFs'!Q7-(('2008 TLAFs'!Q7-1)/2)))</f>
        <v>0.976</v>
      </c>
      <c r="R7" s="11" t="n">
        <f aca="false">IF('2008 TLAFs'!R7&lt;1,(((1-'2008 TLAFs'!R7)/2)+'2008 TLAFs'!R7),('2008 TLAFs'!R7-(('2008 TLAFs'!R7-1)/2)))</f>
        <v>0.9805</v>
      </c>
      <c r="S7" s="11" t="n">
        <f aca="false">IF('2008 TLAFs'!S7&lt;1,(((1-'2008 TLAFs'!S7)/2)+'2008 TLAFs'!S7),('2008 TLAFs'!S7-(('2008 TLAFs'!S7-1)/2)))</f>
        <v>0.9765</v>
      </c>
      <c r="T7" s="11" t="n">
        <f aca="false">IF('2008 TLAFs'!T7&lt;1,(((1-'2008 TLAFs'!T7)/2)+'2008 TLAFs'!T7),('2008 TLAFs'!T7-(('2008 TLAFs'!T7-1)/2)))</f>
        <v>0.9795</v>
      </c>
      <c r="U7" s="11" t="n">
        <f aca="false">IF('2008 TLAFs'!U7&lt;1,(((1-'2008 TLAFs'!U7)/2)+'2008 TLAFs'!U7),('2008 TLAFs'!U7-(('2008 TLAFs'!U7-1)/2)))</f>
        <v>0.9775</v>
      </c>
      <c r="V7" s="11" t="n">
        <f aca="false">IF('2008 TLAFs'!V7&lt;1,(((1-'2008 TLAFs'!V7)/2)+'2008 TLAFs'!V7),('2008 TLAFs'!V7-(('2008 TLAFs'!V7-1)/2)))</f>
        <v>0.9825</v>
      </c>
      <c r="W7" s="11" t="n">
        <f aca="false">IF('2008 TLAFs'!W7&lt;1,(((1-'2008 TLAFs'!W7)/2)+'2008 TLAFs'!W7),('2008 TLAFs'!W7-(('2008 TLAFs'!W7-1)/2)))</f>
        <v>0.9785</v>
      </c>
      <c r="X7" s="11" t="n">
        <f aca="false">IF('2008 TLAFs'!X7&lt;1,(((1-'2008 TLAFs'!X7)/2)+'2008 TLAFs'!X7),('2008 TLAFs'!X7-(('2008 TLAFs'!X7-1)/2)))</f>
        <v>0.984</v>
      </c>
      <c r="Y7" s="11" t="n">
        <f aca="false">IF('2008 TLAFs'!Y7&lt;1,(((1-'2008 TLAFs'!Y7)/2)+'2008 TLAFs'!Y7),('2008 TLAFs'!Y7-(('2008 TLAFs'!Y7-1)/2)))</f>
        <v>0.9845</v>
      </c>
      <c r="Z7" s="11" t="n">
        <f aca="false">IF('2008 TLAFs'!Z7&lt;1,(((1-'2008 TLAFs'!Z7)/2)+'2008 TLAFs'!Z7),('2008 TLAFs'!Z7-(('2008 TLAFs'!Z7-1)/2)))</f>
        <v>0.986</v>
      </c>
      <c r="AA7" s="11" t="n">
        <f aca="false">IF('2008 TLAFs'!AA7&lt;1,(((1-'2008 TLAFs'!AA7)/2)+'2008 TLAFs'!AA7),('2008 TLAFs'!AA7-(('2008 TLAFs'!AA7-1)/2)))</f>
        <v>0.9905</v>
      </c>
      <c r="AB7" s="11" t="n">
        <f aca="false">IF('2008 TLAFs'!AB7&lt;1,(((1-'2008 TLAFs'!AB7)/2)+'2008 TLAFs'!AB7),('2008 TLAFs'!AB7-(('2008 TLAFs'!AB7-1)/2)))</f>
        <v>0.9855</v>
      </c>
    </row>
    <row r="8" customFormat="false" ht="12.75" hidden="false" customHeight="false" outlineLevel="0" collapsed="false">
      <c r="A8" s="9" t="s">
        <v>20</v>
      </c>
      <c r="B8" s="9" t="s">
        <v>21</v>
      </c>
      <c r="C8" s="10" t="s">
        <v>26</v>
      </c>
      <c r="D8" s="9" t="s">
        <v>27</v>
      </c>
      <c r="E8" s="11" t="n">
        <f aca="false">IF('2008 TLAFs'!E8&lt;1,(((1-'2008 TLAFs'!E8)/2)+'2008 TLAFs'!E8),('2008 TLAFs'!E8-(('2008 TLAFs'!E8-1)/2)))</f>
        <v>0.9865</v>
      </c>
      <c r="F8" s="11" t="n">
        <f aca="false">IF('2008 TLAFs'!F8&lt;1,(((1-'2008 TLAFs'!F8)/2)+'2008 TLAFs'!F8),('2008 TLAFs'!F8-(('2008 TLAFs'!F8-1)/2)))</f>
        <v>0.9855</v>
      </c>
      <c r="G8" s="11" t="n">
        <f aca="false">IF('2008 TLAFs'!G8&lt;1,(((1-'2008 TLAFs'!G8)/2)+'2008 TLAFs'!G8),('2008 TLAFs'!G8-(('2008 TLAFs'!G8-1)/2)))</f>
        <v>0.989</v>
      </c>
      <c r="H8" s="11" t="n">
        <f aca="false">IF('2008 TLAFs'!H8&lt;1,(((1-'2008 TLAFs'!H8)/2)+'2008 TLAFs'!H8),('2008 TLAFs'!H8-(('2008 TLAFs'!H8-1)/2)))</f>
        <v>0.9855</v>
      </c>
      <c r="I8" s="11" t="n">
        <f aca="false">IF('2008 TLAFs'!I8&lt;1,(((1-'2008 TLAFs'!I8)/2)+'2008 TLAFs'!I8),('2008 TLAFs'!I8-(('2008 TLAFs'!I8-1)/2)))</f>
        <v>0.9835</v>
      </c>
      <c r="J8" s="11" t="n">
        <f aca="false">IF('2008 TLAFs'!J8&lt;1,(((1-'2008 TLAFs'!J8)/2)+'2008 TLAFs'!J8),('2008 TLAFs'!J8-(('2008 TLAFs'!J8-1)/2)))</f>
        <v>0.9825</v>
      </c>
      <c r="K8" s="11" t="n">
        <f aca="false">IF('2008 TLAFs'!K8&lt;1,(((1-'2008 TLAFs'!K8)/2)+'2008 TLAFs'!K8),('2008 TLAFs'!K8-(('2008 TLAFs'!K8-1)/2)))</f>
        <v>0.977</v>
      </c>
      <c r="L8" s="11" t="n">
        <f aca="false">IF('2008 TLAFs'!L8&lt;1,(((1-'2008 TLAFs'!L8)/2)+'2008 TLAFs'!L8),('2008 TLAFs'!L8-(('2008 TLAFs'!L8-1)/2)))</f>
        <v>0.979</v>
      </c>
      <c r="M8" s="11" t="n">
        <f aca="false">IF('2008 TLAFs'!M8&lt;1,(((1-'2008 TLAFs'!M8)/2)+'2008 TLAFs'!M8),('2008 TLAFs'!M8-(('2008 TLAFs'!M8-1)/2)))</f>
        <v>0.975</v>
      </c>
      <c r="N8" s="11" t="n">
        <f aca="false">IF('2008 TLAFs'!N8&lt;1,(((1-'2008 TLAFs'!N8)/2)+'2008 TLAFs'!N8),('2008 TLAFs'!N8-(('2008 TLAFs'!N8-1)/2)))</f>
        <v>0.979</v>
      </c>
      <c r="O8" s="11" t="n">
        <f aca="false">IF('2008 TLAFs'!O8&lt;1,(((1-'2008 TLAFs'!O8)/2)+'2008 TLAFs'!O8),('2008 TLAFs'!O8-(('2008 TLAFs'!O8-1)/2)))</f>
        <v>0.9765</v>
      </c>
      <c r="P8" s="11" t="n">
        <f aca="false">IF('2008 TLAFs'!P8&lt;1,(((1-'2008 TLAFs'!P8)/2)+'2008 TLAFs'!P8),('2008 TLAFs'!P8-(('2008 TLAFs'!P8-1)/2)))</f>
        <v>0.9805</v>
      </c>
      <c r="Q8" s="11" t="n">
        <f aca="false">IF('2008 TLAFs'!Q8&lt;1,(((1-'2008 TLAFs'!Q8)/2)+'2008 TLAFs'!Q8),('2008 TLAFs'!Q8-(('2008 TLAFs'!Q8-1)/2)))</f>
        <v>0.9745</v>
      </c>
      <c r="R8" s="11" t="n">
        <f aca="false">IF('2008 TLAFs'!R8&lt;1,(((1-'2008 TLAFs'!R8)/2)+'2008 TLAFs'!R8),('2008 TLAFs'!R8-(('2008 TLAFs'!R8-1)/2)))</f>
        <v>0.9795</v>
      </c>
      <c r="S8" s="11" t="n">
        <f aca="false">IF('2008 TLAFs'!S8&lt;1,(((1-'2008 TLAFs'!S8)/2)+'2008 TLAFs'!S8),('2008 TLAFs'!S8-(('2008 TLAFs'!S8-1)/2)))</f>
        <v>0.975</v>
      </c>
      <c r="T8" s="11" t="n">
        <f aca="false">IF('2008 TLAFs'!T8&lt;1,(((1-'2008 TLAFs'!T8)/2)+'2008 TLAFs'!T8),('2008 TLAFs'!T8-(('2008 TLAFs'!T8-1)/2)))</f>
        <v>0.9785</v>
      </c>
      <c r="U8" s="11" t="n">
        <f aca="false">IF('2008 TLAFs'!U8&lt;1,(((1-'2008 TLAFs'!U8)/2)+'2008 TLAFs'!U8),('2008 TLAFs'!U8-(('2008 TLAFs'!U8-1)/2)))</f>
        <v>0.975</v>
      </c>
      <c r="V8" s="11" t="n">
        <f aca="false">IF('2008 TLAFs'!V8&lt;1,(((1-'2008 TLAFs'!V8)/2)+'2008 TLAFs'!V8),('2008 TLAFs'!V8-(('2008 TLAFs'!V8-1)/2)))</f>
        <v>0.9805</v>
      </c>
      <c r="W8" s="11" t="n">
        <f aca="false">IF('2008 TLAFs'!W8&lt;1,(((1-'2008 TLAFs'!W8)/2)+'2008 TLAFs'!W8),('2008 TLAFs'!W8-(('2008 TLAFs'!W8-1)/2)))</f>
        <v>0.976</v>
      </c>
      <c r="X8" s="11" t="n">
        <f aca="false">IF('2008 TLAFs'!X8&lt;1,(((1-'2008 TLAFs'!X8)/2)+'2008 TLAFs'!X8),('2008 TLAFs'!X8-(('2008 TLAFs'!X8-1)/2)))</f>
        <v>0.982</v>
      </c>
      <c r="Y8" s="11" t="n">
        <f aca="false">IF('2008 TLAFs'!Y8&lt;1,(((1-'2008 TLAFs'!Y8)/2)+'2008 TLAFs'!Y8),('2008 TLAFs'!Y8-(('2008 TLAFs'!Y8-1)/2)))</f>
        <v>0.9815</v>
      </c>
      <c r="Z8" s="11" t="n">
        <f aca="false">IF('2008 TLAFs'!Z8&lt;1,(((1-'2008 TLAFs'!Z8)/2)+'2008 TLAFs'!Z8),('2008 TLAFs'!Z8-(('2008 TLAFs'!Z8-1)/2)))</f>
        <v>0.9845</v>
      </c>
      <c r="AA8" s="11" t="n">
        <f aca="false">IF('2008 TLAFs'!AA8&lt;1,(((1-'2008 TLAFs'!AA8)/2)+'2008 TLAFs'!AA8),('2008 TLAFs'!AA8-(('2008 TLAFs'!AA8-1)/2)))</f>
        <v>0.9875</v>
      </c>
      <c r="AB8" s="11" t="n">
        <f aca="false">IF('2008 TLAFs'!AB8&lt;1,(((1-'2008 TLAFs'!AB8)/2)+'2008 TLAFs'!AB8),('2008 TLAFs'!AB8-(('2008 TLAFs'!AB8-1)/2)))</f>
        <v>0.9835</v>
      </c>
    </row>
    <row r="9" customFormat="false" ht="12.75" hidden="false" customHeight="false" outlineLevel="0" collapsed="false">
      <c r="A9" s="9" t="s">
        <v>20</v>
      </c>
      <c r="B9" s="9" t="s">
        <v>21</v>
      </c>
      <c r="C9" s="10" t="s">
        <v>28</v>
      </c>
      <c r="D9" s="9" t="s">
        <v>27</v>
      </c>
      <c r="E9" s="11" t="n">
        <f aca="false">IF('2008 TLAFs'!E9&lt;1,(((1-'2008 TLAFs'!E9)/2)+'2008 TLAFs'!E9),('2008 TLAFs'!E9-(('2008 TLAFs'!E9-1)/2)))</f>
        <v>0.9865</v>
      </c>
      <c r="F9" s="11" t="n">
        <f aca="false">IF('2008 TLAFs'!F9&lt;1,(((1-'2008 TLAFs'!F9)/2)+'2008 TLAFs'!F9),('2008 TLAFs'!F9-(('2008 TLAFs'!F9-1)/2)))</f>
        <v>0.9855</v>
      </c>
      <c r="G9" s="11" t="n">
        <f aca="false">IF('2008 TLAFs'!G9&lt;1,(((1-'2008 TLAFs'!G9)/2)+'2008 TLAFs'!G9),('2008 TLAFs'!G9-(('2008 TLAFs'!G9-1)/2)))</f>
        <v>0.989</v>
      </c>
      <c r="H9" s="11" t="n">
        <f aca="false">IF('2008 TLAFs'!H9&lt;1,(((1-'2008 TLAFs'!H9)/2)+'2008 TLAFs'!H9),('2008 TLAFs'!H9-(('2008 TLAFs'!H9-1)/2)))</f>
        <v>0.9855</v>
      </c>
      <c r="I9" s="11" t="n">
        <f aca="false">IF('2008 TLAFs'!I9&lt;1,(((1-'2008 TLAFs'!I9)/2)+'2008 TLAFs'!I9),('2008 TLAFs'!I9-(('2008 TLAFs'!I9-1)/2)))</f>
        <v>0.9835</v>
      </c>
      <c r="J9" s="11" t="n">
        <f aca="false">IF('2008 TLAFs'!J9&lt;1,(((1-'2008 TLAFs'!J9)/2)+'2008 TLAFs'!J9),('2008 TLAFs'!J9-(('2008 TLAFs'!J9-1)/2)))</f>
        <v>0.9825</v>
      </c>
      <c r="K9" s="11" t="n">
        <f aca="false">IF('2008 TLAFs'!K9&lt;1,(((1-'2008 TLAFs'!K9)/2)+'2008 TLAFs'!K9),('2008 TLAFs'!K9-(('2008 TLAFs'!K9-1)/2)))</f>
        <v>0.977</v>
      </c>
      <c r="L9" s="11" t="n">
        <f aca="false">IF('2008 TLAFs'!L9&lt;1,(((1-'2008 TLAFs'!L9)/2)+'2008 TLAFs'!L9),('2008 TLAFs'!L9-(('2008 TLAFs'!L9-1)/2)))</f>
        <v>0.979</v>
      </c>
      <c r="M9" s="11" t="n">
        <f aca="false">IF('2008 TLAFs'!M9&lt;1,(((1-'2008 TLAFs'!M9)/2)+'2008 TLAFs'!M9),('2008 TLAFs'!M9-(('2008 TLAFs'!M9-1)/2)))</f>
        <v>0.975</v>
      </c>
      <c r="N9" s="11" t="n">
        <f aca="false">IF('2008 TLAFs'!N9&lt;1,(((1-'2008 TLAFs'!N9)/2)+'2008 TLAFs'!N9),('2008 TLAFs'!N9-(('2008 TLAFs'!N9-1)/2)))</f>
        <v>0.979</v>
      </c>
      <c r="O9" s="11" t="n">
        <f aca="false">IF('2008 TLAFs'!O9&lt;1,(((1-'2008 TLAFs'!O9)/2)+'2008 TLAFs'!O9),('2008 TLAFs'!O9-(('2008 TLAFs'!O9-1)/2)))</f>
        <v>0.9765</v>
      </c>
      <c r="P9" s="11" t="n">
        <f aca="false">IF('2008 TLAFs'!P9&lt;1,(((1-'2008 TLAFs'!P9)/2)+'2008 TLAFs'!P9),('2008 TLAFs'!P9-(('2008 TLAFs'!P9-1)/2)))</f>
        <v>0.9805</v>
      </c>
      <c r="Q9" s="11" t="n">
        <f aca="false">IF('2008 TLAFs'!Q9&lt;1,(((1-'2008 TLAFs'!Q9)/2)+'2008 TLAFs'!Q9),('2008 TLAFs'!Q9-(('2008 TLAFs'!Q9-1)/2)))</f>
        <v>0.9745</v>
      </c>
      <c r="R9" s="11" t="n">
        <f aca="false">IF('2008 TLAFs'!R9&lt;1,(((1-'2008 TLAFs'!R9)/2)+'2008 TLAFs'!R9),('2008 TLAFs'!R9-(('2008 TLAFs'!R9-1)/2)))</f>
        <v>0.9795</v>
      </c>
      <c r="S9" s="11" t="n">
        <f aca="false">IF('2008 TLAFs'!S9&lt;1,(((1-'2008 TLAFs'!S9)/2)+'2008 TLAFs'!S9),('2008 TLAFs'!S9-(('2008 TLAFs'!S9-1)/2)))</f>
        <v>0.975</v>
      </c>
      <c r="T9" s="11" t="n">
        <f aca="false">IF('2008 TLAFs'!T9&lt;1,(((1-'2008 TLAFs'!T9)/2)+'2008 TLAFs'!T9),('2008 TLAFs'!T9-(('2008 TLAFs'!T9-1)/2)))</f>
        <v>0.9785</v>
      </c>
      <c r="U9" s="11" t="n">
        <f aca="false">IF('2008 TLAFs'!U9&lt;1,(((1-'2008 TLAFs'!U9)/2)+'2008 TLAFs'!U9),('2008 TLAFs'!U9-(('2008 TLAFs'!U9-1)/2)))</f>
        <v>0.975</v>
      </c>
      <c r="V9" s="11" t="n">
        <f aca="false">IF('2008 TLAFs'!V9&lt;1,(((1-'2008 TLAFs'!V9)/2)+'2008 TLAFs'!V9),('2008 TLAFs'!V9-(('2008 TLAFs'!V9-1)/2)))</f>
        <v>0.9805</v>
      </c>
      <c r="W9" s="11" t="n">
        <f aca="false">IF('2008 TLAFs'!W9&lt;1,(((1-'2008 TLAFs'!W9)/2)+'2008 TLAFs'!W9),('2008 TLAFs'!W9-(('2008 TLAFs'!W9-1)/2)))</f>
        <v>0.976</v>
      </c>
      <c r="X9" s="11" t="n">
        <f aca="false">IF('2008 TLAFs'!X9&lt;1,(((1-'2008 TLAFs'!X9)/2)+'2008 TLAFs'!X9),('2008 TLAFs'!X9-(('2008 TLAFs'!X9-1)/2)))</f>
        <v>0.982</v>
      </c>
      <c r="Y9" s="11" t="n">
        <f aca="false">IF('2008 TLAFs'!Y9&lt;1,(((1-'2008 TLAFs'!Y9)/2)+'2008 TLAFs'!Y9),('2008 TLAFs'!Y9-(('2008 TLAFs'!Y9-1)/2)))</f>
        <v>0.9815</v>
      </c>
      <c r="Z9" s="11" t="n">
        <f aca="false">IF('2008 TLAFs'!Z9&lt;1,(((1-'2008 TLAFs'!Z9)/2)+'2008 TLAFs'!Z9),('2008 TLAFs'!Z9-(('2008 TLAFs'!Z9-1)/2)))</f>
        <v>0.9845</v>
      </c>
      <c r="AA9" s="11" t="n">
        <f aca="false">IF('2008 TLAFs'!AA9&lt;1,(((1-'2008 TLAFs'!AA9)/2)+'2008 TLAFs'!AA9),('2008 TLAFs'!AA9-(('2008 TLAFs'!AA9-1)/2)))</f>
        <v>0.9875</v>
      </c>
      <c r="AB9" s="11" t="n">
        <f aca="false">IF('2008 TLAFs'!AB9&lt;1,(((1-'2008 TLAFs'!AB9)/2)+'2008 TLAFs'!AB9),('2008 TLAFs'!AB9-(('2008 TLAFs'!AB9-1)/2)))</f>
        <v>0.9835</v>
      </c>
    </row>
    <row r="10" customFormat="false" ht="12.75" hidden="false" customHeight="false" outlineLevel="0" collapsed="false">
      <c r="A10" s="9" t="s">
        <v>20</v>
      </c>
      <c r="B10" s="9" t="s">
        <v>21</v>
      </c>
      <c r="C10" s="10" t="s">
        <v>29</v>
      </c>
      <c r="D10" s="9" t="s">
        <v>27</v>
      </c>
      <c r="E10" s="11" t="n">
        <f aca="false">IF('2008 TLAFs'!E10&lt;1,(((1-'2008 TLAFs'!E10)/2)+'2008 TLAFs'!E10),('2008 TLAFs'!E10-(('2008 TLAFs'!E10-1)/2)))</f>
        <v>0.9865</v>
      </c>
      <c r="F10" s="11" t="n">
        <f aca="false">IF('2008 TLAFs'!F10&lt;1,(((1-'2008 TLAFs'!F10)/2)+'2008 TLAFs'!F10),('2008 TLAFs'!F10-(('2008 TLAFs'!F10-1)/2)))</f>
        <v>0.9855</v>
      </c>
      <c r="G10" s="11" t="n">
        <f aca="false">IF('2008 TLAFs'!G10&lt;1,(((1-'2008 TLAFs'!G10)/2)+'2008 TLAFs'!G10),('2008 TLAFs'!G10-(('2008 TLAFs'!G10-1)/2)))</f>
        <v>0.989</v>
      </c>
      <c r="H10" s="11" t="n">
        <f aca="false">IF('2008 TLAFs'!H10&lt;1,(((1-'2008 TLAFs'!H10)/2)+'2008 TLAFs'!H10),('2008 TLAFs'!H10-(('2008 TLAFs'!H10-1)/2)))</f>
        <v>0.9855</v>
      </c>
      <c r="I10" s="11" t="n">
        <f aca="false">IF('2008 TLAFs'!I10&lt;1,(((1-'2008 TLAFs'!I10)/2)+'2008 TLAFs'!I10),('2008 TLAFs'!I10-(('2008 TLAFs'!I10-1)/2)))</f>
        <v>0.9835</v>
      </c>
      <c r="J10" s="11" t="n">
        <f aca="false">IF('2008 TLAFs'!J10&lt;1,(((1-'2008 TLAFs'!J10)/2)+'2008 TLAFs'!J10),('2008 TLAFs'!J10-(('2008 TLAFs'!J10-1)/2)))</f>
        <v>0.9825</v>
      </c>
      <c r="K10" s="11" t="n">
        <f aca="false">IF('2008 TLAFs'!K10&lt;1,(((1-'2008 TLAFs'!K10)/2)+'2008 TLAFs'!K10),('2008 TLAFs'!K10-(('2008 TLAFs'!K10-1)/2)))</f>
        <v>0.977</v>
      </c>
      <c r="L10" s="11" t="n">
        <f aca="false">IF('2008 TLAFs'!L10&lt;1,(((1-'2008 TLAFs'!L10)/2)+'2008 TLAFs'!L10),('2008 TLAFs'!L10-(('2008 TLAFs'!L10-1)/2)))</f>
        <v>0.979</v>
      </c>
      <c r="M10" s="11" t="n">
        <f aca="false">IF('2008 TLAFs'!M10&lt;1,(((1-'2008 TLAFs'!M10)/2)+'2008 TLAFs'!M10),('2008 TLAFs'!M10-(('2008 TLAFs'!M10-1)/2)))</f>
        <v>0.975</v>
      </c>
      <c r="N10" s="11" t="n">
        <f aca="false">IF('2008 TLAFs'!N10&lt;1,(((1-'2008 TLAFs'!N10)/2)+'2008 TLAFs'!N10),('2008 TLAFs'!N10-(('2008 TLAFs'!N10-1)/2)))</f>
        <v>0.979</v>
      </c>
      <c r="O10" s="11" t="n">
        <f aca="false">IF('2008 TLAFs'!O10&lt;1,(((1-'2008 TLAFs'!O10)/2)+'2008 TLAFs'!O10),('2008 TLAFs'!O10-(('2008 TLAFs'!O10-1)/2)))</f>
        <v>0.9765</v>
      </c>
      <c r="P10" s="11" t="n">
        <f aca="false">IF('2008 TLAFs'!P10&lt;1,(((1-'2008 TLAFs'!P10)/2)+'2008 TLAFs'!P10),('2008 TLAFs'!P10-(('2008 TLAFs'!P10-1)/2)))</f>
        <v>0.9805</v>
      </c>
      <c r="Q10" s="11" t="n">
        <f aca="false">IF('2008 TLAFs'!Q10&lt;1,(((1-'2008 TLAFs'!Q10)/2)+'2008 TLAFs'!Q10),('2008 TLAFs'!Q10-(('2008 TLAFs'!Q10-1)/2)))</f>
        <v>0.9745</v>
      </c>
      <c r="R10" s="11" t="n">
        <f aca="false">IF('2008 TLAFs'!R10&lt;1,(((1-'2008 TLAFs'!R10)/2)+'2008 TLAFs'!R10),('2008 TLAFs'!R10-(('2008 TLAFs'!R10-1)/2)))</f>
        <v>0.9795</v>
      </c>
      <c r="S10" s="11" t="n">
        <f aca="false">IF('2008 TLAFs'!S10&lt;1,(((1-'2008 TLAFs'!S10)/2)+'2008 TLAFs'!S10),('2008 TLAFs'!S10-(('2008 TLAFs'!S10-1)/2)))</f>
        <v>0.975</v>
      </c>
      <c r="T10" s="11" t="n">
        <f aca="false">IF('2008 TLAFs'!T10&lt;1,(((1-'2008 TLAFs'!T10)/2)+'2008 TLAFs'!T10),('2008 TLAFs'!T10-(('2008 TLAFs'!T10-1)/2)))</f>
        <v>0.9785</v>
      </c>
      <c r="U10" s="11" t="n">
        <f aca="false">IF('2008 TLAFs'!U10&lt;1,(((1-'2008 TLAFs'!U10)/2)+'2008 TLAFs'!U10),('2008 TLAFs'!U10-(('2008 TLAFs'!U10-1)/2)))</f>
        <v>0.975</v>
      </c>
      <c r="V10" s="11" t="n">
        <f aca="false">IF('2008 TLAFs'!V10&lt;1,(((1-'2008 TLAFs'!V10)/2)+'2008 TLAFs'!V10),('2008 TLAFs'!V10-(('2008 TLAFs'!V10-1)/2)))</f>
        <v>0.9805</v>
      </c>
      <c r="W10" s="11" t="n">
        <f aca="false">IF('2008 TLAFs'!W10&lt;1,(((1-'2008 TLAFs'!W10)/2)+'2008 TLAFs'!W10),('2008 TLAFs'!W10-(('2008 TLAFs'!W10-1)/2)))</f>
        <v>0.976</v>
      </c>
      <c r="X10" s="11" t="n">
        <f aca="false">IF('2008 TLAFs'!X10&lt;1,(((1-'2008 TLAFs'!X10)/2)+'2008 TLAFs'!X10),('2008 TLAFs'!X10-(('2008 TLAFs'!X10-1)/2)))</f>
        <v>0.982</v>
      </c>
      <c r="Y10" s="11" t="n">
        <f aca="false">IF('2008 TLAFs'!Y10&lt;1,(((1-'2008 TLAFs'!Y10)/2)+'2008 TLAFs'!Y10),('2008 TLAFs'!Y10-(('2008 TLAFs'!Y10-1)/2)))</f>
        <v>0.9815</v>
      </c>
      <c r="Z10" s="11" t="n">
        <f aca="false">IF('2008 TLAFs'!Z10&lt;1,(((1-'2008 TLAFs'!Z10)/2)+'2008 TLAFs'!Z10),('2008 TLAFs'!Z10-(('2008 TLAFs'!Z10-1)/2)))</f>
        <v>0.9845</v>
      </c>
      <c r="AA10" s="11" t="n">
        <f aca="false">IF('2008 TLAFs'!AA10&lt;1,(((1-'2008 TLAFs'!AA10)/2)+'2008 TLAFs'!AA10),('2008 TLAFs'!AA10-(('2008 TLAFs'!AA10-1)/2)))</f>
        <v>0.9875</v>
      </c>
      <c r="AB10" s="11" t="n">
        <f aca="false">IF('2008 TLAFs'!AB10&lt;1,(((1-'2008 TLAFs'!AB10)/2)+'2008 TLAFs'!AB10),('2008 TLAFs'!AB10-(('2008 TLAFs'!AB10-1)/2)))</f>
        <v>0.9835</v>
      </c>
    </row>
    <row r="11" customFormat="false" ht="12.75" hidden="false" customHeight="false" outlineLevel="0" collapsed="false">
      <c r="A11" s="9" t="s">
        <v>20</v>
      </c>
      <c r="B11" s="9" t="s">
        <v>30</v>
      </c>
      <c r="C11" s="10" t="s">
        <v>31</v>
      </c>
      <c r="D11" s="9" t="s">
        <v>23</v>
      </c>
      <c r="E11" s="11" t="n">
        <f aca="false">IF('2008 TLAFs'!E11&lt;1,(((1-'2008 TLAFs'!E11)/2)+'2008 TLAFs'!E11),('2008 TLAFs'!E11-(('2008 TLAFs'!E11-1)/2)))</f>
        <v>0.9895</v>
      </c>
      <c r="F11" s="11" t="n">
        <f aca="false">IF('2008 TLAFs'!F11&lt;1,(((1-'2008 TLAFs'!F11)/2)+'2008 TLAFs'!F11),('2008 TLAFs'!F11-(('2008 TLAFs'!F11-1)/2)))</f>
        <v>0.9875</v>
      </c>
      <c r="G11" s="11" t="n">
        <f aca="false">IF('2008 TLAFs'!G11&lt;1,(((1-'2008 TLAFs'!G11)/2)+'2008 TLAFs'!G11),('2008 TLAFs'!G11-(('2008 TLAFs'!G11-1)/2)))</f>
        <v>0.992</v>
      </c>
      <c r="H11" s="11" t="n">
        <f aca="false">IF('2008 TLAFs'!H11&lt;1,(((1-'2008 TLAFs'!H11)/2)+'2008 TLAFs'!H11),('2008 TLAFs'!H11-(('2008 TLAFs'!H11-1)/2)))</f>
        <v>0.9875</v>
      </c>
      <c r="I11" s="11" t="n">
        <f aca="false">IF('2008 TLAFs'!I11&lt;1,(((1-'2008 TLAFs'!I11)/2)+'2008 TLAFs'!I11),('2008 TLAFs'!I11-(('2008 TLAFs'!I11-1)/2)))</f>
        <v>0.9865</v>
      </c>
      <c r="J11" s="11" t="n">
        <f aca="false">IF('2008 TLAFs'!J11&lt;1,(((1-'2008 TLAFs'!J11)/2)+'2008 TLAFs'!J11),('2008 TLAFs'!J11-(('2008 TLAFs'!J11-1)/2)))</f>
        <v>0.9845</v>
      </c>
      <c r="K11" s="11" t="n">
        <f aca="false">IF('2008 TLAFs'!K11&lt;1,(((1-'2008 TLAFs'!K11)/2)+'2008 TLAFs'!K11),('2008 TLAFs'!K11-(('2008 TLAFs'!K11-1)/2)))</f>
        <v>0.981</v>
      </c>
      <c r="L11" s="11" t="n">
        <f aca="false">IF('2008 TLAFs'!L11&lt;1,(((1-'2008 TLAFs'!L11)/2)+'2008 TLAFs'!L11),('2008 TLAFs'!L11-(('2008 TLAFs'!L11-1)/2)))</f>
        <v>0.9815</v>
      </c>
      <c r="M11" s="11" t="n">
        <f aca="false">IF('2008 TLAFs'!M11&lt;1,(((1-'2008 TLAFs'!M11)/2)+'2008 TLAFs'!M11),('2008 TLAFs'!M11-(('2008 TLAFs'!M11-1)/2)))</f>
        <v>0.978</v>
      </c>
      <c r="N11" s="11" t="n">
        <f aca="false">IF('2008 TLAFs'!N11&lt;1,(((1-'2008 TLAFs'!N11)/2)+'2008 TLAFs'!N11),('2008 TLAFs'!N11-(('2008 TLAFs'!N11-1)/2)))</f>
        <v>0.981</v>
      </c>
      <c r="O11" s="11" t="n">
        <f aca="false">IF('2008 TLAFs'!O11&lt;1,(((1-'2008 TLAFs'!O11)/2)+'2008 TLAFs'!O11),('2008 TLAFs'!O11-(('2008 TLAFs'!O11-1)/2)))</f>
        <v>0.977</v>
      </c>
      <c r="P11" s="11" t="n">
        <f aca="false">IF('2008 TLAFs'!P11&lt;1,(((1-'2008 TLAFs'!P11)/2)+'2008 TLAFs'!P11),('2008 TLAFs'!P11-(('2008 TLAFs'!P11-1)/2)))</f>
        <v>0.981</v>
      </c>
      <c r="Q11" s="11" t="n">
        <f aca="false">IF('2008 TLAFs'!Q11&lt;1,(((1-'2008 TLAFs'!Q11)/2)+'2008 TLAFs'!Q11),('2008 TLAFs'!Q11-(('2008 TLAFs'!Q11-1)/2)))</f>
        <v>0.976</v>
      </c>
      <c r="R11" s="11" t="n">
        <f aca="false">IF('2008 TLAFs'!R11&lt;1,(((1-'2008 TLAFs'!R11)/2)+'2008 TLAFs'!R11),('2008 TLAFs'!R11-(('2008 TLAFs'!R11-1)/2)))</f>
        <v>0.9805</v>
      </c>
      <c r="S11" s="11" t="n">
        <f aca="false">IF('2008 TLAFs'!S11&lt;1,(((1-'2008 TLAFs'!S11)/2)+'2008 TLAFs'!S11),('2008 TLAFs'!S11-(('2008 TLAFs'!S11-1)/2)))</f>
        <v>0.9765</v>
      </c>
      <c r="T11" s="11" t="n">
        <f aca="false">IF('2008 TLAFs'!T11&lt;1,(((1-'2008 TLAFs'!T11)/2)+'2008 TLAFs'!T11),('2008 TLAFs'!T11-(('2008 TLAFs'!T11-1)/2)))</f>
        <v>0.9795</v>
      </c>
      <c r="U11" s="11" t="n">
        <f aca="false">IF('2008 TLAFs'!U11&lt;1,(((1-'2008 TLAFs'!U11)/2)+'2008 TLAFs'!U11),('2008 TLAFs'!U11-(('2008 TLAFs'!U11-1)/2)))</f>
        <v>0.9775</v>
      </c>
      <c r="V11" s="11" t="n">
        <f aca="false">IF('2008 TLAFs'!V11&lt;1,(((1-'2008 TLAFs'!V11)/2)+'2008 TLAFs'!V11),('2008 TLAFs'!V11-(('2008 TLAFs'!V11-1)/2)))</f>
        <v>0.9825</v>
      </c>
      <c r="W11" s="11" t="n">
        <f aca="false">IF('2008 TLAFs'!W11&lt;1,(((1-'2008 TLAFs'!W11)/2)+'2008 TLAFs'!W11),('2008 TLAFs'!W11-(('2008 TLAFs'!W11-1)/2)))</f>
        <v>0.9785</v>
      </c>
      <c r="X11" s="11" t="n">
        <f aca="false">IF('2008 TLAFs'!X11&lt;1,(((1-'2008 TLAFs'!X11)/2)+'2008 TLAFs'!X11),('2008 TLAFs'!X11-(('2008 TLAFs'!X11-1)/2)))</f>
        <v>0.984</v>
      </c>
      <c r="Y11" s="11" t="n">
        <f aca="false">IF('2008 TLAFs'!Y11&lt;1,(((1-'2008 TLAFs'!Y11)/2)+'2008 TLAFs'!Y11),('2008 TLAFs'!Y11-(('2008 TLAFs'!Y11-1)/2)))</f>
        <v>0.9845</v>
      </c>
      <c r="Z11" s="11" t="n">
        <f aca="false">IF('2008 TLAFs'!Z11&lt;1,(((1-'2008 TLAFs'!Z11)/2)+'2008 TLAFs'!Z11),('2008 TLAFs'!Z11-(('2008 TLAFs'!Z11-1)/2)))</f>
        <v>0.986</v>
      </c>
      <c r="AA11" s="11" t="n">
        <f aca="false">IF('2008 TLAFs'!AA11&lt;1,(((1-'2008 TLAFs'!AA11)/2)+'2008 TLAFs'!AA11),('2008 TLAFs'!AA11-(('2008 TLAFs'!AA11-1)/2)))</f>
        <v>0.9905</v>
      </c>
      <c r="AB11" s="11" t="n">
        <f aca="false">IF('2008 TLAFs'!AB11&lt;1,(((1-'2008 TLAFs'!AB11)/2)+'2008 TLAFs'!AB11),('2008 TLAFs'!AB11-(('2008 TLAFs'!AB11-1)/2)))</f>
        <v>0.9855</v>
      </c>
    </row>
    <row r="12" customFormat="false" ht="21" hidden="false" customHeight="false" outlineLevel="0" collapsed="false">
      <c r="A12" s="9" t="s">
        <v>20</v>
      </c>
      <c r="B12" s="9" t="s">
        <v>32</v>
      </c>
      <c r="C12" s="10" t="s">
        <v>33</v>
      </c>
      <c r="D12" s="9" t="s">
        <v>34</v>
      </c>
      <c r="E12" s="11" t="n">
        <f aca="false">IF('2008 TLAFs'!E12&lt;1,(((1-'2008 TLAFs'!E12)/2)+'2008 TLAFs'!E12),('2008 TLAFs'!E12-(('2008 TLAFs'!E12-1)/2)))</f>
        <v>0.985</v>
      </c>
      <c r="F12" s="11" t="n">
        <f aca="false">IF('2008 TLAFs'!F12&lt;1,(((1-'2008 TLAFs'!F12)/2)+'2008 TLAFs'!F12),('2008 TLAFs'!F12-(('2008 TLAFs'!F12-1)/2)))</f>
        <v>0.9885</v>
      </c>
      <c r="G12" s="11" t="n">
        <f aca="false">IF('2008 TLAFs'!G12&lt;1,(((1-'2008 TLAFs'!G12)/2)+'2008 TLAFs'!G12),('2008 TLAFs'!G12-(('2008 TLAFs'!G12-1)/2)))</f>
        <v>0.987</v>
      </c>
      <c r="H12" s="11" t="n">
        <f aca="false">IF('2008 TLAFs'!H12&lt;1,(((1-'2008 TLAFs'!H12)/2)+'2008 TLAFs'!H12),('2008 TLAFs'!H12-(('2008 TLAFs'!H12-1)/2)))</f>
        <v>0.98775</v>
      </c>
      <c r="I12" s="11" t="n">
        <f aca="false">IF('2008 TLAFs'!I12&lt;1,(((1-'2008 TLAFs'!I12)/2)+'2008 TLAFs'!I12),('2008 TLAFs'!I12-(('2008 TLAFs'!I12-1)/2)))</f>
        <v>0.9845</v>
      </c>
      <c r="J12" s="11" t="n">
        <f aca="false">IF('2008 TLAFs'!J12&lt;1,(((1-'2008 TLAFs'!J12)/2)+'2008 TLAFs'!J12),('2008 TLAFs'!J12-(('2008 TLAFs'!J12-1)/2)))</f>
        <v>0.986</v>
      </c>
      <c r="K12" s="11" t="n">
        <f aca="false">IF('2008 TLAFs'!K12&lt;1,(((1-'2008 TLAFs'!K12)/2)+'2008 TLAFs'!K12),('2008 TLAFs'!K12-(('2008 TLAFs'!K12-1)/2)))</f>
        <v>0.9855</v>
      </c>
      <c r="L12" s="11" t="n">
        <f aca="false">IF('2008 TLAFs'!L12&lt;1,(((1-'2008 TLAFs'!L12)/2)+'2008 TLAFs'!L12),('2008 TLAFs'!L12-(('2008 TLAFs'!L12-1)/2)))</f>
        <v>0.9865</v>
      </c>
      <c r="M12" s="11" t="n">
        <f aca="false">IF('2008 TLAFs'!M12&lt;1,(((1-'2008 TLAFs'!M12)/2)+'2008 TLAFs'!M12),('2008 TLAFs'!M12-(('2008 TLAFs'!M12-1)/2)))</f>
        <v>0.97175</v>
      </c>
      <c r="N12" s="11" t="n">
        <f aca="false">IF('2008 TLAFs'!N12&lt;1,(((1-'2008 TLAFs'!N12)/2)+'2008 TLAFs'!N12),('2008 TLAFs'!N12-(('2008 TLAFs'!N12-1)/2)))</f>
        <v>0.98125</v>
      </c>
      <c r="O12" s="11" t="n">
        <f aca="false">IF('2008 TLAFs'!O12&lt;1,(((1-'2008 TLAFs'!O12)/2)+'2008 TLAFs'!O12),('2008 TLAFs'!O12-(('2008 TLAFs'!O12-1)/2)))</f>
        <v>0.9685</v>
      </c>
      <c r="P12" s="11" t="n">
        <f aca="false">IF('2008 TLAFs'!P12&lt;1,(((1-'2008 TLAFs'!P12)/2)+'2008 TLAFs'!P12),('2008 TLAFs'!P12-(('2008 TLAFs'!P12-1)/2)))</f>
        <v>0.98225</v>
      </c>
      <c r="Q12" s="11" t="n">
        <f aca="false">IF('2008 TLAFs'!Q12&lt;1,(((1-'2008 TLAFs'!Q12)/2)+'2008 TLAFs'!Q12),('2008 TLAFs'!Q12-(('2008 TLAFs'!Q12-1)/2)))</f>
        <v>0.967</v>
      </c>
      <c r="R12" s="11" t="n">
        <f aca="false">IF('2008 TLAFs'!R12&lt;1,(((1-'2008 TLAFs'!R12)/2)+'2008 TLAFs'!R12),('2008 TLAFs'!R12-(('2008 TLAFs'!R12-1)/2)))</f>
        <v>0.9815</v>
      </c>
      <c r="S12" s="11" t="n">
        <f aca="false">IF('2008 TLAFs'!S12&lt;1,(((1-'2008 TLAFs'!S12)/2)+'2008 TLAFs'!S12),('2008 TLAFs'!S12-(('2008 TLAFs'!S12-1)/2)))</f>
        <v>0.971</v>
      </c>
      <c r="T12" s="11" t="n">
        <f aca="false">IF('2008 TLAFs'!T12&lt;1,(((1-'2008 TLAFs'!T12)/2)+'2008 TLAFs'!T12),('2008 TLAFs'!T12-(('2008 TLAFs'!T12-1)/2)))</f>
        <v>0.9825</v>
      </c>
      <c r="U12" s="11" t="n">
        <f aca="false">IF('2008 TLAFs'!U12&lt;1,(((1-'2008 TLAFs'!U12)/2)+'2008 TLAFs'!U12),('2008 TLAFs'!U12-(('2008 TLAFs'!U12-1)/2)))</f>
        <v>0.9725</v>
      </c>
      <c r="V12" s="11" t="n">
        <f aca="false">IF('2008 TLAFs'!V12&lt;1,(((1-'2008 TLAFs'!V12)/2)+'2008 TLAFs'!V12),('2008 TLAFs'!V12-(('2008 TLAFs'!V12-1)/2)))</f>
        <v>0.98525</v>
      </c>
      <c r="W12" s="11" t="n">
        <f aca="false">IF('2008 TLAFs'!W12&lt;1,(((1-'2008 TLAFs'!W12)/2)+'2008 TLAFs'!W12),('2008 TLAFs'!W12-(('2008 TLAFs'!W12-1)/2)))</f>
        <v>0.97425</v>
      </c>
      <c r="X12" s="11" t="n">
        <f aca="false">IF('2008 TLAFs'!X12&lt;1,(((1-'2008 TLAFs'!X12)/2)+'2008 TLAFs'!X12),('2008 TLAFs'!X12-(('2008 TLAFs'!X12-1)/2)))</f>
        <v>0.9855</v>
      </c>
      <c r="Y12" s="11" t="n">
        <f aca="false">IF('2008 TLAFs'!Y12&lt;1,(((1-'2008 TLAFs'!Y12)/2)+'2008 TLAFs'!Y12),('2008 TLAFs'!Y12-(('2008 TLAFs'!Y12-1)/2)))</f>
        <v>0.979</v>
      </c>
      <c r="Z12" s="11" t="n">
        <f aca="false">IF('2008 TLAFs'!Z12&lt;1,(((1-'2008 TLAFs'!Z12)/2)+'2008 TLAFs'!Z12),('2008 TLAFs'!Z12-(('2008 TLAFs'!Z12-1)/2)))</f>
        <v>0.98725</v>
      </c>
      <c r="AA12" s="11" t="n">
        <f aca="false">IF('2008 TLAFs'!AA12&lt;1,(((1-'2008 TLAFs'!AA12)/2)+'2008 TLAFs'!AA12),('2008 TLAFs'!AA12-(('2008 TLAFs'!AA12-1)/2)))</f>
        <v>0.98425</v>
      </c>
      <c r="AB12" s="11" t="n">
        <f aca="false">IF('2008 TLAFs'!AB12&lt;1,(((1-'2008 TLAFs'!AB12)/2)+'2008 TLAFs'!AB12),('2008 TLAFs'!AB12-(('2008 TLAFs'!AB12-1)/2)))</f>
        <v>0.985</v>
      </c>
    </row>
    <row r="13" customFormat="false" ht="12.75" hidden="false" customHeight="false" outlineLevel="0" collapsed="false">
      <c r="A13" s="9" t="s">
        <v>20</v>
      </c>
      <c r="B13" s="9" t="s">
        <v>32</v>
      </c>
      <c r="C13" s="10" t="s">
        <v>35</v>
      </c>
      <c r="D13" s="9" t="s">
        <v>36</v>
      </c>
      <c r="E13" s="11" t="n">
        <f aca="false">IF('2008 TLAFs'!E13&lt;1,(((1-'2008 TLAFs'!E13)/2)+'2008 TLAFs'!E13),('2008 TLAFs'!E13-(('2008 TLAFs'!E13-1)/2)))</f>
        <v>0.9835</v>
      </c>
      <c r="F13" s="11" t="n">
        <f aca="false">IF('2008 TLAFs'!F13&lt;1,(((1-'2008 TLAFs'!F13)/2)+'2008 TLAFs'!F13),('2008 TLAFs'!F13-(('2008 TLAFs'!F13-1)/2)))</f>
        <v>0.988</v>
      </c>
      <c r="G13" s="11" t="n">
        <f aca="false">IF('2008 TLAFs'!G13&lt;1,(((1-'2008 TLAFs'!G13)/2)+'2008 TLAFs'!G13),('2008 TLAFs'!G13-(('2008 TLAFs'!G13-1)/2)))</f>
        <v>0.9855</v>
      </c>
      <c r="H13" s="11" t="n">
        <f aca="false">IF('2008 TLAFs'!H13&lt;1,(((1-'2008 TLAFs'!H13)/2)+'2008 TLAFs'!H13),('2008 TLAFs'!H13-(('2008 TLAFs'!H13-1)/2)))</f>
        <v>0.987</v>
      </c>
      <c r="I13" s="11" t="n">
        <f aca="false">IF('2008 TLAFs'!I13&lt;1,(((1-'2008 TLAFs'!I13)/2)+'2008 TLAFs'!I13),('2008 TLAFs'!I13-(('2008 TLAFs'!I13-1)/2)))</f>
        <v>0.9835</v>
      </c>
      <c r="J13" s="11" t="n">
        <f aca="false">IF('2008 TLAFs'!J13&lt;1,(((1-'2008 TLAFs'!J13)/2)+'2008 TLAFs'!J13),('2008 TLAFs'!J13-(('2008 TLAFs'!J13-1)/2)))</f>
        <v>0.9855</v>
      </c>
      <c r="K13" s="11" t="n">
        <f aca="false">IF('2008 TLAFs'!K13&lt;1,(((1-'2008 TLAFs'!K13)/2)+'2008 TLAFs'!K13),('2008 TLAFs'!K13-(('2008 TLAFs'!K13-1)/2)))</f>
        <v>0.9855</v>
      </c>
      <c r="L13" s="11" t="n">
        <f aca="false">IF('2008 TLAFs'!L13&lt;1,(((1-'2008 TLAFs'!L13)/2)+'2008 TLAFs'!L13),('2008 TLAFs'!L13-(('2008 TLAFs'!L13-1)/2)))</f>
        <v>0.9865</v>
      </c>
      <c r="M13" s="11" t="n">
        <f aca="false">IF('2008 TLAFs'!M13&lt;1,(((1-'2008 TLAFs'!M13)/2)+'2008 TLAFs'!M13),('2008 TLAFs'!M13-(('2008 TLAFs'!M13-1)/2)))</f>
        <v>0.97</v>
      </c>
      <c r="N13" s="11" t="n">
        <f aca="false">IF('2008 TLAFs'!N13&lt;1,(((1-'2008 TLAFs'!N13)/2)+'2008 TLAFs'!N13),('2008 TLAFs'!N13-(('2008 TLAFs'!N13-1)/2)))</f>
        <v>0.9805</v>
      </c>
      <c r="O13" s="11" t="n">
        <f aca="false">IF('2008 TLAFs'!O13&lt;1,(((1-'2008 TLAFs'!O13)/2)+'2008 TLAFs'!O13),('2008 TLAFs'!O13-(('2008 TLAFs'!O13-1)/2)))</f>
        <v>0.9665</v>
      </c>
      <c r="P13" s="11" t="n">
        <f aca="false">IF('2008 TLAFs'!P13&lt;1,(((1-'2008 TLAFs'!P13)/2)+'2008 TLAFs'!P13),('2008 TLAFs'!P13-(('2008 TLAFs'!P13-1)/2)))</f>
        <v>0.982</v>
      </c>
      <c r="Q13" s="11" t="n">
        <f aca="false">IF('2008 TLAFs'!Q13&lt;1,(((1-'2008 TLAFs'!Q13)/2)+'2008 TLAFs'!Q13),('2008 TLAFs'!Q13-(('2008 TLAFs'!Q13-1)/2)))</f>
        <v>0.965</v>
      </c>
      <c r="R13" s="11" t="n">
        <f aca="false">IF('2008 TLAFs'!R13&lt;1,(((1-'2008 TLAFs'!R13)/2)+'2008 TLAFs'!R13),('2008 TLAFs'!R13-(('2008 TLAFs'!R13-1)/2)))</f>
        <v>0.981</v>
      </c>
      <c r="S13" s="11" t="n">
        <f aca="false">IF('2008 TLAFs'!S13&lt;1,(((1-'2008 TLAFs'!S13)/2)+'2008 TLAFs'!S13),('2008 TLAFs'!S13-(('2008 TLAFs'!S13-1)/2)))</f>
        <v>0.9695</v>
      </c>
      <c r="T13" s="11" t="n">
        <f aca="false">IF('2008 TLAFs'!T13&lt;1,(((1-'2008 TLAFs'!T13)/2)+'2008 TLAFs'!T13),('2008 TLAFs'!T13-(('2008 TLAFs'!T13-1)/2)))</f>
        <v>0.9825</v>
      </c>
      <c r="U13" s="11" t="n">
        <f aca="false">IF('2008 TLAFs'!U13&lt;1,(((1-'2008 TLAFs'!U13)/2)+'2008 TLAFs'!U13),('2008 TLAFs'!U13-(('2008 TLAFs'!U13-1)/2)))</f>
        <v>0.971</v>
      </c>
      <c r="V13" s="11" t="n">
        <f aca="false">IF('2008 TLAFs'!V13&lt;1,(((1-'2008 TLAFs'!V13)/2)+'2008 TLAFs'!V13),('2008 TLAFs'!V13-(('2008 TLAFs'!V13-1)/2)))</f>
        <v>0.985</v>
      </c>
      <c r="W13" s="11" t="n">
        <f aca="false">IF('2008 TLAFs'!W13&lt;1,(((1-'2008 TLAFs'!W13)/2)+'2008 TLAFs'!W13),('2008 TLAFs'!W13-(('2008 TLAFs'!W13-1)/2)))</f>
        <v>0.973</v>
      </c>
      <c r="X13" s="11" t="n">
        <f aca="false">IF('2008 TLAFs'!X13&lt;1,(((1-'2008 TLAFs'!X13)/2)+'2008 TLAFs'!X13),('2008 TLAFs'!X13-(('2008 TLAFs'!X13-1)/2)))</f>
        <v>0.985</v>
      </c>
      <c r="Y13" s="11" t="n">
        <f aca="false">IF('2008 TLAFs'!Y13&lt;1,(((1-'2008 TLAFs'!Y13)/2)+'2008 TLAFs'!Y13),('2008 TLAFs'!Y13-(('2008 TLAFs'!Y13-1)/2)))</f>
        <v>0.9775</v>
      </c>
      <c r="Z13" s="11" t="n">
        <f aca="false">IF('2008 TLAFs'!Z13&lt;1,(((1-'2008 TLAFs'!Z13)/2)+'2008 TLAFs'!Z13),('2008 TLAFs'!Z13-(('2008 TLAFs'!Z13-1)/2)))</f>
        <v>0.987</v>
      </c>
      <c r="AA13" s="11" t="n">
        <f aca="false">IF('2008 TLAFs'!AA13&lt;1,(((1-'2008 TLAFs'!AA13)/2)+'2008 TLAFs'!AA13),('2008 TLAFs'!AA13-(('2008 TLAFs'!AA13-1)/2)))</f>
        <v>0.9825</v>
      </c>
      <c r="AB13" s="11" t="n">
        <f aca="false">IF('2008 TLAFs'!AB13&lt;1,(((1-'2008 TLAFs'!AB13)/2)+'2008 TLAFs'!AB13),('2008 TLAFs'!AB13-(('2008 TLAFs'!AB13-1)/2)))</f>
        <v>0.9845</v>
      </c>
    </row>
    <row r="14" customFormat="false" ht="12.75" hidden="false" customHeight="false" outlineLevel="0" collapsed="false">
      <c r="A14" s="9" t="s">
        <v>20</v>
      </c>
      <c r="B14" s="9" t="s">
        <v>37</v>
      </c>
      <c r="C14" s="10" t="s">
        <v>38</v>
      </c>
      <c r="D14" s="9" t="s">
        <v>39</v>
      </c>
      <c r="E14" s="11" t="n">
        <f aca="false">IF('2008 TLAFs'!E14&lt;1,(((1-'2008 TLAFs'!E14)/2)+'2008 TLAFs'!E14),('2008 TLAFs'!E14-(('2008 TLAFs'!E14-1)/2)))</f>
        <v>0.99</v>
      </c>
      <c r="F14" s="11" t="n">
        <f aca="false">IF('2008 TLAFs'!F14&lt;1,(((1-'2008 TLAFs'!F14)/2)+'2008 TLAFs'!F14),('2008 TLAFs'!F14-(('2008 TLAFs'!F14-1)/2)))</f>
        <v>0.9885</v>
      </c>
      <c r="G14" s="11" t="n">
        <f aca="false">IF('2008 TLAFs'!G14&lt;1,(((1-'2008 TLAFs'!G14)/2)+'2008 TLAFs'!G14),('2008 TLAFs'!G14-(('2008 TLAFs'!G14-1)/2)))</f>
        <v>0.9925</v>
      </c>
      <c r="H14" s="11" t="n">
        <f aca="false">IF('2008 TLAFs'!H14&lt;1,(((1-'2008 TLAFs'!H14)/2)+'2008 TLAFs'!H14),('2008 TLAFs'!H14-(('2008 TLAFs'!H14-1)/2)))</f>
        <v>0.988</v>
      </c>
      <c r="I14" s="11" t="n">
        <f aca="false">IF('2008 TLAFs'!I14&lt;1,(((1-'2008 TLAFs'!I14)/2)+'2008 TLAFs'!I14),('2008 TLAFs'!I14-(('2008 TLAFs'!I14-1)/2)))</f>
        <v>0.9875</v>
      </c>
      <c r="J14" s="11" t="n">
        <f aca="false">IF('2008 TLAFs'!J14&lt;1,(((1-'2008 TLAFs'!J14)/2)+'2008 TLAFs'!J14),('2008 TLAFs'!J14-(('2008 TLAFs'!J14-1)/2)))</f>
        <v>0.9855</v>
      </c>
      <c r="K14" s="11" t="n">
        <f aca="false">IF('2008 TLAFs'!K14&lt;1,(((1-'2008 TLAFs'!K14)/2)+'2008 TLAFs'!K14),('2008 TLAFs'!K14-(('2008 TLAFs'!K14-1)/2)))</f>
        <v>0.983</v>
      </c>
      <c r="L14" s="11" t="n">
        <f aca="false">IF('2008 TLAFs'!L14&lt;1,(((1-'2008 TLAFs'!L14)/2)+'2008 TLAFs'!L14),('2008 TLAFs'!L14-(('2008 TLAFs'!L14-1)/2)))</f>
        <v>0.983</v>
      </c>
      <c r="M14" s="11" t="n">
        <f aca="false">IF('2008 TLAFs'!M14&lt;1,(((1-'2008 TLAFs'!M14)/2)+'2008 TLAFs'!M14),('2008 TLAFs'!M14-(('2008 TLAFs'!M14-1)/2)))</f>
        <v>0.98</v>
      </c>
      <c r="N14" s="11" t="n">
        <f aca="false">IF('2008 TLAFs'!N14&lt;1,(((1-'2008 TLAFs'!N14)/2)+'2008 TLAFs'!N14),('2008 TLAFs'!N14-(('2008 TLAFs'!N14-1)/2)))</f>
        <v>0.9825</v>
      </c>
      <c r="O14" s="11" t="n">
        <f aca="false">IF('2008 TLAFs'!O14&lt;1,(((1-'2008 TLAFs'!O14)/2)+'2008 TLAFs'!O14),('2008 TLAFs'!O14-(('2008 TLAFs'!O14-1)/2)))</f>
        <v>0.9785</v>
      </c>
      <c r="P14" s="11" t="n">
        <f aca="false">IF('2008 TLAFs'!P14&lt;1,(((1-'2008 TLAFs'!P14)/2)+'2008 TLAFs'!P14),('2008 TLAFs'!P14-(('2008 TLAFs'!P14-1)/2)))</f>
        <v>0.9825</v>
      </c>
      <c r="Q14" s="11" t="n">
        <f aca="false">IF('2008 TLAFs'!Q14&lt;1,(((1-'2008 TLAFs'!Q14)/2)+'2008 TLAFs'!Q14),('2008 TLAFs'!Q14-(('2008 TLAFs'!Q14-1)/2)))</f>
        <v>0.977</v>
      </c>
      <c r="R14" s="11" t="n">
        <f aca="false">IF('2008 TLAFs'!R14&lt;1,(((1-'2008 TLAFs'!R14)/2)+'2008 TLAFs'!R14),('2008 TLAFs'!R14-(('2008 TLAFs'!R14-1)/2)))</f>
        <v>0.9825</v>
      </c>
      <c r="S14" s="11" t="n">
        <f aca="false">IF('2008 TLAFs'!S14&lt;1,(((1-'2008 TLAFs'!S14)/2)+'2008 TLAFs'!S14),('2008 TLAFs'!S14-(('2008 TLAFs'!S14-1)/2)))</f>
        <v>0.979</v>
      </c>
      <c r="T14" s="11" t="n">
        <f aca="false">IF('2008 TLAFs'!T14&lt;1,(((1-'2008 TLAFs'!T14)/2)+'2008 TLAFs'!T14),('2008 TLAFs'!T14-(('2008 TLAFs'!T14-1)/2)))</f>
        <v>0.9825</v>
      </c>
      <c r="U14" s="11" t="n">
        <f aca="false">IF('2008 TLAFs'!U14&lt;1,(((1-'2008 TLAFs'!U14)/2)+'2008 TLAFs'!U14),('2008 TLAFs'!U14-(('2008 TLAFs'!U14-1)/2)))</f>
        <v>0.98</v>
      </c>
      <c r="V14" s="11" t="n">
        <f aca="false">IF('2008 TLAFs'!V14&lt;1,(((1-'2008 TLAFs'!V14)/2)+'2008 TLAFs'!V14),('2008 TLAFs'!V14-(('2008 TLAFs'!V14-1)/2)))</f>
        <v>0.9845</v>
      </c>
      <c r="W14" s="11" t="n">
        <f aca="false">IF('2008 TLAFs'!W14&lt;1,(((1-'2008 TLAFs'!W14)/2)+'2008 TLAFs'!W14),('2008 TLAFs'!W14-(('2008 TLAFs'!W14-1)/2)))</f>
        <v>0.9805</v>
      </c>
      <c r="X14" s="11" t="n">
        <f aca="false">IF('2008 TLAFs'!X14&lt;1,(((1-'2008 TLAFs'!X14)/2)+'2008 TLAFs'!X14),('2008 TLAFs'!X14-(('2008 TLAFs'!X14-1)/2)))</f>
        <v>0.985</v>
      </c>
      <c r="Y14" s="11" t="n">
        <f aca="false">IF('2008 TLAFs'!Y14&lt;1,(((1-'2008 TLAFs'!Y14)/2)+'2008 TLAFs'!Y14),('2008 TLAFs'!Y14-(('2008 TLAFs'!Y14-1)/2)))</f>
        <v>0.986</v>
      </c>
      <c r="Z14" s="11" t="n">
        <f aca="false">IF('2008 TLAFs'!Z14&lt;1,(((1-'2008 TLAFs'!Z14)/2)+'2008 TLAFs'!Z14),('2008 TLAFs'!Z14-(('2008 TLAFs'!Z14-1)/2)))</f>
        <v>0.987</v>
      </c>
      <c r="AA14" s="11" t="n">
        <f aca="false">IF('2008 TLAFs'!AA14&lt;1,(((1-'2008 TLAFs'!AA14)/2)+'2008 TLAFs'!AA14),('2008 TLAFs'!AA14-(('2008 TLAFs'!AA14-1)/2)))</f>
        <v>0.991</v>
      </c>
      <c r="AB14" s="11" t="n">
        <f aca="false">IF('2008 TLAFs'!AB14&lt;1,(((1-'2008 TLAFs'!AB14)/2)+'2008 TLAFs'!AB14),('2008 TLAFs'!AB14-(('2008 TLAFs'!AB14-1)/2)))</f>
        <v>0.9865</v>
      </c>
    </row>
    <row r="15" customFormat="false" ht="12.75" hidden="false" customHeight="false" outlineLevel="0" collapsed="false">
      <c r="A15" s="9" t="s">
        <v>20</v>
      </c>
      <c r="B15" s="9" t="s">
        <v>37</v>
      </c>
      <c r="C15" s="10" t="s">
        <v>40</v>
      </c>
      <c r="D15" s="9" t="s">
        <v>39</v>
      </c>
      <c r="E15" s="11" t="n">
        <f aca="false">IF('2008 TLAFs'!E15&lt;1,(((1-'2008 TLAFs'!E15)/2)+'2008 TLAFs'!E15),('2008 TLAFs'!E15-(('2008 TLAFs'!E15-1)/2)))</f>
        <v>0.99</v>
      </c>
      <c r="F15" s="11" t="n">
        <f aca="false">IF('2008 TLAFs'!F15&lt;1,(((1-'2008 TLAFs'!F15)/2)+'2008 TLAFs'!F15),('2008 TLAFs'!F15-(('2008 TLAFs'!F15-1)/2)))</f>
        <v>0.9885</v>
      </c>
      <c r="G15" s="11" t="n">
        <f aca="false">IF('2008 TLAFs'!G15&lt;1,(((1-'2008 TLAFs'!G15)/2)+'2008 TLAFs'!G15),('2008 TLAFs'!G15-(('2008 TLAFs'!G15-1)/2)))</f>
        <v>0.9925</v>
      </c>
      <c r="H15" s="11" t="n">
        <f aca="false">IF('2008 TLAFs'!H15&lt;1,(((1-'2008 TLAFs'!H15)/2)+'2008 TLAFs'!H15),('2008 TLAFs'!H15-(('2008 TLAFs'!H15-1)/2)))</f>
        <v>0.988</v>
      </c>
      <c r="I15" s="11" t="n">
        <f aca="false">IF('2008 TLAFs'!I15&lt;1,(((1-'2008 TLAFs'!I15)/2)+'2008 TLAFs'!I15),('2008 TLAFs'!I15-(('2008 TLAFs'!I15-1)/2)))</f>
        <v>0.9875</v>
      </c>
      <c r="J15" s="11" t="n">
        <f aca="false">IF('2008 TLAFs'!J15&lt;1,(((1-'2008 TLAFs'!J15)/2)+'2008 TLAFs'!J15),('2008 TLAFs'!J15-(('2008 TLAFs'!J15-1)/2)))</f>
        <v>0.9855</v>
      </c>
      <c r="K15" s="11" t="n">
        <f aca="false">IF('2008 TLAFs'!K15&lt;1,(((1-'2008 TLAFs'!K15)/2)+'2008 TLAFs'!K15),('2008 TLAFs'!K15-(('2008 TLAFs'!K15-1)/2)))</f>
        <v>0.983</v>
      </c>
      <c r="L15" s="11" t="n">
        <f aca="false">IF('2008 TLAFs'!L15&lt;1,(((1-'2008 TLAFs'!L15)/2)+'2008 TLAFs'!L15),('2008 TLAFs'!L15-(('2008 TLAFs'!L15-1)/2)))</f>
        <v>0.983</v>
      </c>
      <c r="M15" s="11" t="n">
        <f aca="false">IF('2008 TLAFs'!M15&lt;1,(((1-'2008 TLAFs'!M15)/2)+'2008 TLAFs'!M15),('2008 TLAFs'!M15-(('2008 TLAFs'!M15-1)/2)))</f>
        <v>0.98</v>
      </c>
      <c r="N15" s="11" t="n">
        <f aca="false">IF('2008 TLAFs'!N15&lt;1,(((1-'2008 TLAFs'!N15)/2)+'2008 TLAFs'!N15),('2008 TLAFs'!N15-(('2008 TLAFs'!N15-1)/2)))</f>
        <v>0.9825</v>
      </c>
      <c r="O15" s="11" t="n">
        <f aca="false">IF('2008 TLAFs'!O15&lt;1,(((1-'2008 TLAFs'!O15)/2)+'2008 TLAFs'!O15),('2008 TLAFs'!O15-(('2008 TLAFs'!O15-1)/2)))</f>
        <v>0.9785</v>
      </c>
      <c r="P15" s="11" t="n">
        <f aca="false">IF('2008 TLAFs'!P15&lt;1,(((1-'2008 TLAFs'!P15)/2)+'2008 TLAFs'!P15),('2008 TLAFs'!P15-(('2008 TLAFs'!P15-1)/2)))</f>
        <v>0.9825</v>
      </c>
      <c r="Q15" s="11" t="n">
        <f aca="false">IF('2008 TLAFs'!Q15&lt;1,(((1-'2008 TLAFs'!Q15)/2)+'2008 TLAFs'!Q15),('2008 TLAFs'!Q15-(('2008 TLAFs'!Q15-1)/2)))</f>
        <v>0.977</v>
      </c>
      <c r="R15" s="11" t="n">
        <f aca="false">IF('2008 TLAFs'!R15&lt;1,(((1-'2008 TLAFs'!R15)/2)+'2008 TLAFs'!R15),('2008 TLAFs'!R15-(('2008 TLAFs'!R15-1)/2)))</f>
        <v>0.9825</v>
      </c>
      <c r="S15" s="11" t="n">
        <f aca="false">IF('2008 TLAFs'!S15&lt;1,(((1-'2008 TLAFs'!S15)/2)+'2008 TLAFs'!S15),('2008 TLAFs'!S15-(('2008 TLAFs'!S15-1)/2)))</f>
        <v>0.979</v>
      </c>
      <c r="T15" s="11" t="n">
        <f aca="false">IF('2008 TLAFs'!T15&lt;1,(((1-'2008 TLAFs'!T15)/2)+'2008 TLAFs'!T15),('2008 TLAFs'!T15-(('2008 TLAFs'!T15-1)/2)))</f>
        <v>0.9825</v>
      </c>
      <c r="U15" s="11" t="n">
        <f aca="false">IF('2008 TLAFs'!U15&lt;1,(((1-'2008 TLAFs'!U15)/2)+'2008 TLAFs'!U15),('2008 TLAFs'!U15-(('2008 TLAFs'!U15-1)/2)))</f>
        <v>0.98</v>
      </c>
      <c r="V15" s="11" t="n">
        <f aca="false">IF('2008 TLAFs'!V15&lt;1,(((1-'2008 TLAFs'!V15)/2)+'2008 TLAFs'!V15),('2008 TLAFs'!V15-(('2008 TLAFs'!V15-1)/2)))</f>
        <v>0.9845</v>
      </c>
      <c r="W15" s="11" t="n">
        <f aca="false">IF('2008 TLAFs'!W15&lt;1,(((1-'2008 TLAFs'!W15)/2)+'2008 TLAFs'!W15),('2008 TLAFs'!W15-(('2008 TLAFs'!W15-1)/2)))</f>
        <v>0.9805</v>
      </c>
      <c r="X15" s="11" t="n">
        <f aca="false">IF('2008 TLAFs'!X15&lt;1,(((1-'2008 TLAFs'!X15)/2)+'2008 TLAFs'!X15),('2008 TLAFs'!X15-(('2008 TLAFs'!X15-1)/2)))</f>
        <v>0.985</v>
      </c>
      <c r="Y15" s="11" t="n">
        <f aca="false">IF('2008 TLAFs'!Y15&lt;1,(((1-'2008 TLAFs'!Y15)/2)+'2008 TLAFs'!Y15),('2008 TLAFs'!Y15-(('2008 TLAFs'!Y15-1)/2)))</f>
        <v>0.986</v>
      </c>
      <c r="Z15" s="11" t="n">
        <f aca="false">IF('2008 TLAFs'!Z15&lt;1,(((1-'2008 TLAFs'!Z15)/2)+'2008 TLAFs'!Z15),('2008 TLAFs'!Z15-(('2008 TLAFs'!Z15-1)/2)))</f>
        <v>0.987</v>
      </c>
      <c r="AA15" s="11" t="n">
        <f aca="false">IF('2008 TLAFs'!AA15&lt;1,(((1-'2008 TLAFs'!AA15)/2)+'2008 TLAFs'!AA15),('2008 TLAFs'!AA15-(('2008 TLAFs'!AA15-1)/2)))</f>
        <v>0.991</v>
      </c>
      <c r="AB15" s="11" t="n">
        <f aca="false">IF('2008 TLAFs'!AB15&lt;1,(((1-'2008 TLAFs'!AB15)/2)+'2008 TLAFs'!AB15),('2008 TLAFs'!AB15-(('2008 TLAFs'!AB15-1)/2)))</f>
        <v>0.9865</v>
      </c>
    </row>
    <row r="16" customFormat="false" ht="12.75" hidden="false" customHeight="false" outlineLevel="0" collapsed="false">
      <c r="A16" s="9" t="s">
        <v>20</v>
      </c>
      <c r="B16" s="9" t="s">
        <v>41</v>
      </c>
      <c r="C16" s="10" t="s">
        <v>42</v>
      </c>
      <c r="D16" s="9" t="s">
        <v>39</v>
      </c>
      <c r="E16" s="11" t="n">
        <f aca="false">IF('2008 TLAFs'!E16&lt;1,(((1-'2008 TLAFs'!E16)/2)+'2008 TLAFs'!E16),('2008 TLAFs'!E16-(('2008 TLAFs'!E16-1)/2)))</f>
        <v>0.99</v>
      </c>
      <c r="F16" s="11" t="n">
        <f aca="false">IF('2008 TLAFs'!F16&lt;1,(((1-'2008 TLAFs'!F16)/2)+'2008 TLAFs'!F16),('2008 TLAFs'!F16-(('2008 TLAFs'!F16-1)/2)))</f>
        <v>0.9885</v>
      </c>
      <c r="G16" s="11" t="n">
        <f aca="false">IF('2008 TLAFs'!G16&lt;1,(((1-'2008 TLAFs'!G16)/2)+'2008 TLAFs'!G16),('2008 TLAFs'!G16-(('2008 TLAFs'!G16-1)/2)))</f>
        <v>0.9925</v>
      </c>
      <c r="H16" s="11" t="n">
        <f aca="false">IF('2008 TLAFs'!H16&lt;1,(((1-'2008 TLAFs'!H16)/2)+'2008 TLAFs'!H16),('2008 TLAFs'!H16-(('2008 TLAFs'!H16-1)/2)))</f>
        <v>0.988</v>
      </c>
      <c r="I16" s="11" t="n">
        <f aca="false">IF('2008 TLAFs'!I16&lt;1,(((1-'2008 TLAFs'!I16)/2)+'2008 TLAFs'!I16),('2008 TLAFs'!I16-(('2008 TLAFs'!I16-1)/2)))</f>
        <v>0.9875</v>
      </c>
      <c r="J16" s="11" t="n">
        <f aca="false">IF('2008 TLAFs'!J16&lt;1,(((1-'2008 TLAFs'!J16)/2)+'2008 TLAFs'!J16),('2008 TLAFs'!J16-(('2008 TLAFs'!J16-1)/2)))</f>
        <v>0.9855</v>
      </c>
      <c r="K16" s="11" t="n">
        <f aca="false">IF('2008 TLAFs'!K16&lt;1,(((1-'2008 TLAFs'!K16)/2)+'2008 TLAFs'!K16),('2008 TLAFs'!K16-(('2008 TLAFs'!K16-1)/2)))</f>
        <v>0.983</v>
      </c>
      <c r="L16" s="11" t="n">
        <f aca="false">IF('2008 TLAFs'!L16&lt;1,(((1-'2008 TLAFs'!L16)/2)+'2008 TLAFs'!L16),('2008 TLAFs'!L16-(('2008 TLAFs'!L16-1)/2)))</f>
        <v>0.983</v>
      </c>
      <c r="M16" s="11" t="n">
        <f aca="false">IF('2008 TLAFs'!M16&lt;1,(((1-'2008 TLAFs'!M16)/2)+'2008 TLAFs'!M16),('2008 TLAFs'!M16-(('2008 TLAFs'!M16-1)/2)))</f>
        <v>0.98</v>
      </c>
      <c r="N16" s="11" t="n">
        <f aca="false">IF('2008 TLAFs'!N16&lt;1,(((1-'2008 TLAFs'!N16)/2)+'2008 TLAFs'!N16),('2008 TLAFs'!N16-(('2008 TLAFs'!N16-1)/2)))</f>
        <v>0.9825</v>
      </c>
      <c r="O16" s="11" t="n">
        <f aca="false">IF('2008 TLAFs'!O16&lt;1,(((1-'2008 TLAFs'!O16)/2)+'2008 TLAFs'!O16),('2008 TLAFs'!O16-(('2008 TLAFs'!O16-1)/2)))</f>
        <v>0.9785</v>
      </c>
      <c r="P16" s="11" t="n">
        <f aca="false">IF('2008 TLAFs'!P16&lt;1,(((1-'2008 TLAFs'!P16)/2)+'2008 TLAFs'!P16),('2008 TLAFs'!P16-(('2008 TLAFs'!P16-1)/2)))</f>
        <v>0.9825</v>
      </c>
      <c r="Q16" s="11" t="n">
        <f aca="false">IF('2008 TLAFs'!Q16&lt;1,(((1-'2008 TLAFs'!Q16)/2)+'2008 TLAFs'!Q16),('2008 TLAFs'!Q16-(('2008 TLAFs'!Q16-1)/2)))</f>
        <v>0.977</v>
      </c>
      <c r="R16" s="11" t="n">
        <f aca="false">IF('2008 TLAFs'!R16&lt;1,(((1-'2008 TLAFs'!R16)/2)+'2008 TLAFs'!R16),('2008 TLAFs'!R16-(('2008 TLAFs'!R16-1)/2)))</f>
        <v>0.9825</v>
      </c>
      <c r="S16" s="11" t="n">
        <f aca="false">IF('2008 TLAFs'!S16&lt;1,(((1-'2008 TLAFs'!S16)/2)+'2008 TLAFs'!S16),('2008 TLAFs'!S16-(('2008 TLAFs'!S16-1)/2)))</f>
        <v>0.979</v>
      </c>
      <c r="T16" s="11" t="n">
        <f aca="false">IF('2008 TLAFs'!T16&lt;1,(((1-'2008 TLAFs'!T16)/2)+'2008 TLAFs'!T16),('2008 TLAFs'!T16-(('2008 TLAFs'!T16-1)/2)))</f>
        <v>0.9825</v>
      </c>
      <c r="U16" s="11" t="n">
        <f aca="false">IF('2008 TLAFs'!U16&lt;1,(((1-'2008 TLAFs'!U16)/2)+'2008 TLAFs'!U16),('2008 TLAFs'!U16-(('2008 TLAFs'!U16-1)/2)))</f>
        <v>0.98</v>
      </c>
      <c r="V16" s="11" t="n">
        <f aca="false">IF('2008 TLAFs'!V16&lt;1,(((1-'2008 TLAFs'!V16)/2)+'2008 TLAFs'!V16),('2008 TLAFs'!V16-(('2008 TLAFs'!V16-1)/2)))</f>
        <v>0.9845</v>
      </c>
      <c r="W16" s="11" t="n">
        <f aca="false">IF('2008 TLAFs'!W16&lt;1,(((1-'2008 TLAFs'!W16)/2)+'2008 TLAFs'!W16),('2008 TLAFs'!W16-(('2008 TLAFs'!W16-1)/2)))</f>
        <v>0.9805</v>
      </c>
      <c r="X16" s="11" t="n">
        <f aca="false">IF('2008 TLAFs'!X16&lt;1,(((1-'2008 TLAFs'!X16)/2)+'2008 TLAFs'!X16),('2008 TLAFs'!X16-(('2008 TLAFs'!X16-1)/2)))</f>
        <v>0.985</v>
      </c>
      <c r="Y16" s="11" t="n">
        <f aca="false">IF('2008 TLAFs'!Y16&lt;1,(((1-'2008 TLAFs'!Y16)/2)+'2008 TLAFs'!Y16),('2008 TLAFs'!Y16-(('2008 TLAFs'!Y16-1)/2)))</f>
        <v>0.986</v>
      </c>
      <c r="Z16" s="11" t="n">
        <f aca="false">IF('2008 TLAFs'!Z16&lt;1,(((1-'2008 TLAFs'!Z16)/2)+'2008 TLAFs'!Z16),('2008 TLAFs'!Z16-(('2008 TLAFs'!Z16-1)/2)))</f>
        <v>0.987</v>
      </c>
      <c r="AA16" s="11" t="n">
        <f aca="false">IF('2008 TLAFs'!AA16&lt;1,(((1-'2008 TLAFs'!AA16)/2)+'2008 TLAFs'!AA16),('2008 TLAFs'!AA16-(('2008 TLAFs'!AA16-1)/2)))</f>
        <v>0.991</v>
      </c>
      <c r="AB16" s="11" t="n">
        <f aca="false">IF('2008 TLAFs'!AB16&lt;1,(((1-'2008 TLAFs'!AB16)/2)+'2008 TLAFs'!AB16),('2008 TLAFs'!AB16-(('2008 TLAFs'!AB16-1)/2)))</f>
        <v>0.9865</v>
      </c>
    </row>
    <row r="17" customFormat="false" ht="12.75" hidden="false" customHeight="false" outlineLevel="0" collapsed="false">
      <c r="A17" s="9" t="s">
        <v>20</v>
      </c>
      <c r="B17" s="9" t="s">
        <v>41</v>
      </c>
      <c r="C17" s="10" t="s">
        <v>43</v>
      </c>
      <c r="D17" s="9" t="s">
        <v>39</v>
      </c>
      <c r="E17" s="11" t="n">
        <f aca="false">IF('2008 TLAFs'!E17&lt;1,(((1-'2008 TLAFs'!E17)/2)+'2008 TLAFs'!E17),('2008 TLAFs'!E17-(('2008 TLAFs'!E17-1)/2)))</f>
        <v>0.99</v>
      </c>
      <c r="F17" s="11" t="n">
        <f aca="false">IF('2008 TLAFs'!F17&lt;1,(((1-'2008 TLAFs'!F17)/2)+'2008 TLAFs'!F17),('2008 TLAFs'!F17-(('2008 TLAFs'!F17-1)/2)))</f>
        <v>0.9885</v>
      </c>
      <c r="G17" s="11" t="n">
        <f aca="false">IF('2008 TLAFs'!G17&lt;1,(((1-'2008 TLAFs'!G17)/2)+'2008 TLAFs'!G17),('2008 TLAFs'!G17-(('2008 TLAFs'!G17-1)/2)))</f>
        <v>0.9925</v>
      </c>
      <c r="H17" s="11" t="n">
        <f aca="false">IF('2008 TLAFs'!H17&lt;1,(((1-'2008 TLAFs'!H17)/2)+'2008 TLAFs'!H17),('2008 TLAFs'!H17-(('2008 TLAFs'!H17-1)/2)))</f>
        <v>0.988</v>
      </c>
      <c r="I17" s="11" t="n">
        <f aca="false">IF('2008 TLAFs'!I17&lt;1,(((1-'2008 TLAFs'!I17)/2)+'2008 TLAFs'!I17),('2008 TLAFs'!I17-(('2008 TLAFs'!I17-1)/2)))</f>
        <v>0.9875</v>
      </c>
      <c r="J17" s="11" t="n">
        <f aca="false">IF('2008 TLAFs'!J17&lt;1,(((1-'2008 TLAFs'!J17)/2)+'2008 TLAFs'!J17),('2008 TLAFs'!J17-(('2008 TLAFs'!J17-1)/2)))</f>
        <v>0.9855</v>
      </c>
      <c r="K17" s="11" t="n">
        <f aca="false">IF('2008 TLAFs'!K17&lt;1,(((1-'2008 TLAFs'!K17)/2)+'2008 TLAFs'!K17),('2008 TLAFs'!K17-(('2008 TLAFs'!K17-1)/2)))</f>
        <v>0.983</v>
      </c>
      <c r="L17" s="11" t="n">
        <f aca="false">IF('2008 TLAFs'!L17&lt;1,(((1-'2008 TLAFs'!L17)/2)+'2008 TLAFs'!L17),('2008 TLAFs'!L17-(('2008 TLAFs'!L17-1)/2)))</f>
        <v>0.983</v>
      </c>
      <c r="M17" s="11" t="n">
        <f aca="false">IF('2008 TLAFs'!M17&lt;1,(((1-'2008 TLAFs'!M17)/2)+'2008 TLAFs'!M17),('2008 TLAFs'!M17-(('2008 TLAFs'!M17-1)/2)))</f>
        <v>0.98</v>
      </c>
      <c r="N17" s="11" t="n">
        <f aca="false">IF('2008 TLAFs'!N17&lt;1,(((1-'2008 TLAFs'!N17)/2)+'2008 TLAFs'!N17),('2008 TLAFs'!N17-(('2008 TLAFs'!N17-1)/2)))</f>
        <v>0.9825</v>
      </c>
      <c r="O17" s="11" t="n">
        <f aca="false">IF('2008 TLAFs'!O17&lt;1,(((1-'2008 TLAFs'!O17)/2)+'2008 TLAFs'!O17),('2008 TLAFs'!O17-(('2008 TLAFs'!O17-1)/2)))</f>
        <v>0.9785</v>
      </c>
      <c r="P17" s="11" t="n">
        <f aca="false">IF('2008 TLAFs'!P17&lt;1,(((1-'2008 TLAFs'!P17)/2)+'2008 TLAFs'!P17),('2008 TLAFs'!P17-(('2008 TLAFs'!P17-1)/2)))</f>
        <v>0.9825</v>
      </c>
      <c r="Q17" s="11" t="n">
        <f aca="false">IF('2008 TLAFs'!Q17&lt;1,(((1-'2008 TLAFs'!Q17)/2)+'2008 TLAFs'!Q17),('2008 TLAFs'!Q17-(('2008 TLAFs'!Q17-1)/2)))</f>
        <v>0.977</v>
      </c>
      <c r="R17" s="11" t="n">
        <f aca="false">IF('2008 TLAFs'!R17&lt;1,(((1-'2008 TLAFs'!R17)/2)+'2008 TLAFs'!R17),('2008 TLAFs'!R17-(('2008 TLAFs'!R17-1)/2)))</f>
        <v>0.9825</v>
      </c>
      <c r="S17" s="11" t="n">
        <f aca="false">IF('2008 TLAFs'!S17&lt;1,(((1-'2008 TLAFs'!S17)/2)+'2008 TLAFs'!S17),('2008 TLAFs'!S17-(('2008 TLAFs'!S17-1)/2)))</f>
        <v>0.979</v>
      </c>
      <c r="T17" s="11" t="n">
        <f aca="false">IF('2008 TLAFs'!T17&lt;1,(((1-'2008 TLAFs'!T17)/2)+'2008 TLAFs'!T17),('2008 TLAFs'!T17-(('2008 TLAFs'!T17-1)/2)))</f>
        <v>0.9825</v>
      </c>
      <c r="U17" s="11" t="n">
        <f aca="false">IF('2008 TLAFs'!U17&lt;1,(((1-'2008 TLAFs'!U17)/2)+'2008 TLAFs'!U17),('2008 TLAFs'!U17-(('2008 TLAFs'!U17-1)/2)))</f>
        <v>0.98</v>
      </c>
      <c r="V17" s="11" t="n">
        <f aca="false">IF('2008 TLAFs'!V17&lt;1,(((1-'2008 TLAFs'!V17)/2)+'2008 TLAFs'!V17),('2008 TLAFs'!V17-(('2008 TLAFs'!V17-1)/2)))</f>
        <v>0.9845</v>
      </c>
      <c r="W17" s="11" t="n">
        <f aca="false">IF('2008 TLAFs'!W17&lt;1,(((1-'2008 TLAFs'!W17)/2)+'2008 TLAFs'!W17),('2008 TLAFs'!W17-(('2008 TLAFs'!W17-1)/2)))</f>
        <v>0.9805</v>
      </c>
      <c r="X17" s="11" t="n">
        <f aca="false">IF('2008 TLAFs'!X17&lt;1,(((1-'2008 TLAFs'!X17)/2)+'2008 TLAFs'!X17),('2008 TLAFs'!X17-(('2008 TLAFs'!X17-1)/2)))</f>
        <v>0.985</v>
      </c>
      <c r="Y17" s="11" t="n">
        <f aca="false">IF('2008 TLAFs'!Y17&lt;1,(((1-'2008 TLAFs'!Y17)/2)+'2008 TLAFs'!Y17),('2008 TLAFs'!Y17-(('2008 TLAFs'!Y17-1)/2)))</f>
        <v>0.986</v>
      </c>
      <c r="Z17" s="11" t="n">
        <f aca="false">IF('2008 TLAFs'!Z17&lt;1,(((1-'2008 TLAFs'!Z17)/2)+'2008 TLAFs'!Z17),('2008 TLAFs'!Z17-(('2008 TLAFs'!Z17-1)/2)))</f>
        <v>0.987</v>
      </c>
      <c r="AA17" s="11" t="n">
        <f aca="false">IF('2008 TLAFs'!AA17&lt;1,(((1-'2008 TLAFs'!AA17)/2)+'2008 TLAFs'!AA17),('2008 TLAFs'!AA17-(('2008 TLAFs'!AA17-1)/2)))</f>
        <v>0.991</v>
      </c>
      <c r="AB17" s="11" t="n">
        <f aca="false">IF('2008 TLAFs'!AB17&lt;1,(((1-'2008 TLAFs'!AB17)/2)+'2008 TLAFs'!AB17),('2008 TLAFs'!AB17-(('2008 TLAFs'!AB17-1)/2)))</f>
        <v>0.9865</v>
      </c>
    </row>
    <row r="18" customFormat="false" ht="21" hidden="false" customHeight="false" outlineLevel="0" collapsed="false">
      <c r="A18" s="9" t="s">
        <v>20</v>
      </c>
      <c r="B18" s="9" t="s">
        <v>44</v>
      </c>
      <c r="C18" s="10" t="s">
        <v>45</v>
      </c>
      <c r="D18" s="9" t="s">
        <v>46</v>
      </c>
      <c r="E18" s="11" t="n">
        <f aca="false">IF('2008 TLAFs'!E18&lt;1,(((1-'2008 TLAFs'!E18)/2)+'2008 TLAFs'!E18),('2008 TLAFs'!E18-(('2008 TLAFs'!E18-1)/2)))</f>
        <v>0.9895</v>
      </c>
      <c r="F18" s="11" t="n">
        <f aca="false">IF('2008 TLAFs'!F18&lt;1,(((1-'2008 TLAFs'!F18)/2)+'2008 TLAFs'!F18),('2008 TLAFs'!F18-(('2008 TLAFs'!F18-1)/2)))</f>
        <v>0.9875</v>
      </c>
      <c r="G18" s="11" t="n">
        <f aca="false">IF('2008 TLAFs'!G18&lt;1,(((1-'2008 TLAFs'!G18)/2)+'2008 TLAFs'!G18),('2008 TLAFs'!G18-(('2008 TLAFs'!G18-1)/2)))</f>
        <v>0.992</v>
      </c>
      <c r="H18" s="11" t="n">
        <f aca="false">IF('2008 TLAFs'!H18&lt;1,(((1-'2008 TLAFs'!H18)/2)+'2008 TLAFs'!H18),('2008 TLAFs'!H18-(('2008 TLAFs'!H18-1)/2)))</f>
        <v>0.987</v>
      </c>
      <c r="I18" s="11" t="n">
        <f aca="false">IF('2008 TLAFs'!I18&lt;1,(((1-'2008 TLAFs'!I18)/2)+'2008 TLAFs'!I18),('2008 TLAFs'!I18-(('2008 TLAFs'!I18-1)/2)))</f>
        <v>0.9865</v>
      </c>
      <c r="J18" s="11" t="n">
        <f aca="false">IF('2008 TLAFs'!J18&lt;1,(((1-'2008 TLAFs'!J18)/2)+'2008 TLAFs'!J18),('2008 TLAFs'!J18-(('2008 TLAFs'!J18-1)/2)))</f>
        <v>0.984</v>
      </c>
      <c r="K18" s="11" t="n">
        <f aca="false">IF('2008 TLAFs'!K18&lt;1,(((1-'2008 TLAFs'!K18)/2)+'2008 TLAFs'!K18),('2008 TLAFs'!K18-(('2008 TLAFs'!K18-1)/2)))</f>
        <v>0.981</v>
      </c>
      <c r="L18" s="11" t="n">
        <f aca="false">IF('2008 TLAFs'!L18&lt;1,(((1-'2008 TLAFs'!L18)/2)+'2008 TLAFs'!L18),('2008 TLAFs'!L18-(('2008 TLAFs'!L18-1)/2)))</f>
        <v>0.981</v>
      </c>
      <c r="M18" s="11" t="n">
        <f aca="false">IF('2008 TLAFs'!M18&lt;1,(((1-'2008 TLAFs'!M18)/2)+'2008 TLAFs'!M18),('2008 TLAFs'!M18-(('2008 TLAFs'!M18-1)/2)))</f>
        <v>0.978</v>
      </c>
      <c r="N18" s="11" t="n">
        <f aca="false">IF('2008 TLAFs'!N18&lt;1,(((1-'2008 TLAFs'!N18)/2)+'2008 TLAFs'!N18),('2008 TLAFs'!N18-(('2008 TLAFs'!N18-1)/2)))</f>
        <v>0.981</v>
      </c>
      <c r="O18" s="11" t="n">
        <f aca="false">IF('2008 TLAFs'!O18&lt;1,(((1-'2008 TLAFs'!O18)/2)+'2008 TLAFs'!O18),('2008 TLAFs'!O18-(('2008 TLAFs'!O18-1)/2)))</f>
        <v>0.977</v>
      </c>
      <c r="P18" s="11" t="n">
        <f aca="false">IF('2008 TLAFs'!P18&lt;1,(((1-'2008 TLAFs'!P18)/2)+'2008 TLAFs'!P18),('2008 TLAFs'!P18-(('2008 TLAFs'!P18-1)/2)))</f>
        <v>0.9805</v>
      </c>
      <c r="Q18" s="11" t="n">
        <f aca="false">IF('2008 TLAFs'!Q18&lt;1,(((1-'2008 TLAFs'!Q18)/2)+'2008 TLAFs'!Q18),('2008 TLAFs'!Q18-(('2008 TLAFs'!Q18-1)/2)))</f>
        <v>0.976</v>
      </c>
      <c r="R18" s="11" t="n">
        <f aca="false">IF('2008 TLAFs'!R18&lt;1,(((1-'2008 TLAFs'!R18)/2)+'2008 TLAFs'!R18),('2008 TLAFs'!R18-(('2008 TLAFs'!R18-1)/2)))</f>
        <v>0.9805</v>
      </c>
      <c r="S18" s="11" t="n">
        <f aca="false">IF('2008 TLAFs'!S18&lt;1,(((1-'2008 TLAFs'!S18)/2)+'2008 TLAFs'!S18),('2008 TLAFs'!S18-(('2008 TLAFs'!S18-1)/2)))</f>
        <v>0.9765</v>
      </c>
      <c r="T18" s="11" t="n">
        <f aca="false">IF('2008 TLAFs'!T18&lt;1,(((1-'2008 TLAFs'!T18)/2)+'2008 TLAFs'!T18),('2008 TLAFs'!T18-(('2008 TLAFs'!T18-1)/2)))</f>
        <v>0.9795</v>
      </c>
      <c r="U18" s="11" t="n">
        <f aca="false">IF('2008 TLAFs'!U18&lt;1,(((1-'2008 TLAFs'!U18)/2)+'2008 TLAFs'!U18),('2008 TLAFs'!U18-(('2008 TLAFs'!U18-1)/2)))</f>
        <v>0.9775</v>
      </c>
      <c r="V18" s="11" t="n">
        <f aca="false">IF('2008 TLAFs'!V18&lt;1,(((1-'2008 TLAFs'!V18)/2)+'2008 TLAFs'!V18),('2008 TLAFs'!V18-(('2008 TLAFs'!V18-1)/2)))</f>
        <v>0.9825</v>
      </c>
      <c r="W18" s="11" t="n">
        <f aca="false">IF('2008 TLAFs'!W18&lt;1,(((1-'2008 TLAFs'!W18)/2)+'2008 TLAFs'!W18),('2008 TLAFs'!W18-(('2008 TLAFs'!W18-1)/2)))</f>
        <v>0.9785</v>
      </c>
      <c r="X18" s="11" t="n">
        <f aca="false">IF('2008 TLAFs'!X18&lt;1,(((1-'2008 TLAFs'!X18)/2)+'2008 TLAFs'!X18),('2008 TLAFs'!X18-(('2008 TLAFs'!X18-1)/2)))</f>
        <v>0.9835</v>
      </c>
      <c r="Y18" s="11" t="n">
        <f aca="false">IF('2008 TLAFs'!Y18&lt;1,(((1-'2008 TLAFs'!Y18)/2)+'2008 TLAFs'!Y18),('2008 TLAFs'!Y18-(('2008 TLAFs'!Y18-1)/2)))</f>
        <v>0.9845</v>
      </c>
      <c r="Z18" s="11" t="n">
        <f aca="false">IF('2008 TLAFs'!Z18&lt;1,(((1-'2008 TLAFs'!Z18)/2)+'2008 TLAFs'!Z18),('2008 TLAFs'!Z18-(('2008 TLAFs'!Z18-1)/2)))</f>
        <v>0.986</v>
      </c>
      <c r="AA18" s="11" t="n">
        <f aca="false">IF('2008 TLAFs'!AA18&lt;1,(((1-'2008 TLAFs'!AA18)/2)+'2008 TLAFs'!AA18),('2008 TLAFs'!AA18-(('2008 TLAFs'!AA18-1)/2)))</f>
        <v>0.9905</v>
      </c>
      <c r="AB18" s="11" t="n">
        <f aca="false">IF('2008 TLAFs'!AB18&lt;1,(((1-'2008 TLAFs'!AB18)/2)+'2008 TLAFs'!AB18),('2008 TLAFs'!AB18-(('2008 TLAFs'!AB18-1)/2)))</f>
        <v>0.985</v>
      </c>
    </row>
    <row r="19" customFormat="false" ht="12.75" hidden="false" customHeight="false" outlineLevel="0" collapsed="false">
      <c r="A19" s="9" t="s">
        <v>20</v>
      </c>
      <c r="B19" s="9" t="s">
        <v>47</v>
      </c>
      <c r="C19" s="10" t="s">
        <v>45</v>
      </c>
      <c r="D19" s="9" t="s">
        <v>48</v>
      </c>
      <c r="E19" s="11" t="n">
        <f aca="false">IF('2008 TLAFs'!E19&lt;1,(((1-'2008 TLAFs'!E19)/2)+'2008 TLAFs'!E19),('2008 TLAFs'!E19-(('2008 TLAFs'!E19-1)/2)))</f>
        <v>0.9805</v>
      </c>
      <c r="F19" s="11" t="n">
        <f aca="false">IF('2008 TLAFs'!F19&lt;1,(((1-'2008 TLAFs'!F19)/2)+'2008 TLAFs'!F19),('2008 TLAFs'!F19-(('2008 TLAFs'!F19-1)/2)))</f>
        <v>0.9785</v>
      </c>
      <c r="G19" s="11" t="n">
        <f aca="false">IF('2008 TLAFs'!G19&lt;1,(((1-'2008 TLAFs'!G19)/2)+'2008 TLAFs'!G19),('2008 TLAFs'!G19-(('2008 TLAFs'!G19-1)/2)))</f>
        <v>0.983</v>
      </c>
      <c r="H19" s="11" t="n">
        <f aca="false">IF('2008 TLAFs'!H19&lt;1,(((1-'2008 TLAFs'!H19)/2)+'2008 TLAFs'!H19),('2008 TLAFs'!H19-(('2008 TLAFs'!H19-1)/2)))</f>
        <v>0.978</v>
      </c>
      <c r="I19" s="11" t="n">
        <f aca="false">IF('2008 TLAFs'!I19&lt;1,(((1-'2008 TLAFs'!I19)/2)+'2008 TLAFs'!I19),('2008 TLAFs'!I19-(('2008 TLAFs'!I19-1)/2)))</f>
        <v>0.9775</v>
      </c>
      <c r="J19" s="11" t="n">
        <f aca="false">IF('2008 TLAFs'!J19&lt;1,(((1-'2008 TLAFs'!J19)/2)+'2008 TLAFs'!J19),('2008 TLAFs'!J19-(('2008 TLAFs'!J19-1)/2)))</f>
        <v>0.975</v>
      </c>
      <c r="K19" s="11" t="n">
        <f aca="false">IF('2008 TLAFs'!K19&lt;1,(((1-'2008 TLAFs'!K19)/2)+'2008 TLAFs'!K19),('2008 TLAFs'!K19-(('2008 TLAFs'!K19-1)/2)))</f>
        <v>0.972</v>
      </c>
      <c r="L19" s="11" t="n">
        <f aca="false">IF('2008 TLAFs'!L19&lt;1,(((1-'2008 TLAFs'!L19)/2)+'2008 TLAFs'!L19),('2008 TLAFs'!L19-(('2008 TLAFs'!L19-1)/2)))</f>
        <v>0.972</v>
      </c>
      <c r="M19" s="11" t="n">
        <f aca="false">IF('2008 TLAFs'!M19&lt;1,(((1-'2008 TLAFs'!M19)/2)+'2008 TLAFs'!M19),('2008 TLAFs'!M19-(('2008 TLAFs'!M19-1)/2)))</f>
        <v>0.969</v>
      </c>
      <c r="N19" s="11" t="n">
        <f aca="false">IF('2008 TLAFs'!N19&lt;1,(((1-'2008 TLAFs'!N19)/2)+'2008 TLAFs'!N19),('2008 TLAFs'!N19-(('2008 TLAFs'!N19-1)/2)))</f>
        <v>0.972</v>
      </c>
      <c r="O19" s="11" t="n">
        <f aca="false">IF('2008 TLAFs'!O19&lt;1,(((1-'2008 TLAFs'!O19)/2)+'2008 TLAFs'!O19),('2008 TLAFs'!O19-(('2008 TLAFs'!O19-1)/2)))</f>
        <v>0.968</v>
      </c>
      <c r="P19" s="11" t="n">
        <f aca="false">IF('2008 TLAFs'!P19&lt;1,(((1-'2008 TLAFs'!P19)/2)+'2008 TLAFs'!P19),('2008 TLAFs'!P19-(('2008 TLAFs'!P19-1)/2)))</f>
        <v>0.9715</v>
      </c>
      <c r="Q19" s="11" t="n">
        <f aca="false">IF('2008 TLAFs'!Q19&lt;1,(((1-'2008 TLAFs'!Q19)/2)+'2008 TLAFs'!Q19),('2008 TLAFs'!Q19-(('2008 TLAFs'!Q19-1)/2)))</f>
        <v>0.967</v>
      </c>
      <c r="R19" s="11" t="n">
        <f aca="false">IF('2008 TLAFs'!R19&lt;1,(((1-'2008 TLAFs'!R19)/2)+'2008 TLAFs'!R19),('2008 TLAFs'!R19-(('2008 TLAFs'!R19-1)/2)))</f>
        <v>0.9715</v>
      </c>
      <c r="S19" s="11" t="n">
        <f aca="false">IF('2008 TLAFs'!S19&lt;1,(((1-'2008 TLAFs'!S19)/2)+'2008 TLAFs'!S19),('2008 TLAFs'!S19-(('2008 TLAFs'!S19-1)/2)))</f>
        <v>0.9675</v>
      </c>
      <c r="T19" s="11" t="n">
        <f aca="false">IF('2008 TLAFs'!T19&lt;1,(((1-'2008 TLAFs'!T19)/2)+'2008 TLAFs'!T19),('2008 TLAFs'!T19-(('2008 TLAFs'!T19-1)/2)))</f>
        <v>0.9705</v>
      </c>
      <c r="U19" s="11" t="n">
        <f aca="false">IF('2008 TLAFs'!U19&lt;1,(((1-'2008 TLAFs'!U19)/2)+'2008 TLAFs'!U19),('2008 TLAFs'!U19-(('2008 TLAFs'!U19-1)/2)))</f>
        <v>0.9685</v>
      </c>
      <c r="V19" s="11" t="n">
        <f aca="false">IF('2008 TLAFs'!V19&lt;1,(((1-'2008 TLAFs'!V19)/2)+'2008 TLAFs'!V19),('2008 TLAFs'!V19-(('2008 TLAFs'!V19-1)/2)))</f>
        <v>0.9735</v>
      </c>
      <c r="W19" s="11" t="n">
        <f aca="false">IF('2008 TLAFs'!W19&lt;1,(((1-'2008 TLAFs'!W19)/2)+'2008 TLAFs'!W19),('2008 TLAFs'!W19-(('2008 TLAFs'!W19-1)/2)))</f>
        <v>0.9695</v>
      </c>
      <c r="X19" s="11" t="n">
        <f aca="false">IF('2008 TLAFs'!X19&lt;1,(((1-'2008 TLAFs'!X19)/2)+'2008 TLAFs'!X19),('2008 TLAFs'!X19-(('2008 TLAFs'!X19-1)/2)))</f>
        <v>0.9745</v>
      </c>
      <c r="Y19" s="11" t="n">
        <f aca="false">IF('2008 TLAFs'!Y19&lt;1,(((1-'2008 TLAFs'!Y19)/2)+'2008 TLAFs'!Y19),('2008 TLAFs'!Y19-(('2008 TLAFs'!Y19-1)/2)))</f>
        <v>0.9755</v>
      </c>
      <c r="Z19" s="11" t="n">
        <f aca="false">IF('2008 TLAFs'!Z19&lt;1,(((1-'2008 TLAFs'!Z19)/2)+'2008 TLAFs'!Z19),('2008 TLAFs'!Z19-(('2008 TLAFs'!Z19-1)/2)))</f>
        <v>0.977</v>
      </c>
      <c r="AA19" s="11" t="n">
        <f aca="false">IF('2008 TLAFs'!AA19&lt;1,(((1-'2008 TLAFs'!AA19)/2)+'2008 TLAFs'!AA19),('2008 TLAFs'!AA19-(('2008 TLAFs'!AA19-1)/2)))</f>
        <v>0.9815</v>
      </c>
      <c r="AB19" s="11" t="n">
        <f aca="false">IF('2008 TLAFs'!AB19&lt;1,(((1-'2008 TLAFs'!AB19)/2)+'2008 TLAFs'!AB19),('2008 TLAFs'!AB19-(('2008 TLAFs'!AB19-1)/2)))</f>
        <v>0.976</v>
      </c>
    </row>
    <row r="20" customFormat="false" ht="12.75" hidden="false" customHeight="false" outlineLevel="0" collapsed="false">
      <c r="A20" s="9" t="s">
        <v>49</v>
      </c>
      <c r="B20" s="9" t="s">
        <v>50</v>
      </c>
      <c r="C20" s="10" t="s">
        <v>51</v>
      </c>
      <c r="D20" s="9" t="s">
        <v>52</v>
      </c>
      <c r="E20" s="11" t="n">
        <f aca="false">IF('2008 TLAFs'!E20&lt;1,(((1-'2008 TLAFs'!E20)/2)+'2008 TLAFs'!E20),('2008 TLAFs'!E20-(('2008 TLAFs'!E20-1)/2)))</f>
        <v>1.018</v>
      </c>
      <c r="F20" s="11" t="n">
        <f aca="false">IF('2008 TLAFs'!F20&lt;1,(((1-'2008 TLAFs'!F20)/2)+'2008 TLAFs'!F20),('2008 TLAFs'!F20-(('2008 TLAFs'!F20-1)/2)))</f>
        <v>1.0225</v>
      </c>
      <c r="G20" s="11" t="n">
        <f aca="false">IF('2008 TLAFs'!G20&lt;1,(((1-'2008 TLAFs'!G20)/2)+'2008 TLAFs'!G20),('2008 TLAFs'!G20-(('2008 TLAFs'!G20-1)/2)))</f>
        <v>1.0195</v>
      </c>
      <c r="H20" s="11" t="n">
        <f aca="false">IF('2008 TLAFs'!H20&lt;1,(((1-'2008 TLAFs'!H20)/2)+'2008 TLAFs'!H20),('2008 TLAFs'!H20-(('2008 TLAFs'!H20-1)/2)))</f>
        <v>1.0235</v>
      </c>
      <c r="I20" s="11" t="n">
        <f aca="false">IF('2008 TLAFs'!I20&lt;1,(((1-'2008 TLAFs'!I20)/2)+'2008 TLAFs'!I20),('2008 TLAFs'!I20-(('2008 TLAFs'!I20-1)/2)))</f>
        <v>1.022</v>
      </c>
      <c r="J20" s="11" t="n">
        <f aca="false">IF('2008 TLAFs'!J20&lt;1,(((1-'2008 TLAFs'!J20)/2)+'2008 TLAFs'!J20),('2008 TLAFs'!J20-(('2008 TLAFs'!J20-1)/2)))</f>
        <v>1.027</v>
      </c>
      <c r="K20" s="11" t="n">
        <f aca="false">IF('2008 TLAFs'!K20&lt;1,(((1-'2008 TLAFs'!K20)/2)+'2008 TLAFs'!K20),('2008 TLAFs'!K20-(('2008 TLAFs'!K20-1)/2)))</f>
        <v>1.0185</v>
      </c>
      <c r="L20" s="11" t="n">
        <f aca="false">IF('2008 TLAFs'!L20&lt;1,(((1-'2008 TLAFs'!L20)/2)+'2008 TLAFs'!L20),('2008 TLAFs'!L20-(('2008 TLAFs'!L20-1)/2)))</f>
        <v>1.0295</v>
      </c>
      <c r="M20" s="11" t="n">
        <f aca="false">IF('2008 TLAFs'!M20&lt;1,(((1-'2008 TLAFs'!M20)/2)+'2008 TLAFs'!M20),('2008 TLAFs'!M20-(('2008 TLAFs'!M20-1)/2)))</f>
        <v>1.028</v>
      </c>
      <c r="N20" s="11" t="n">
        <f aca="false">IF('2008 TLAFs'!N20&lt;1,(((1-'2008 TLAFs'!N20)/2)+'2008 TLAFs'!N20),('2008 TLAFs'!N20-(('2008 TLAFs'!N20-1)/2)))</f>
        <v>1.033</v>
      </c>
      <c r="O20" s="11" t="n">
        <f aca="false">IF('2008 TLAFs'!O20&lt;1,(((1-'2008 TLAFs'!O20)/2)+'2008 TLAFs'!O20),('2008 TLAFs'!O20-(('2008 TLAFs'!O20-1)/2)))</f>
        <v>1.0395</v>
      </c>
      <c r="P20" s="11" t="n">
        <f aca="false">IF('2008 TLAFs'!P20&lt;1,(((1-'2008 TLAFs'!P20)/2)+'2008 TLAFs'!P20),('2008 TLAFs'!P20-(('2008 TLAFs'!P20-1)/2)))</f>
        <v>1.0305</v>
      </c>
      <c r="Q20" s="11" t="n">
        <f aca="false">IF('2008 TLAFs'!Q20&lt;1,(((1-'2008 TLAFs'!Q20)/2)+'2008 TLAFs'!Q20),('2008 TLAFs'!Q20-(('2008 TLAFs'!Q20-1)/2)))</f>
        <v>1.037</v>
      </c>
      <c r="R20" s="11" t="n">
        <f aca="false">IF('2008 TLAFs'!R20&lt;1,(((1-'2008 TLAFs'!R20)/2)+'2008 TLAFs'!R20),('2008 TLAFs'!R20-(('2008 TLAFs'!R20-1)/2)))</f>
        <v>1.028</v>
      </c>
      <c r="S20" s="11" t="n">
        <f aca="false">IF('2008 TLAFs'!S20&lt;1,(((1-'2008 TLAFs'!S20)/2)+'2008 TLAFs'!S20),('2008 TLAFs'!S20-(('2008 TLAFs'!S20-1)/2)))</f>
        <v>1.0255</v>
      </c>
      <c r="T20" s="11" t="n">
        <f aca="false">IF('2008 TLAFs'!T20&lt;1,(((1-'2008 TLAFs'!T20)/2)+'2008 TLAFs'!T20),('2008 TLAFs'!T20-(('2008 TLAFs'!T20-1)/2)))</f>
        <v>1.0285</v>
      </c>
      <c r="U20" s="11" t="n">
        <f aca="false">IF('2008 TLAFs'!U20&lt;1,(((1-'2008 TLAFs'!U20)/2)+'2008 TLAFs'!U20),('2008 TLAFs'!U20-(('2008 TLAFs'!U20-1)/2)))</f>
        <v>1.0265</v>
      </c>
      <c r="V20" s="11" t="n">
        <f aca="false">IF('2008 TLAFs'!V20&lt;1,(((1-'2008 TLAFs'!V20)/2)+'2008 TLAFs'!V20),('2008 TLAFs'!V20-(('2008 TLAFs'!V20-1)/2)))</f>
        <v>1.0275</v>
      </c>
      <c r="W20" s="11" t="n">
        <f aca="false">IF('2008 TLAFs'!W20&lt;1,(((1-'2008 TLAFs'!W20)/2)+'2008 TLAFs'!W20),('2008 TLAFs'!W20-(('2008 TLAFs'!W20-1)/2)))</f>
        <v>1.023</v>
      </c>
      <c r="X20" s="11" t="n">
        <f aca="false">IF('2008 TLAFs'!X20&lt;1,(((1-'2008 TLAFs'!X20)/2)+'2008 TLAFs'!X20),('2008 TLAFs'!X20-(('2008 TLAFs'!X20-1)/2)))</f>
        <v>1.0215</v>
      </c>
      <c r="Y20" s="11" t="n">
        <f aca="false">IF('2008 TLAFs'!Y20&lt;1,(((1-'2008 TLAFs'!Y20)/2)+'2008 TLAFs'!Y20),('2008 TLAFs'!Y20-(('2008 TLAFs'!Y20-1)/2)))</f>
        <v>1.0225</v>
      </c>
      <c r="Z20" s="11" t="n">
        <f aca="false">IF('2008 TLAFs'!Z20&lt;1,(((1-'2008 TLAFs'!Z20)/2)+'2008 TLAFs'!Z20),('2008 TLAFs'!Z20-(('2008 TLAFs'!Z20-1)/2)))</f>
        <v>1.024</v>
      </c>
      <c r="AA20" s="11" t="n">
        <f aca="false">IF('2008 TLAFs'!AA20&lt;1,(((1-'2008 TLAFs'!AA20)/2)+'2008 TLAFs'!AA20),('2008 TLAFs'!AA20-(('2008 TLAFs'!AA20-1)/2)))</f>
        <v>1.018</v>
      </c>
      <c r="AB20" s="11" t="n">
        <f aca="false">IF('2008 TLAFs'!AB20&lt;1,(((1-'2008 TLAFs'!AB20)/2)+'2008 TLAFs'!AB20),('2008 TLAFs'!AB20-(('2008 TLAFs'!AB20-1)/2)))</f>
        <v>1.024</v>
      </c>
    </row>
    <row r="21" customFormat="false" ht="12.75" hidden="false" customHeight="false" outlineLevel="0" collapsed="false">
      <c r="A21" s="9" t="s">
        <v>49</v>
      </c>
      <c r="B21" s="9" t="s">
        <v>53</v>
      </c>
      <c r="C21" s="10" t="s">
        <v>54</v>
      </c>
      <c r="D21" s="9" t="s">
        <v>55</v>
      </c>
      <c r="E21" s="11" t="n">
        <f aca="false">IF('2008 TLAFs'!E21&lt;1,(((1-'2008 TLAFs'!E21)/2)+'2008 TLAFs'!E21),('2008 TLAFs'!E21-(('2008 TLAFs'!E21-1)/2)))</f>
        <v>1.0195</v>
      </c>
      <c r="F21" s="11" t="n">
        <f aca="false">IF('2008 TLAFs'!F21&lt;1,(((1-'2008 TLAFs'!F21)/2)+'2008 TLAFs'!F21),('2008 TLAFs'!F21-(('2008 TLAFs'!F21-1)/2)))</f>
        <v>1.024</v>
      </c>
      <c r="G21" s="11" t="n">
        <f aca="false">IF('2008 TLAFs'!G21&lt;1,(((1-'2008 TLAFs'!G21)/2)+'2008 TLAFs'!G21),('2008 TLAFs'!G21-(('2008 TLAFs'!G21-1)/2)))</f>
        <v>1.021</v>
      </c>
      <c r="H21" s="11" t="n">
        <f aca="false">IF('2008 TLAFs'!H21&lt;1,(((1-'2008 TLAFs'!H21)/2)+'2008 TLAFs'!H21),('2008 TLAFs'!H21-(('2008 TLAFs'!H21-1)/2)))</f>
        <v>1.025</v>
      </c>
      <c r="I21" s="11" t="n">
        <f aca="false">IF('2008 TLAFs'!I21&lt;1,(((1-'2008 TLAFs'!I21)/2)+'2008 TLAFs'!I21),('2008 TLAFs'!I21-(('2008 TLAFs'!I21-1)/2)))</f>
        <v>1.023</v>
      </c>
      <c r="J21" s="11" t="n">
        <f aca="false">IF('2008 TLAFs'!J21&lt;1,(((1-'2008 TLAFs'!J21)/2)+'2008 TLAFs'!J21),('2008 TLAFs'!J21-(('2008 TLAFs'!J21-1)/2)))</f>
        <v>1.0285</v>
      </c>
      <c r="K21" s="11" t="n">
        <f aca="false">IF('2008 TLAFs'!K21&lt;1,(((1-'2008 TLAFs'!K21)/2)+'2008 TLAFs'!K21),('2008 TLAFs'!K21-(('2008 TLAFs'!K21-1)/2)))</f>
        <v>1.0185</v>
      </c>
      <c r="L21" s="11" t="n">
        <f aca="false">IF('2008 TLAFs'!L21&lt;1,(((1-'2008 TLAFs'!L21)/2)+'2008 TLAFs'!L21),('2008 TLAFs'!L21-(('2008 TLAFs'!L21-1)/2)))</f>
        <v>1.031</v>
      </c>
      <c r="M21" s="11" t="n">
        <f aca="false">IF('2008 TLAFs'!M21&lt;1,(((1-'2008 TLAFs'!M21)/2)+'2008 TLAFs'!M21),('2008 TLAFs'!M21-(('2008 TLAFs'!M21-1)/2)))</f>
        <v>1.0285</v>
      </c>
      <c r="N21" s="11" t="n">
        <f aca="false">IF('2008 TLAFs'!N21&lt;1,(((1-'2008 TLAFs'!N21)/2)+'2008 TLAFs'!N21),('2008 TLAFs'!N21-(('2008 TLAFs'!N21-1)/2)))</f>
        <v>1.035</v>
      </c>
      <c r="O21" s="11" t="n">
        <f aca="false">IF('2008 TLAFs'!O21&lt;1,(((1-'2008 TLAFs'!O21)/2)+'2008 TLAFs'!O21),('2008 TLAFs'!O21-(('2008 TLAFs'!O21-1)/2)))</f>
        <v>1.0405</v>
      </c>
      <c r="P21" s="11" t="n">
        <f aca="false">IF('2008 TLAFs'!P21&lt;1,(((1-'2008 TLAFs'!P21)/2)+'2008 TLAFs'!P21),('2008 TLAFs'!P21-(('2008 TLAFs'!P21-1)/2)))</f>
        <v>1.032</v>
      </c>
      <c r="Q21" s="11" t="n">
        <f aca="false">IF('2008 TLAFs'!Q21&lt;1,(((1-'2008 TLAFs'!Q21)/2)+'2008 TLAFs'!Q21),('2008 TLAFs'!Q21-(('2008 TLAFs'!Q21-1)/2)))</f>
        <v>1.038</v>
      </c>
      <c r="R21" s="11" t="n">
        <f aca="false">IF('2008 TLAFs'!R21&lt;1,(((1-'2008 TLAFs'!R21)/2)+'2008 TLAFs'!R21),('2008 TLAFs'!R21-(('2008 TLAFs'!R21-1)/2)))</f>
        <v>1.0295</v>
      </c>
      <c r="S21" s="11" t="n">
        <f aca="false">IF('2008 TLAFs'!S21&lt;1,(((1-'2008 TLAFs'!S21)/2)+'2008 TLAFs'!S21),('2008 TLAFs'!S21-(('2008 TLAFs'!S21-1)/2)))</f>
        <v>1.0255</v>
      </c>
      <c r="T21" s="11" t="n">
        <f aca="false">IF('2008 TLAFs'!T21&lt;1,(((1-'2008 TLAFs'!T21)/2)+'2008 TLAFs'!T21),('2008 TLAFs'!T21-(('2008 TLAFs'!T21-1)/2)))</f>
        <v>1.03</v>
      </c>
      <c r="U21" s="11" t="n">
        <f aca="false">IF('2008 TLAFs'!U21&lt;1,(((1-'2008 TLAFs'!U21)/2)+'2008 TLAFs'!U21),('2008 TLAFs'!U21-(('2008 TLAFs'!U21-1)/2)))</f>
        <v>1.027</v>
      </c>
      <c r="V21" s="11" t="n">
        <f aca="false">IF('2008 TLAFs'!V21&lt;1,(((1-'2008 TLAFs'!V21)/2)+'2008 TLAFs'!V21),('2008 TLAFs'!V21-(('2008 TLAFs'!V21-1)/2)))</f>
        <v>1.029</v>
      </c>
      <c r="W21" s="11" t="n">
        <f aca="false">IF('2008 TLAFs'!W21&lt;1,(((1-'2008 TLAFs'!W21)/2)+'2008 TLAFs'!W21),('2008 TLAFs'!W21-(('2008 TLAFs'!W21-1)/2)))</f>
        <v>1.024</v>
      </c>
      <c r="X21" s="11" t="n">
        <f aca="false">IF('2008 TLAFs'!X21&lt;1,(((1-'2008 TLAFs'!X21)/2)+'2008 TLAFs'!X21),('2008 TLAFs'!X21-(('2008 TLAFs'!X21-1)/2)))</f>
        <v>1.023</v>
      </c>
      <c r="Y21" s="11" t="n">
        <f aca="false">IF('2008 TLAFs'!Y21&lt;1,(((1-'2008 TLAFs'!Y21)/2)+'2008 TLAFs'!Y21),('2008 TLAFs'!Y21-(('2008 TLAFs'!Y21-1)/2)))</f>
        <v>1.024</v>
      </c>
      <c r="Z21" s="11" t="n">
        <f aca="false">IF('2008 TLAFs'!Z21&lt;1,(((1-'2008 TLAFs'!Z21)/2)+'2008 TLAFs'!Z21),('2008 TLAFs'!Z21-(('2008 TLAFs'!Z21-1)/2)))</f>
        <v>1.0255</v>
      </c>
      <c r="AA21" s="11" t="n">
        <f aca="false">IF('2008 TLAFs'!AA21&lt;1,(((1-'2008 TLAFs'!AA21)/2)+'2008 TLAFs'!AA21),('2008 TLAFs'!AA21-(('2008 TLAFs'!AA21-1)/2)))</f>
        <v>1.019</v>
      </c>
      <c r="AB21" s="11" t="n">
        <f aca="false">IF('2008 TLAFs'!AB21&lt;1,(((1-'2008 TLAFs'!AB21)/2)+'2008 TLAFs'!AB21),('2008 TLAFs'!AB21-(('2008 TLAFs'!AB21-1)/2)))</f>
        <v>1.0255</v>
      </c>
    </row>
    <row r="22" customFormat="false" ht="12.75" hidden="false" customHeight="false" outlineLevel="0" collapsed="false">
      <c r="A22" s="9" t="s">
        <v>49</v>
      </c>
      <c r="B22" s="9" t="s">
        <v>56</v>
      </c>
      <c r="C22" s="10" t="s">
        <v>57</v>
      </c>
      <c r="D22" s="9" t="s">
        <v>58</v>
      </c>
      <c r="E22" s="11" t="n">
        <f aca="false">IF('2008 TLAFs'!E22&lt;1,(((1-'2008 TLAFs'!E22)/2)+'2008 TLAFs'!E22),('2008 TLAFs'!E22-(('2008 TLAFs'!E22-1)/2)))</f>
        <v>1.0035</v>
      </c>
      <c r="F22" s="11" t="n">
        <f aca="false">IF('2008 TLAFs'!F22&lt;1,(((1-'2008 TLAFs'!F22)/2)+'2008 TLAFs'!F22),('2008 TLAFs'!F22-(('2008 TLAFs'!F22-1)/2)))</f>
        <v>1.0035</v>
      </c>
      <c r="G22" s="11" t="n">
        <f aca="false">IF('2008 TLAFs'!G22&lt;1,(((1-'2008 TLAFs'!G22)/2)+'2008 TLAFs'!G22),('2008 TLAFs'!G22-(('2008 TLAFs'!G22-1)/2)))</f>
        <v>1.005</v>
      </c>
      <c r="H22" s="11" t="n">
        <f aca="false">IF('2008 TLAFs'!H22&lt;1,(((1-'2008 TLAFs'!H22)/2)+'2008 TLAFs'!H22),('2008 TLAFs'!H22-(('2008 TLAFs'!H22-1)/2)))</f>
        <v>1.006</v>
      </c>
      <c r="I22" s="11" t="n">
        <f aca="false">IF('2008 TLAFs'!I22&lt;1,(((1-'2008 TLAFs'!I22)/2)+'2008 TLAFs'!I22),('2008 TLAFs'!I22-(('2008 TLAFs'!I22-1)/2)))</f>
        <v>1.011</v>
      </c>
      <c r="J22" s="11" t="n">
        <f aca="false">IF('2008 TLAFs'!J22&lt;1,(((1-'2008 TLAFs'!J22)/2)+'2008 TLAFs'!J22),('2008 TLAFs'!J22-(('2008 TLAFs'!J22-1)/2)))</f>
        <v>1.013</v>
      </c>
      <c r="K22" s="11" t="n">
        <f aca="false">IF('2008 TLAFs'!K22&lt;1,(((1-'2008 TLAFs'!K22)/2)+'2008 TLAFs'!K22),('2008 TLAFs'!K22-(('2008 TLAFs'!K22-1)/2)))</f>
        <v>1.0185</v>
      </c>
      <c r="L22" s="11" t="n">
        <f aca="false">IF('2008 TLAFs'!L22&lt;1,(((1-'2008 TLAFs'!L22)/2)+'2008 TLAFs'!L22),('2008 TLAFs'!L22-(('2008 TLAFs'!L22-1)/2)))</f>
        <v>1.0235</v>
      </c>
      <c r="M22" s="11" t="n">
        <f aca="false">IF('2008 TLAFs'!M22&lt;1,(((1-'2008 TLAFs'!M22)/2)+'2008 TLAFs'!M22),('2008 TLAFs'!M22-(('2008 TLAFs'!M22-1)/2)))</f>
        <v>1.028</v>
      </c>
      <c r="N22" s="11" t="n">
        <f aca="false">IF('2008 TLAFs'!N22&lt;1,(((1-'2008 TLAFs'!N22)/2)+'2008 TLAFs'!N22),('2008 TLAFs'!N22-(('2008 TLAFs'!N22-1)/2)))</f>
        <v>1.0265</v>
      </c>
      <c r="O22" s="11" t="n">
        <f aca="false">IF('2008 TLAFs'!O22&lt;1,(((1-'2008 TLAFs'!O22)/2)+'2008 TLAFs'!O22),('2008 TLAFs'!O22-(('2008 TLAFs'!O22-1)/2)))</f>
        <v>1.0355</v>
      </c>
      <c r="P22" s="11" t="n">
        <f aca="false">IF('2008 TLAFs'!P22&lt;1,(((1-'2008 TLAFs'!P22)/2)+'2008 TLAFs'!P22),('2008 TLAFs'!P22-(('2008 TLAFs'!P22-1)/2)))</f>
        <v>1.023</v>
      </c>
      <c r="Q22" s="11" t="n">
        <f aca="false">IF('2008 TLAFs'!Q22&lt;1,(((1-'2008 TLAFs'!Q22)/2)+'2008 TLAFs'!Q22),('2008 TLAFs'!Q22-(('2008 TLAFs'!Q22-1)/2)))</f>
        <v>1.035</v>
      </c>
      <c r="R22" s="11" t="n">
        <f aca="false">IF('2008 TLAFs'!R22&lt;1,(((1-'2008 TLAFs'!R22)/2)+'2008 TLAFs'!R22),('2008 TLAFs'!R22-(('2008 TLAFs'!R22-1)/2)))</f>
        <v>1.022</v>
      </c>
      <c r="S22" s="11" t="n">
        <f aca="false">IF('2008 TLAFs'!S22&lt;1,(((1-'2008 TLAFs'!S22)/2)+'2008 TLAFs'!S22),('2008 TLAFs'!S22-(('2008 TLAFs'!S22-1)/2)))</f>
        <v>1.0275</v>
      </c>
      <c r="T22" s="11" t="n">
        <f aca="false">IF('2008 TLAFs'!T22&lt;1,(((1-'2008 TLAFs'!T22)/2)+'2008 TLAFs'!T22),('2008 TLAFs'!T22-(('2008 TLAFs'!T22-1)/2)))</f>
        <v>1.023</v>
      </c>
      <c r="U22" s="11" t="n">
        <f aca="false">IF('2008 TLAFs'!U22&lt;1,(((1-'2008 TLAFs'!U22)/2)+'2008 TLAFs'!U22),('2008 TLAFs'!U22-(('2008 TLAFs'!U22-1)/2)))</f>
        <v>1.026</v>
      </c>
      <c r="V22" s="11" t="n">
        <f aca="false">IF('2008 TLAFs'!V22&lt;1,(((1-'2008 TLAFs'!V22)/2)+'2008 TLAFs'!V22),('2008 TLAFs'!V22-(('2008 TLAFs'!V22-1)/2)))</f>
        <v>1.02</v>
      </c>
      <c r="W22" s="11" t="n">
        <f aca="false">IF('2008 TLAFs'!W22&lt;1,(((1-'2008 TLAFs'!W22)/2)+'2008 TLAFs'!W22),('2008 TLAFs'!W22-(('2008 TLAFs'!W22-1)/2)))</f>
        <v>1.016</v>
      </c>
      <c r="X22" s="11" t="n">
        <f aca="false">IF('2008 TLAFs'!X22&lt;1,(((1-'2008 TLAFs'!X22)/2)+'2008 TLAFs'!X22),('2008 TLAFs'!X22-(('2008 TLAFs'!X22-1)/2)))</f>
        <v>1.0095</v>
      </c>
      <c r="Y22" s="11" t="n">
        <f aca="false">IF('2008 TLAFs'!Y22&lt;1,(((1-'2008 TLAFs'!Y22)/2)+'2008 TLAFs'!Y22),('2008 TLAFs'!Y22-(('2008 TLAFs'!Y22-1)/2)))</f>
        <v>1.0095</v>
      </c>
      <c r="Z22" s="11" t="n">
        <f aca="false">IF('2008 TLAFs'!Z22&lt;1,(((1-'2008 TLAFs'!Z22)/2)+'2008 TLAFs'!Z22),('2008 TLAFs'!Z22-(('2008 TLAFs'!Z22-1)/2)))</f>
        <v>1.0085</v>
      </c>
      <c r="AA22" s="11" t="n">
        <f aca="false">IF('2008 TLAFs'!AA22&lt;1,(((1-'2008 TLAFs'!AA22)/2)+'2008 TLAFs'!AA22),('2008 TLAFs'!AA22-(('2008 TLAFs'!AA22-1)/2)))</f>
        <v>1.0055</v>
      </c>
      <c r="AB22" s="11" t="n">
        <f aca="false">IF('2008 TLAFs'!AB22&lt;1,(((1-'2008 TLAFs'!AB22)/2)+'2008 TLAFs'!AB22),('2008 TLAFs'!AB22-(('2008 TLAFs'!AB22-1)/2)))</f>
        <v>1.008</v>
      </c>
    </row>
    <row r="23" customFormat="false" ht="12.75" hidden="false" customHeight="false" outlineLevel="0" collapsed="false">
      <c r="A23" s="9" t="s">
        <v>49</v>
      </c>
      <c r="B23" s="9" t="s">
        <v>59</v>
      </c>
      <c r="C23" s="10" t="s">
        <v>60</v>
      </c>
      <c r="D23" s="9" t="s">
        <v>61</v>
      </c>
      <c r="E23" s="11" t="n">
        <f aca="false">IF('2008 TLAFs'!E23&lt;1,(((1-'2008 TLAFs'!E23)/2)+'2008 TLAFs'!E23),('2008 TLAFs'!E23-(('2008 TLAFs'!E23-1)/2)))</f>
        <v>1.0225</v>
      </c>
      <c r="F23" s="11" t="n">
        <f aca="false">IF('2008 TLAFs'!F23&lt;1,(((1-'2008 TLAFs'!F23)/2)+'2008 TLAFs'!F23),('2008 TLAFs'!F23-(('2008 TLAFs'!F23-1)/2)))</f>
        <v>1.018</v>
      </c>
      <c r="G23" s="11" t="n">
        <f aca="false">IF('2008 TLAFs'!G23&lt;1,(((1-'2008 TLAFs'!G23)/2)+'2008 TLAFs'!G23),('2008 TLAFs'!G23-(('2008 TLAFs'!G23-1)/2)))</f>
        <v>1.0225</v>
      </c>
      <c r="H23" s="11" t="n">
        <f aca="false">IF('2008 TLAFs'!H23&lt;1,(((1-'2008 TLAFs'!H23)/2)+'2008 TLAFs'!H23),('2008 TLAFs'!H23-(('2008 TLAFs'!H23-1)/2)))</f>
        <v>1.019</v>
      </c>
      <c r="I23" s="11" t="n">
        <f aca="false">IF('2008 TLAFs'!I23&lt;1,(((1-'2008 TLAFs'!I23)/2)+'2008 TLAFs'!I23),('2008 TLAFs'!I23-(('2008 TLAFs'!I23-1)/2)))</f>
        <v>1.02</v>
      </c>
      <c r="J23" s="11" t="n">
        <f aca="false">IF('2008 TLAFs'!J23&lt;1,(((1-'2008 TLAFs'!J23)/2)+'2008 TLAFs'!J23),('2008 TLAFs'!J23-(('2008 TLAFs'!J23-1)/2)))</f>
        <v>1.016</v>
      </c>
      <c r="K23" s="11" t="n">
        <f aca="false">IF('2008 TLAFs'!K23&lt;1,(((1-'2008 TLAFs'!K23)/2)+'2008 TLAFs'!K23),('2008 TLAFs'!K23-(('2008 TLAFs'!K23-1)/2)))</f>
        <v>1.0175</v>
      </c>
      <c r="L23" s="11" t="n">
        <f aca="false">IF('2008 TLAFs'!L23&lt;1,(((1-'2008 TLAFs'!L23)/2)+'2008 TLAFs'!L23),('2008 TLAFs'!L23-(('2008 TLAFs'!L23-1)/2)))</f>
        <v>1.0145</v>
      </c>
      <c r="M23" s="11" t="n">
        <f aca="false">IF('2008 TLAFs'!M23&lt;1,(((1-'2008 TLAFs'!M23)/2)+'2008 TLAFs'!M23),('2008 TLAFs'!M23-(('2008 TLAFs'!M23-1)/2)))</f>
        <v>1.0195</v>
      </c>
      <c r="N23" s="11" t="n">
        <f aca="false">IF('2008 TLAFs'!N23&lt;1,(((1-'2008 TLAFs'!N23)/2)+'2008 TLAFs'!N23),('2008 TLAFs'!N23-(('2008 TLAFs'!N23-1)/2)))</f>
        <v>1.014</v>
      </c>
      <c r="O23" s="11" t="n">
        <f aca="false">IF('2008 TLAFs'!O23&lt;1,(((1-'2008 TLAFs'!O23)/2)+'2008 TLAFs'!O23),('2008 TLAFs'!O23-(('2008 TLAFs'!O23-1)/2)))</f>
        <v>1.0205</v>
      </c>
      <c r="P23" s="11" t="n">
        <f aca="false">IF('2008 TLAFs'!P23&lt;1,(((1-'2008 TLAFs'!P23)/2)+'2008 TLAFs'!P23),('2008 TLAFs'!P23-(('2008 TLAFs'!P23-1)/2)))</f>
        <v>1.012</v>
      </c>
      <c r="Q23" s="11" t="n">
        <f aca="false">IF('2008 TLAFs'!Q23&lt;1,(((1-'2008 TLAFs'!Q23)/2)+'2008 TLAFs'!Q23),('2008 TLAFs'!Q23-(('2008 TLAFs'!Q23-1)/2)))</f>
        <v>1.02</v>
      </c>
      <c r="R23" s="11" t="n">
        <f aca="false">IF('2008 TLAFs'!R23&lt;1,(((1-'2008 TLAFs'!R23)/2)+'2008 TLAFs'!R23),('2008 TLAFs'!R23-(('2008 TLAFs'!R23-1)/2)))</f>
        <v>1.0115</v>
      </c>
      <c r="S23" s="11" t="n">
        <f aca="false">IF('2008 TLAFs'!S23&lt;1,(((1-'2008 TLAFs'!S23)/2)+'2008 TLAFs'!S23),('2008 TLAFs'!S23-(('2008 TLAFs'!S23-1)/2)))</f>
        <v>1.0205</v>
      </c>
      <c r="T23" s="11" t="n">
        <f aca="false">IF('2008 TLAFs'!T23&lt;1,(((1-'2008 TLAFs'!T23)/2)+'2008 TLAFs'!T23),('2008 TLAFs'!T23-(('2008 TLAFs'!T23-1)/2)))</f>
        <v>1.014</v>
      </c>
      <c r="U23" s="11" t="n">
        <f aca="false">IF('2008 TLAFs'!U23&lt;1,(((1-'2008 TLAFs'!U23)/2)+'2008 TLAFs'!U23),('2008 TLAFs'!U23-(('2008 TLAFs'!U23-1)/2)))</f>
        <v>1.0225</v>
      </c>
      <c r="V23" s="11" t="n">
        <f aca="false">IF('2008 TLAFs'!V23&lt;1,(((1-'2008 TLAFs'!V23)/2)+'2008 TLAFs'!V23),('2008 TLAFs'!V23-(('2008 TLAFs'!V23-1)/2)))</f>
        <v>1.0135</v>
      </c>
      <c r="W23" s="11" t="n">
        <f aca="false">IF('2008 TLAFs'!W23&lt;1,(((1-'2008 TLAFs'!W23)/2)+'2008 TLAFs'!W23),('2008 TLAFs'!W23-(('2008 TLAFs'!W23-1)/2)))</f>
        <v>1.025</v>
      </c>
      <c r="X23" s="11" t="n">
        <f aca="false">IF('2008 TLAFs'!X23&lt;1,(((1-'2008 TLAFs'!X23)/2)+'2008 TLAFs'!X23),('2008 TLAFs'!X23-(('2008 TLAFs'!X23-1)/2)))</f>
        <v>1.0165</v>
      </c>
      <c r="Y23" s="11" t="n">
        <f aca="false">IF('2008 TLAFs'!Y23&lt;1,(((1-'2008 TLAFs'!Y23)/2)+'2008 TLAFs'!Y23),('2008 TLAFs'!Y23-(('2008 TLAFs'!Y23-1)/2)))</f>
        <v>1.028</v>
      </c>
      <c r="Z23" s="11" t="n">
        <f aca="false">IF('2008 TLAFs'!Z23&lt;1,(((1-'2008 TLAFs'!Z23)/2)+'2008 TLAFs'!Z23),('2008 TLAFs'!Z23-(('2008 TLAFs'!Z23-1)/2)))</f>
        <v>1.0195</v>
      </c>
      <c r="AA23" s="11" t="n">
        <f aca="false">IF('2008 TLAFs'!AA23&lt;1,(((1-'2008 TLAFs'!AA23)/2)+'2008 TLAFs'!AA23),('2008 TLAFs'!AA23-(('2008 TLAFs'!AA23-1)/2)))</f>
        <v>1.025</v>
      </c>
      <c r="AB23" s="11" t="n">
        <f aca="false">IF('2008 TLAFs'!AB23&lt;1,(((1-'2008 TLAFs'!AB23)/2)+'2008 TLAFs'!AB23),('2008 TLAFs'!AB23-(('2008 TLAFs'!AB23-1)/2)))</f>
        <v>1.0205</v>
      </c>
    </row>
    <row r="24" customFormat="false" ht="12.75" hidden="false" customHeight="false" outlineLevel="0" collapsed="false">
      <c r="A24" s="9" t="s">
        <v>49</v>
      </c>
      <c r="B24" s="9" t="s">
        <v>62</v>
      </c>
      <c r="C24" s="10" t="s">
        <v>63</v>
      </c>
      <c r="D24" s="10" t="s">
        <v>64</v>
      </c>
      <c r="E24" s="11" t="n">
        <f aca="false">IF('2008 TLAFs'!E24&lt;1,(((1-'2008 TLAFs'!E24)/2)+'2008 TLAFs'!E24),('2008 TLAFs'!E24-(('2008 TLAFs'!E24-1)/2)))</f>
        <v>0.987</v>
      </c>
      <c r="F24" s="11" t="n">
        <f aca="false">IF('2008 TLAFs'!F24&lt;1,(((1-'2008 TLAFs'!F24)/2)+'2008 TLAFs'!F24),('2008 TLAFs'!F24-(('2008 TLAFs'!F24-1)/2)))</f>
        <v>0.968</v>
      </c>
      <c r="G24" s="11" t="n">
        <f aca="false">IF('2008 TLAFs'!G24&lt;1,(((1-'2008 TLAFs'!G24)/2)+'2008 TLAFs'!G24),('2008 TLAFs'!G24-(('2008 TLAFs'!G24-1)/2)))</f>
        <v>0.9895</v>
      </c>
      <c r="H24" s="11" t="n">
        <f aca="false">IF('2008 TLAFs'!H24&lt;1,(((1-'2008 TLAFs'!H24)/2)+'2008 TLAFs'!H24),('2008 TLAFs'!H24-(('2008 TLAFs'!H24-1)/2)))</f>
        <v>0.9815</v>
      </c>
      <c r="I24" s="11" t="n">
        <f aca="false">IF('2008 TLAFs'!I24&lt;1,(((1-'2008 TLAFs'!I24)/2)+'2008 TLAFs'!I24),('2008 TLAFs'!I24-(('2008 TLAFs'!I24-1)/2)))</f>
        <v>0.9825</v>
      </c>
      <c r="J24" s="11" t="n">
        <f aca="false">IF('2008 TLAFs'!J24&lt;1,(((1-'2008 TLAFs'!J24)/2)+'2008 TLAFs'!J24),('2008 TLAFs'!J24-(('2008 TLAFs'!J24-1)/2)))</f>
        <v>0.975</v>
      </c>
      <c r="K24" s="11" t="n">
        <f aca="false">IF('2008 TLAFs'!K24&lt;1,(((1-'2008 TLAFs'!K24)/2)+'2008 TLAFs'!K24),('2008 TLAFs'!K24-(('2008 TLAFs'!K24-1)/2)))</f>
        <v>0.984</v>
      </c>
      <c r="L24" s="11" t="n">
        <f aca="false">IF('2008 TLAFs'!L24&lt;1,(((1-'2008 TLAFs'!L24)/2)+'2008 TLAFs'!L24),('2008 TLAFs'!L24-(('2008 TLAFs'!L24-1)/2)))</f>
        <v>0.983</v>
      </c>
      <c r="M24" s="11" t="n">
        <f aca="false">IF('2008 TLAFs'!M24&lt;1,(((1-'2008 TLAFs'!M24)/2)+'2008 TLAFs'!M24),('2008 TLAFs'!M24-(('2008 TLAFs'!M24-1)/2)))</f>
        <v>0.991</v>
      </c>
      <c r="N24" s="11" t="n">
        <f aca="false">IF('2008 TLAFs'!N24&lt;1,(((1-'2008 TLAFs'!N24)/2)+'2008 TLAFs'!N24),('2008 TLAFs'!N24-(('2008 TLAFs'!N24-1)/2)))</f>
        <v>0.9785</v>
      </c>
      <c r="O24" s="11" t="n">
        <f aca="false">IF('2008 TLAFs'!O24&lt;1,(((1-'2008 TLAFs'!O24)/2)+'2008 TLAFs'!O24),('2008 TLAFs'!O24-(('2008 TLAFs'!O24-1)/2)))</f>
        <v>0.991</v>
      </c>
      <c r="P24" s="11" t="n">
        <f aca="false">IF('2008 TLAFs'!P24&lt;1,(((1-'2008 TLAFs'!P24)/2)+'2008 TLAFs'!P24),('2008 TLAFs'!P24-(('2008 TLAFs'!P24-1)/2)))</f>
        <v>0.9765</v>
      </c>
      <c r="Q24" s="11" t="n">
        <f aca="false">IF('2008 TLAFs'!Q24&lt;1,(((1-'2008 TLAFs'!Q24)/2)+'2008 TLAFs'!Q24),('2008 TLAFs'!Q24-(('2008 TLAFs'!Q24-1)/2)))</f>
        <v>0.9895</v>
      </c>
      <c r="R24" s="11" t="n">
        <f aca="false">IF('2008 TLAFs'!R24&lt;1,(((1-'2008 TLAFs'!R24)/2)+'2008 TLAFs'!R24),('2008 TLAFs'!R24-(('2008 TLAFs'!R24-1)/2)))</f>
        <v>0.976</v>
      </c>
      <c r="S24" s="11" t="n">
        <f aca="false">IF('2008 TLAFs'!S24&lt;1,(((1-'2008 TLAFs'!S24)/2)+'2008 TLAFs'!S24),('2008 TLAFs'!S24-(('2008 TLAFs'!S24-1)/2)))</f>
        <v>0.993</v>
      </c>
      <c r="T24" s="11" t="n">
        <f aca="false">IF('2008 TLAFs'!T24&lt;1,(((1-'2008 TLAFs'!T24)/2)+'2008 TLAFs'!T24),('2008 TLAFs'!T24-(('2008 TLAFs'!T24-1)/2)))</f>
        <v>0.9765</v>
      </c>
      <c r="U24" s="11" t="n">
        <f aca="false">IF('2008 TLAFs'!U24&lt;1,(((1-'2008 TLAFs'!U24)/2)+'2008 TLAFs'!U24),('2008 TLAFs'!U24-(('2008 TLAFs'!U24-1)/2)))</f>
        <v>0.99</v>
      </c>
      <c r="V24" s="11" t="n">
        <f aca="false">IF('2008 TLAFs'!V24&lt;1,(((1-'2008 TLAFs'!V24)/2)+'2008 TLAFs'!V24),('2008 TLAFs'!V24-(('2008 TLAFs'!V24-1)/2)))</f>
        <v>0.976</v>
      </c>
      <c r="W24" s="11" t="n">
        <f aca="false">IF('2008 TLAFs'!W24&lt;1,(((1-'2008 TLAFs'!W24)/2)+'2008 TLAFs'!W24),('2008 TLAFs'!W24-(('2008 TLAFs'!W24-1)/2)))</f>
        <v>0.984</v>
      </c>
      <c r="X24" s="11" t="n">
        <f aca="false">IF('2008 TLAFs'!X24&lt;1,(((1-'2008 TLAFs'!X24)/2)+'2008 TLAFs'!X24),('2008 TLAFs'!X24-(('2008 TLAFs'!X24-1)/2)))</f>
        <v>0.976</v>
      </c>
      <c r="Y24" s="11" t="n">
        <f aca="false">IF('2008 TLAFs'!Y24&lt;1,(((1-'2008 TLAFs'!Y24)/2)+'2008 TLAFs'!Y24),('2008 TLAFs'!Y24-(('2008 TLAFs'!Y24-1)/2)))</f>
        <v>0.987</v>
      </c>
      <c r="Z24" s="11" t="n">
        <f aca="false">IF('2008 TLAFs'!Z24&lt;1,(((1-'2008 TLAFs'!Z24)/2)+'2008 TLAFs'!Z24),('2008 TLAFs'!Z24-(('2008 TLAFs'!Z24-1)/2)))</f>
        <v>0.979</v>
      </c>
      <c r="AA24" s="11" t="n">
        <f aca="false">IF('2008 TLAFs'!AA24&lt;1,(((1-'2008 TLAFs'!AA24)/2)+'2008 TLAFs'!AA24),('2008 TLAFs'!AA24-(('2008 TLAFs'!AA24-1)/2)))</f>
        <v>0.9825</v>
      </c>
      <c r="AB24" s="11" t="n">
        <f aca="false">IF('2008 TLAFs'!AB24&lt;1,(((1-'2008 TLAFs'!AB24)/2)+'2008 TLAFs'!AB24),('2008 TLAFs'!AB24-(('2008 TLAFs'!AB24-1)/2)))</f>
        <v>0.9705</v>
      </c>
    </row>
    <row r="25" customFormat="false" ht="12.75" hidden="false" customHeight="false" outlineLevel="0" collapsed="false">
      <c r="A25" s="9" t="s">
        <v>49</v>
      </c>
      <c r="B25" s="9" t="s">
        <v>65</v>
      </c>
      <c r="C25" s="10" t="s">
        <v>66</v>
      </c>
      <c r="D25" s="10" t="s">
        <v>67</v>
      </c>
      <c r="E25" s="11" t="n">
        <f aca="false">IF('2008 TLAFs'!E25&lt;1,(((1-'2008 TLAFs'!E25)/2)+'2008 TLAFs'!E25),('2008 TLAFs'!E25-(('2008 TLAFs'!E25-1)/2)))</f>
        <v>1.003</v>
      </c>
      <c r="F25" s="11" t="n">
        <f aca="false">IF('2008 TLAFs'!F25&lt;1,(((1-'2008 TLAFs'!F25)/2)+'2008 TLAFs'!F25),('2008 TLAFs'!F25-(('2008 TLAFs'!F25-1)/2)))</f>
        <v>1.003</v>
      </c>
      <c r="G25" s="11" t="n">
        <f aca="false">IF('2008 TLAFs'!G25&lt;1,(((1-'2008 TLAFs'!G25)/2)+'2008 TLAFs'!G25),('2008 TLAFs'!G25-(('2008 TLAFs'!G25-1)/2)))</f>
        <v>1.004</v>
      </c>
      <c r="H25" s="11" t="n">
        <f aca="false">IF('2008 TLAFs'!H25&lt;1,(((1-'2008 TLAFs'!H25)/2)+'2008 TLAFs'!H25),('2008 TLAFs'!H25-(('2008 TLAFs'!H25-1)/2)))</f>
        <v>1.005</v>
      </c>
      <c r="I25" s="11" t="n">
        <f aca="false">IF('2008 TLAFs'!I25&lt;1,(((1-'2008 TLAFs'!I25)/2)+'2008 TLAFs'!I25),('2008 TLAFs'!I25-(('2008 TLAFs'!I25-1)/2)))</f>
        <v>1.0095</v>
      </c>
      <c r="J25" s="11" t="n">
        <f aca="false">IF('2008 TLAFs'!J25&lt;1,(((1-'2008 TLAFs'!J25)/2)+'2008 TLAFs'!J25),('2008 TLAFs'!J25-(('2008 TLAFs'!J25-1)/2)))</f>
        <v>1.01</v>
      </c>
      <c r="K25" s="11" t="n">
        <f aca="false">IF('2008 TLAFs'!K25&lt;1,(((1-'2008 TLAFs'!K25)/2)+'2008 TLAFs'!K25),('2008 TLAFs'!K25-(('2008 TLAFs'!K25-1)/2)))</f>
        <v>1.016</v>
      </c>
      <c r="L25" s="11" t="n">
        <f aca="false">IF('2008 TLAFs'!L25&lt;1,(((1-'2008 TLAFs'!L25)/2)+'2008 TLAFs'!L25),('2008 TLAFs'!L25-(('2008 TLAFs'!L25-1)/2)))</f>
        <v>1.016</v>
      </c>
      <c r="M25" s="11" t="n">
        <f aca="false">IF('2008 TLAFs'!M25&lt;1,(((1-'2008 TLAFs'!M25)/2)+'2008 TLAFs'!M25),('2008 TLAFs'!M25-(('2008 TLAFs'!M25-1)/2)))</f>
        <v>1.0235</v>
      </c>
      <c r="N25" s="11" t="n">
        <f aca="false">IF('2008 TLAFs'!N25&lt;1,(((1-'2008 TLAFs'!N25)/2)+'2008 TLAFs'!N25),('2008 TLAFs'!N25-(('2008 TLAFs'!N25-1)/2)))</f>
        <v>1.0195</v>
      </c>
      <c r="O25" s="11" t="n">
        <f aca="false">IF('2008 TLAFs'!O25&lt;1,(((1-'2008 TLAFs'!O25)/2)+'2008 TLAFs'!O25),('2008 TLAFs'!O25-(('2008 TLAFs'!O25-1)/2)))</f>
        <v>1.0295</v>
      </c>
      <c r="P25" s="11" t="n">
        <f aca="false">IF('2008 TLAFs'!P25&lt;1,(((1-'2008 TLAFs'!P25)/2)+'2008 TLAFs'!P25),('2008 TLAFs'!P25-(('2008 TLAFs'!P25-1)/2)))</f>
        <v>1.016</v>
      </c>
      <c r="Q25" s="11" t="n">
        <f aca="false">IF('2008 TLAFs'!Q25&lt;1,(((1-'2008 TLAFs'!Q25)/2)+'2008 TLAFs'!Q25),('2008 TLAFs'!Q25-(('2008 TLAFs'!Q25-1)/2)))</f>
        <v>1.0295</v>
      </c>
      <c r="R25" s="11" t="n">
        <f aca="false">IF('2008 TLAFs'!R25&lt;1,(((1-'2008 TLAFs'!R25)/2)+'2008 TLAFs'!R25),('2008 TLAFs'!R25-(('2008 TLAFs'!R25-1)/2)))</f>
        <v>1.015</v>
      </c>
      <c r="S25" s="11" t="n">
        <f aca="false">IF('2008 TLAFs'!S25&lt;1,(((1-'2008 TLAFs'!S25)/2)+'2008 TLAFs'!S25),('2008 TLAFs'!S25-(('2008 TLAFs'!S25-1)/2)))</f>
        <v>1.0235</v>
      </c>
      <c r="T25" s="11" t="n">
        <f aca="false">IF('2008 TLAFs'!T25&lt;1,(((1-'2008 TLAFs'!T25)/2)+'2008 TLAFs'!T25),('2008 TLAFs'!T25-(('2008 TLAFs'!T25-1)/2)))</f>
        <v>1.0165</v>
      </c>
      <c r="U25" s="11" t="n">
        <f aca="false">IF('2008 TLAFs'!U25&lt;1,(((1-'2008 TLAFs'!U25)/2)+'2008 TLAFs'!U25),('2008 TLAFs'!U25-(('2008 TLAFs'!U25-1)/2)))</f>
        <v>1.021</v>
      </c>
      <c r="V25" s="11" t="n">
        <f aca="false">IF('2008 TLAFs'!V25&lt;1,(((1-'2008 TLAFs'!V25)/2)+'2008 TLAFs'!V25),('2008 TLAFs'!V25-(('2008 TLAFs'!V25-1)/2)))</f>
        <v>1.013</v>
      </c>
      <c r="W25" s="11" t="n">
        <f aca="false">IF('2008 TLAFs'!W25&lt;1,(((1-'2008 TLAFs'!W25)/2)+'2008 TLAFs'!W25),('2008 TLAFs'!W25-(('2008 TLAFs'!W25-1)/2)))</f>
        <v>1.0135</v>
      </c>
      <c r="X25" s="11" t="n">
        <f aca="false">IF('2008 TLAFs'!X25&lt;1,(((1-'2008 TLAFs'!X25)/2)+'2008 TLAFs'!X25),('2008 TLAFs'!X25-(('2008 TLAFs'!X25-1)/2)))</f>
        <v>1.0065</v>
      </c>
      <c r="Y25" s="11" t="n">
        <f aca="false">IF('2008 TLAFs'!Y25&lt;1,(((1-'2008 TLAFs'!Y25)/2)+'2008 TLAFs'!Y25),('2008 TLAFs'!Y25-(('2008 TLAFs'!Y25-1)/2)))</f>
        <v>1.008</v>
      </c>
      <c r="Z25" s="11" t="n">
        <f aca="false">IF('2008 TLAFs'!Z25&lt;1,(((1-'2008 TLAFs'!Z25)/2)+'2008 TLAFs'!Z25),('2008 TLAFs'!Z25-(('2008 TLAFs'!Z25-1)/2)))</f>
        <v>1.006</v>
      </c>
      <c r="AA25" s="11" t="n">
        <f aca="false">IF('2008 TLAFs'!AA25&lt;1,(((1-'2008 TLAFs'!AA25)/2)+'2008 TLAFs'!AA25),('2008 TLAFs'!AA25-(('2008 TLAFs'!AA25-1)/2)))</f>
        <v>1.004</v>
      </c>
      <c r="AB25" s="11" t="n">
        <f aca="false">IF('2008 TLAFs'!AB25&lt;1,(((1-'2008 TLAFs'!AB25)/2)+'2008 TLAFs'!AB25),('2008 TLAFs'!AB25-(('2008 TLAFs'!AB25-1)/2)))</f>
        <v>1.0065</v>
      </c>
    </row>
    <row r="26" customFormat="false" ht="12.75" hidden="false" customHeight="false" outlineLevel="0" collapsed="false">
      <c r="A26" s="9" t="s">
        <v>49</v>
      </c>
      <c r="B26" s="9" t="s">
        <v>68</v>
      </c>
      <c r="C26" s="10" t="s">
        <v>69</v>
      </c>
      <c r="D26" s="10" t="s">
        <v>70</v>
      </c>
      <c r="E26" s="11" t="n">
        <f aca="false">IF('2008 TLAFs'!E26&lt;1,(((1-'2008 TLAFs'!E26)/2)+'2008 TLAFs'!E26),('2008 TLAFs'!E26-(('2008 TLAFs'!E26-1)/2)))</f>
        <v>0.999</v>
      </c>
      <c r="F26" s="11" t="n">
        <f aca="false">IF('2008 TLAFs'!F26&lt;1,(((1-'2008 TLAFs'!F26)/2)+'2008 TLAFs'!F26),('2008 TLAFs'!F26-(('2008 TLAFs'!F26-1)/2)))</f>
        <v>1.004</v>
      </c>
      <c r="G26" s="11" t="n">
        <f aca="false">IF('2008 TLAFs'!G26&lt;1,(((1-'2008 TLAFs'!G26)/2)+'2008 TLAFs'!G26),('2008 TLAFs'!G26-(('2008 TLAFs'!G26-1)/2)))</f>
        <v>1.001</v>
      </c>
      <c r="H26" s="11" t="n">
        <f aca="false">IF('2008 TLAFs'!H26&lt;1,(((1-'2008 TLAFs'!H26)/2)+'2008 TLAFs'!H26),('2008 TLAFs'!H26-(('2008 TLAFs'!H26-1)/2)))</f>
        <v>1.006</v>
      </c>
      <c r="I26" s="11" t="n">
        <f aca="false">IF('2008 TLAFs'!I26&lt;1,(((1-'2008 TLAFs'!I26)/2)+'2008 TLAFs'!I26),('2008 TLAFs'!I26-(('2008 TLAFs'!I26-1)/2)))</f>
        <v>1.006</v>
      </c>
      <c r="J26" s="11" t="n">
        <f aca="false">IF('2008 TLAFs'!J26&lt;1,(((1-'2008 TLAFs'!J26)/2)+'2008 TLAFs'!J26),('2008 TLAFs'!J26-(('2008 TLAFs'!J26-1)/2)))</f>
        <v>1.01</v>
      </c>
      <c r="K26" s="11" t="n">
        <f aca="false">IF('2008 TLAFs'!K26&lt;1,(((1-'2008 TLAFs'!K26)/2)+'2008 TLAFs'!K26),('2008 TLAFs'!K26-(('2008 TLAFs'!K26-1)/2)))</f>
        <v>1.011</v>
      </c>
      <c r="L26" s="11" t="n">
        <f aca="false">IF('2008 TLAFs'!L26&lt;1,(((1-'2008 TLAFs'!L26)/2)+'2008 TLAFs'!L26),('2008 TLAFs'!L26-(('2008 TLAFs'!L26-1)/2)))</f>
        <v>1.0165</v>
      </c>
      <c r="M26" s="11" t="n">
        <f aca="false">IF('2008 TLAFs'!M26&lt;1,(((1-'2008 TLAFs'!M26)/2)+'2008 TLAFs'!M26),('2008 TLAFs'!M26-(('2008 TLAFs'!M26-1)/2)))</f>
        <v>1.02</v>
      </c>
      <c r="N26" s="11" t="n">
        <f aca="false">IF('2008 TLAFs'!N26&lt;1,(((1-'2008 TLAFs'!N26)/2)+'2008 TLAFs'!N26),('2008 TLAFs'!N26-(('2008 TLAFs'!N26-1)/2)))</f>
        <v>1.019</v>
      </c>
      <c r="O26" s="11" t="n">
        <f aca="false">IF('2008 TLAFs'!O26&lt;1,(((1-'2008 TLAFs'!O26)/2)+'2008 TLAFs'!O26),('2008 TLAFs'!O26-(('2008 TLAFs'!O26-1)/2)))</f>
        <v>1.026</v>
      </c>
      <c r="P26" s="11" t="n">
        <f aca="false">IF('2008 TLAFs'!P26&lt;1,(((1-'2008 TLAFs'!P26)/2)+'2008 TLAFs'!P26),('2008 TLAFs'!P26-(('2008 TLAFs'!P26-1)/2)))</f>
        <v>1.0165</v>
      </c>
      <c r="Q26" s="11" t="n">
        <f aca="false">IF('2008 TLAFs'!Q26&lt;1,(((1-'2008 TLAFs'!Q26)/2)+'2008 TLAFs'!Q26),('2008 TLAFs'!Q26-(('2008 TLAFs'!Q26-1)/2)))</f>
        <v>1.024</v>
      </c>
      <c r="R26" s="11" t="n">
        <f aca="false">IF('2008 TLAFs'!R26&lt;1,(((1-'2008 TLAFs'!R26)/2)+'2008 TLAFs'!R26),('2008 TLAFs'!R26-(('2008 TLAFs'!R26-1)/2)))</f>
        <v>1.014</v>
      </c>
      <c r="S26" s="11" t="n">
        <f aca="false">IF('2008 TLAFs'!S26&lt;1,(((1-'2008 TLAFs'!S26)/2)+'2008 TLAFs'!S26),('2008 TLAFs'!S26-(('2008 TLAFs'!S26-1)/2)))</f>
        <v>1.0155</v>
      </c>
      <c r="T26" s="11" t="n">
        <f aca="false">IF('2008 TLAFs'!T26&lt;1,(((1-'2008 TLAFs'!T26)/2)+'2008 TLAFs'!T26),('2008 TLAFs'!T26-(('2008 TLAFs'!T26-1)/2)))</f>
        <v>1.015</v>
      </c>
      <c r="U26" s="11" t="n">
        <f aca="false">IF('2008 TLAFs'!U26&lt;1,(((1-'2008 TLAFs'!U26)/2)+'2008 TLAFs'!U26),('2008 TLAFs'!U26-(('2008 TLAFs'!U26-1)/2)))</f>
        <v>1.016</v>
      </c>
      <c r="V26" s="11" t="n">
        <f aca="false">IF('2008 TLAFs'!V26&lt;1,(((1-'2008 TLAFs'!V26)/2)+'2008 TLAFs'!V26),('2008 TLAFs'!V26-(('2008 TLAFs'!V26-1)/2)))</f>
        <v>1.012</v>
      </c>
      <c r="W26" s="11" t="n">
        <f aca="false">IF('2008 TLAFs'!W26&lt;1,(((1-'2008 TLAFs'!W26)/2)+'2008 TLAFs'!W26),('2008 TLAFs'!W26-(('2008 TLAFs'!W26-1)/2)))</f>
        <v>1.0075</v>
      </c>
      <c r="X26" s="11" t="n">
        <f aca="false">IF('2008 TLAFs'!X26&lt;1,(((1-'2008 TLAFs'!X26)/2)+'2008 TLAFs'!X26),('2008 TLAFs'!X26-(('2008 TLAFs'!X26-1)/2)))</f>
        <v>1.002</v>
      </c>
      <c r="Y26" s="11" t="n">
        <f aca="false">IF('2008 TLAFs'!Y26&lt;1,(((1-'2008 TLAFs'!Y26)/2)+'2008 TLAFs'!Y26),('2008 TLAFs'!Y26-(('2008 TLAFs'!Y26-1)/2)))</f>
        <v>1.002</v>
      </c>
      <c r="Z26" s="11" t="n">
        <f aca="false">IF('2008 TLAFs'!Z26&lt;1,(((1-'2008 TLAFs'!Z26)/2)+'2008 TLAFs'!Z26),('2008 TLAFs'!Z26-(('2008 TLAFs'!Z26-1)/2)))</f>
        <v>1.004</v>
      </c>
      <c r="AA26" s="11" t="n">
        <f aca="false">IF('2008 TLAFs'!AA26&lt;1,(((1-'2008 TLAFs'!AA26)/2)+'2008 TLAFs'!AA26),('2008 TLAFs'!AA26-(('2008 TLAFs'!AA26-1)/2)))</f>
        <v>1.004</v>
      </c>
      <c r="AB26" s="11" t="n">
        <f aca="false">IF('2008 TLAFs'!AB26&lt;1,(((1-'2008 TLAFs'!AB26)/2)+'2008 TLAFs'!AB26),('2008 TLAFs'!AB26-(('2008 TLAFs'!AB26-1)/2)))</f>
        <v>1.0115</v>
      </c>
    </row>
    <row r="27" customFormat="false" ht="12.75" hidden="false" customHeight="false" outlineLevel="0" collapsed="false">
      <c r="A27" s="9" t="s">
        <v>49</v>
      </c>
      <c r="B27" s="9" t="s">
        <v>71</v>
      </c>
      <c r="C27" s="10" t="s">
        <v>72</v>
      </c>
      <c r="D27" s="10" t="s">
        <v>73</v>
      </c>
      <c r="E27" s="11" t="n">
        <f aca="false">IF('2008 TLAFs'!E27&lt;1,(((1-'2008 TLAFs'!E27)/2)+'2008 TLAFs'!E27),('2008 TLAFs'!E27-(('2008 TLAFs'!E27-1)/2)))</f>
        <v>0.994</v>
      </c>
      <c r="F27" s="11" t="n">
        <f aca="false">IF('2008 TLAFs'!F27&lt;1,(((1-'2008 TLAFs'!F27)/2)+'2008 TLAFs'!F27),('2008 TLAFs'!F27-(('2008 TLAFs'!F27-1)/2)))</f>
        <v>0.991</v>
      </c>
      <c r="G27" s="11" t="n">
        <f aca="false">IF('2008 TLAFs'!G27&lt;1,(((1-'2008 TLAFs'!G27)/2)+'2008 TLAFs'!G27),('2008 TLAFs'!G27-(('2008 TLAFs'!G27-1)/2)))</f>
        <v>0.9945</v>
      </c>
      <c r="H27" s="11" t="n">
        <f aca="false">IF('2008 TLAFs'!H27&lt;1,(((1-'2008 TLAFs'!H27)/2)+'2008 TLAFs'!H27),('2008 TLAFs'!H27-(('2008 TLAFs'!H27-1)/2)))</f>
        <v>0.9915</v>
      </c>
      <c r="I27" s="11" t="n">
        <f aca="false">IF('2008 TLAFs'!I27&lt;1,(((1-'2008 TLAFs'!I27)/2)+'2008 TLAFs'!I27),('2008 TLAFs'!I27-(('2008 TLAFs'!I27-1)/2)))</f>
        <v>0.9995</v>
      </c>
      <c r="J27" s="11" t="n">
        <f aca="false">IF('2008 TLAFs'!J27&lt;1,(((1-'2008 TLAFs'!J27)/2)+'2008 TLAFs'!J27),('2008 TLAFs'!J27-(('2008 TLAFs'!J27-1)/2)))</f>
        <v>0.9965</v>
      </c>
      <c r="K27" s="11" t="n">
        <f aca="false">IF('2008 TLAFs'!K27&lt;1,(((1-'2008 TLAFs'!K27)/2)+'2008 TLAFs'!K27),('2008 TLAFs'!K27-(('2008 TLAFs'!K27-1)/2)))</f>
        <v>1.004</v>
      </c>
      <c r="L27" s="11" t="n">
        <f aca="false">IF('2008 TLAFs'!L27&lt;1,(((1-'2008 TLAFs'!L27)/2)+'2008 TLAFs'!L27),('2008 TLAFs'!L27-(('2008 TLAFs'!L27-1)/2)))</f>
        <v>1.005</v>
      </c>
      <c r="M27" s="11" t="n">
        <f aca="false">IF('2008 TLAFs'!M27&lt;1,(((1-'2008 TLAFs'!M27)/2)+'2008 TLAFs'!M27),('2008 TLAFs'!M27-(('2008 TLAFs'!M27-1)/2)))</f>
        <v>1.009</v>
      </c>
      <c r="N27" s="11" t="n">
        <f aca="false">IF('2008 TLAFs'!N27&lt;1,(((1-'2008 TLAFs'!N27)/2)+'2008 TLAFs'!N27),('2008 TLAFs'!N27-(('2008 TLAFs'!N27-1)/2)))</f>
        <v>1.003</v>
      </c>
      <c r="O27" s="11" t="n">
        <f aca="false">IF('2008 TLAFs'!O27&lt;1,(((1-'2008 TLAFs'!O27)/2)+'2008 TLAFs'!O27),('2008 TLAFs'!O27-(('2008 TLAFs'!O27-1)/2)))</f>
        <v>1.0135</v>
      </c>
      <c r="P27" s="11" t="n">
        <f aca="false">IF('2008 TLAFs'!P27&lt;1,(((1-'2008 TLAFs'!P27)/2)+'2008 TLAFs'!P27),('2008 TLAFs'!P27-(('2008 TLAFs'!P27-1)/2)))</f>
        <v>1.0015</v>
      </c>
      <c r="Q27" s="11" t="n">
        <f aca="false">IF('2008 TLAFs'!Q27&lt;1,(((1-'2008 TLAFs'!Q27)/2)+'2008 TLAFs'!Q27),('2008 TLAFs'!Q27-(('2008 TLAFs'!Q27-1)/2)))</f>
        <v>1.0165</v>
      </c>
      <c r="R27" s="11" t="n">
        <f aca="false">IF('2008 TLAFs'!R27&lt;1,(((1-'2008 TLAFs'!R27)/2)+'2008 TLAFs'!R27),('2008 TLAFs'!R27-(('2008 TLAFs'!R27-1)/2)))</f>
        <v>1.007</v>
      </c>
      <c r="S27" s="11" t="n">
        <f aca="false">IF('2008 TLAFs'!S27&lt;1,(((1-'2008 TLAFs'!S27)/2)+'2008 TLAFs'!S27),('2008 TLAFs'!S27-(('2008 TLAFs'!S27-1)/2)))</f>
        <v>1.011</v>
      </c>
      <c r="T27" s="11" t="n">
        <f aca="false">IF('2008 TLAFs'!T27&lt;1,(((1-'2008 TLAFs'!T27)/2)+'2008 TLAFs'!T27),('2008 TLAFs'!T27-(('2008 TLAFs'!T27-1)/2)))</f>
        <v>1.003</v>
      </c>
      <c r="U27" s="11" t="n">
        <f aca="false">IF('2008 TLAFs'!U27&lt;1,(((1-'2008 TLAFs'!U27)/2)+'2008 TLAFs'!U27),('2008 TLAFs'!U27-(('2008 TLAFs'!U27-1)/2)))</f>
        <v>1.008</v>
      </c>
      <c r="V27" s="11" t="n">
        <f aca="false">IF('2008 TLAFs'!V27&lt;1,(((1-'2008 TLAFs'!V27)/2)+'2008 TLAFs'!V27),('2008 TLAFs'!V27-(('2008 TLAFs'!V27-1)/2)))</f>
        <v>0.9985</v>
      </c>
      <c r="W27" s="11" t="n">
        <f aca="false">IF('2008 TLAFs'!W27&lt;1,(((1-'2008 TLAFs'!W27)/2)+'2008 TLAFs'!W27),('2008 TLAFs'!W27-(('2008 TLAFs'!W27-1)/2)))</f>
        <v>1.0035</v>
      </c>
      <c r="X27" s="11" t="n">
        <f aca="false">IF('2008 TLAFs'!X27&lt;1,(((1-'2008 TLAFs'!X27)/2)+'2008 TLAFs'!X27),('2008 TLAFs'!X27-(('2008 TLAFs'!X27-1)/2)))</f>
        <v>0.9945</v>
      </c>
      <c r="Y27" s="11" t="n">
        <f aca="false">IF('2008 TLAFs'!Y27&lt;1,(((1-'2008 TLAFs'!Y27)/2)+'2008 TLAFs'!Y27),('2008 TLAFs'!Y27-(('2008 TLAFs'!Y27-1)/2)))</f>
        <v>0.998</v>
      </c>
      <c r="Z27" s="11" t="n">
        <f aca="false">IF('2008 TLAFs'!Z27&lt;1,(((1-'2008 TLAFs'!Z27)/2)+'2008 TLAFs'!Z27),('2008 TLAFs'!Z27-(('2008 TLAFs'!Z27-1)/2)))</f>
        <v>0.9925</v>
      </c>
      <c r="AA27" s="11" t="n">
        <f aca="false">IF('2008 TLAFs'!AA27&lt;1,(((1-'2008 TLAFs'!AA27)/2)+'2008 TLAFs'!AA27),('2008 TLAFs'!AA27-(('2008 TLAFs'!AA27-1)/2)))</f>
        <v>0.995</v>
      </c>
      <c r="AB27" s="11" t="n">
        <f aca="false">IF('2008 TLAFs'!AB27&lt;1,(((1-'2008 TLAFs'!AB27)/2)+'2008 TLAFs'!AB27),('2008 TLAFs'!AB27-(('2008 TLAFs'!AB27-1)/2)))</f>
        <v>0.9935</v>
      </c>
    </row>
    <row r="28" customFormat="false" ht="12.75" hidden="false" customHeight="false" outlineLevel="0" collapsed="false">
      <c r="A28" s="9" t="s">
        <v>49</v>
      </c>
      <c r="B28" s="10" t="s">
        <v>74</v>
      </c>
      <c r="C28" s="10" t="s">
        <v>75</v>
      </c>
      <c r="D28" s="10" t="s">
        <v>76</v>
      </c>
      <c r="E28" s="11" t="n">
        <f aca="false">IF('2008 TLAFs'!E28&lt;1,(((1-'2008 TLAFs'!E28)/2)+'2008 TLAFs'!E28),('2008 TLAFs'!E28-(('2008 TLAFs'!E28-1)/2)))</f>
        <v>0.992</v>
      </c>
      <c r="F28" s="11" t="n">
        <f aca="false">IF('2008 TLAFs'!F28&lt;1,(((1-'2008 TLAFs'!F28)/2)+'2008 TLAFs'!F28),('2008 TLAFs'!F28-(('2008 TLAFs'!F28-1)/2)))</f>
        <v>0.998</v>
      </c>
      <c r="G28" s="11" t="n">
        <f aca="false">IF('2008 TLAFs'!G28&lt;1,(((1-'2008 TLAFs'!G28)/2)+'2008 TLAFs'!G28),('2008 TLAFs'!G28-(('2008 TLAFs'!G28-1)/2)))</f>
        <v>0.991</v>
      </c>
      <c r="H28" s="11" t="n">
        <f aca="false">IF('2008 TLAFs'!H28&lt;1,(((1-'2008 TLAFs'!H28)/2)+'2008 TLAFs'!H28),('2008 TLAFs'!H28-(('2008 TLAFs'!H28-1)/2)))</f>
        <v>0.9975</v>
      </c>
      <c r="I28" s="11" t="n">
        <f aca="false">IF('2008 TLAFs'!I28&lt;1,(((1-'2008 TLAFs'!I28)/2)+'2008 TLAFs'!I28),('2008 TLAFs'!I28-(('2008 TLAFs'!I28-1)/2)))</f>
        <v>0.991</v>
      </c>
      <c r="J28" s="11" t="n">
        <f aca="false">IF('2008 TLAFs'!J28&lt;1,(((1-'2008 TLAFs'!J28)/2)+'2008 TLAFs'!J28),('2008 TLAFs'!J28-(('2008 TLAFs'!J28-1)/2)))</f>
        <v>0.9965</v>
      </c>
      <c r="K28" s="11" t="n">
        <f aca="false">IF('2008 TLAFs'!K28&lt;1,(((1-'2008 TLAFs'!K28)/2)+'2008 TLAFs'!K28),('2008 TLAFs'!K28-(('2008 TLAFs'!K28-1)/2)))</f>
        <v>0.99</v>
      </c>
      <c r="L28" s="11" t="n">
        <f aca="false">IF('2008 TLAFs'!L28&lt;1,(((1-'2008 TLAFs'!L28)/2)+'2008 TLAFs'!L28),('2008 TLAFs'!L28-(('2008 TLAFs'!L28-1)/2)))</f>
        <v>0.9945</v>
      </c>
      <c r="M28" s="11" t="n">
        <f aca="false">IF('2008 TLAFs'!M28&lt;1,(((1-'2008 TLAFs'!M28)/2)+'2008 TLAFs'!M28),('2008 TLAFs'!M28-(('2008 TLAFs'!M28-1)/2)))</f>
        <v>0.9905</v>
      </c>
      <c r="N28" s="11" t="n">
        <f aca="false">IF('2008 TLAFs'!N28&lt;1,(((1-'2008 TLAFs'!N28)/2)+'2008 TLAFs'!N28),('2008 TLAFs'!N28-(('2008 TLAFs'!N28-1)/2)))</f>
        <v>0.9955</v>
      </c>
      <c r="O28" s="11" t="n">
        <f aca="false">IF('2008 TLAFs'!O28&lt;1,(((1-'2008 TLAFs'!O28)/2)+'2008 TLAFs'!O28),('2008 TLAFs'!O28-(('2008 TLAFs'!O28-1)/2)))</f>
        <v>0.991</v>
      </c>
      <c r="P28" s="11" t="n">
        <f aca="false">IF('2008 TLAFs'!P28&lt;1,(((1-'2008 TLAFs'!P28)/2)+'2008 TLAFs'!P28),('2008 TLAFs'!P28-(('2008 TLAFs'!P28-1)/2)))</f>
        <v>0.996</v>
      </c>
      <c r="Q28" s="11" t="n">
        <f aca="false">IF('2008 TLAFs'!Q28&lt;1,(((1-'2008 TLAFs'!Q28)/2)+'2008 TLAFs'!Q28),('2008 TLAFs'!Q28-(('2008 TLAFs'!Q28-1)/2)))</f>
        <v>0.991</v>
      </c>
      <c r="R28" s="11" t="n">
        <f aca="false">IF('2008 TLAFs'!R28&lt;1,(((1-'2008 TLAFs'!R28)/2)+'2008 TLAFs'!R28),('2008 TLAFs'!R28-(('2008 TLAFs'!R28-1)/2)))</f>
        <v>0.9965</v>
      </c>
      <c r="S28" s="11" t="n">
        <f aca="false">IF('2008 TLAFs'!S28&lt;1,(((1-'2008 TLAFs'!S28)/2)+'2008 TLAFs'!S28),('2008 TLAFs'!S28-(('2008 TLAFs'!S28-1)/2)))</f>
        <v>0.993</v>
      </c>
      <c r="T28" s="11" t="n">
        <f aca="false">IF('2008 TLAFs'!T28&lt;1,(((1-'2008 TLAFs'!T28)/2)+'2008 TLAFs'!T28),('2008 TLAFs'!T28-(('2008 TLAFs'!T28-1)/2)))</f>
        <v>0.998</v>
      </c>
      <c r="U28" s="11" t="n">
        <f aca="false">IF('2008 TLAFs'!U28&lt;1,(((1-'2008 TLAFs'!U28)/2)+'2008 TLAFs'!U28),('2008 TLAFs'!U28-(('2008 TLAFs'!U28-1)/2)))</f>
        <v>0.9925</v>
      </c>
      <c r="V28" s="11" t="n">
        <f aca="false">IF('2008 TLAFs'!V28&lt;1,(((1-'2008 TLAFs'!V28)/2)+'2008 TLAFs'!V28),('2008 TLAFs'!V28-(('2008 TLAFs'!V28-1)/2)))</f>
        <v>0.9975</v>
      </c>
      <c r="W28" s="11" t="n">
        <f aca="false">IF('2008 TLAFs'!W28&lt;1,(((1-'2008 TLAFs'!W28)/2)+'2008 TLAFs'!W28),('2008 TLAFs'!W28-(('2008 TLAFs'!W28-1)/2)))</f>
        <v>0.995</v>
      </c>
      <c r="X28" s="11" t="n">
        <f aca="false">IF('2008 TLAFs'!X28&lt;1,(((1-'2008 TLAFs'!X28)/2)+'2008 TLAFs'!X28),('2008 TLAFs'!X28-(('2008 TLAFs'!X28-1)/2)))</f>
        <v>1.0005</v>
      </c>
      <c r="Y28" s="11" t="n">
        <f aca="false">IF('2008 TLAFs'!Y28&lt;1,(((1-'2008 TLAFs'!Y28)/2)+'2008 TLAFs'!Y28),('2008 TLAFs'!Y28-(('2008 TLAFs'!Y28-1)/2)))</f>
        <v>0.996</v>
      </c>
      <c r="Z28" s="11" t="n">
        <f aca="false">IF('2008 TLAFs'!Z28&lt;1,(((1-'2008 TLAFs'!Z28)/2)+'2008 TLAFs'!Z28),('2008 TLAFs'!Z28-(('2008 TLAFs'!Z28-1)/2)))</f>
        <v>1</v>
      </c>
      <c r="AA28" s="11" t="n">
        <f aca="false">IF('2008 TLAFs'!AA28&lt;1,(((1-'2008 TLAFs'!AA28)/2)+'2008 TLAFs'!AA28),('2008 TLAFs'!AA28-(('2008 TLAFs'!AA28-1)/2)))</f>
        <v>0.995</v>
      </c>
      <c r="AB28" s="11" t="n">
        <f aca="false">IF('2008 TLAFs'!AB28&lt;1,(((1-'2008 TLAFs'!AB28)/2)+'2008 TLAFs'!AB28),('2008 TLAFs'!AB28-(('2008 TLAFs'!AB28-1)/2)))</f>
        <v>1.0005</v>
      </c>
    </row>
    <row r="29" customFormat="false" ht="12.75" hidden="false" customHeight="false" outlineLevel="0" collapsed="false">
      <c r="A29" s="9" t="s">
        <v>49</v>
      </c>
      <c r="B29" s="9" t="s">
        <v>77</v>
      </c>
      <c r="C29" s="10" t="s">
        <v>78</v>
      </c>
      <c r="D29" s="10" t="s">
        <v>79</v>
      </c>
      <c r="E29" s="11" t="n">
        <f aca="false">IF('2008 TLAFs'!E29&lt;1,(((1-'2008 TLAFs'!E29)/2)+'2008 TLAFs'!E29),('2008 TLAFs'!E29-(('2008 TLAFs'!E29-1)/2)))</f>
        <v>0.9845</v>
      </c>
      <c r="F29" s="11" t="n">
        <f aca="false">IF('2008 TLAFs'!F29&lt;1,(((1-'2008 TLAFs'!F29)/2)+'2008 TLAFs'!F29),('2008 TLAFs'!F29-(('2008 TLAFs'!F29-1)/2)))</f>
        <v>0.9755</v>
      </c>
      <c r="G29" s="11" t="n">
        <f aca="false">IF('2008 TLAFs'!G29&lt;1,(((1-'2008 TLAFs'!G29)/2)+'2008 TLAFs'!G29),('2008 TLAFs'!G29-(('2008 TLAFs'!G29-1)/2)))</f>
        <v>0.9785</v>
      </c>
      <c r="H29" s="11" t="n">
        <f aca="false">IF('2008 TLAFs'!H29&lt;1,(((1-'2008 TLAFs'!H29)/2)+'2008 TLAFs'!H29),('2008 TLAFs'!H29-(('2008 TLAFs'!H29-1)/2)))</f>
        <v>0.9665</v>
      </c>
      <c r="I29" s="11" t="n">
        <f aca="false">IF('2008 TLAFs'!I29&lt;1,(((1-'2008 TLAFs'!I29)/2)+'2008 TLAFs'!I29),('2008 TLAFs'!I29-(('2008 TLAFs'!I29-1)/2)))</f>
        <v>0.9815</v>
      </c>
      <c r="J29" s="11" t="n">
        <f aca="false">IF('2008 TLAFs'!J29&lt;1,(((1-'2008 TLAFs'!J29)/2)+'2008 TLAFs'!J29),('2008 TLAFs'!J29-(('2008 TLAFs'!J29-1)/2)))</f>
        <v>0.97</v>
      </c>
      <c r="K29" s="11" t="n">
        <f aca="false">IF('2008 TLAFs'!K29&lt;1,(((1-'2008 TLAFs'!K29)/2)+'2008 TLAFs'!K29),('2008 TLAFs'!K29-(('2008 TLAFs'!K29-1)/2)))</f>
        <v>0.981</v>
      </c>
      <c r="L29" s="11" t="n">
        <f aca="false">IF('2008 TLAFs'!L29&lt;1,(((1-'2008 TLAFs'!L29)/2)+'2008 TLAFs'!L29),('2008 TLAFs'!L29-(('2008 TLAFs'!L29-1)/2)))</f>
        <v>0.981</v>
      </c>
      <c r="M29" s="11" t="n">
        <f aca="false">IF('2008 TLAFs'!M29&lt;1,(((1-'2008 TLAFs'!M29)/2)+'2008 TLAFs'!M29),('2008 TLAFs'!M29-(('2008 TLAFs'!M29-1)/2)))</f>
        <v>0.98</v>
      </c>
      <c r="N29" s="11" t="n">
        <f aca="false">IF('2008 TLAFs'!N29&lt;1,(((1-'2008 TLAFs'!N29)/2)+'2008 TLAFs'!N29),('2008 TLAFs'!N29-(('2008 TLAFs'!N29-1)/2)))</f>
        <v>0.9725</v>
      </c>
      <c r="O29" s="11" t="n">
        <f aca="false">IF('2008 TLAFs'!O29&lt;1,(((1-'2008 TLAFs'!O29)/2)+'2008 TLAFs'!O29),('2008 TLAFs'!O29-(('2008 TLAFs'!O29-1)/2)))</f>
        <v>0.9855</v>
      </c>
      <c r="P29" s="11" t="n">
        <f aca="false">IF('2008 TLAFs'!P29&lt;1,(((1-'2008 TLAFs'!P29)/2)+'2008 TLAFs'!P29),('2008 TLAFs'!P29-(('2008 TLAFs'!P29-1)/2)))</f>
        <v>0.9755</v>
      </c>
      <c r="Q29" s="11" t="n">
        <f aca="false">IF('2008 TLAFs'!Q29&lt;1,(((1-'2008 TLAFs'!Q29)/2)+'2008 TLAFs'!Q29),('2008 TLAFs'!Q29-(('2008 TLAFs'!Q29-1)/2)))</f>
        <v>1.014</v>
      </c>
      <c r="R29" s="11" t="n">
        <f aca="false">IF('2008 TLAFs'!R29&lt;1,(((1-'2008 TLAFs'!R29)/2)+'2008 TLAFs'!R29),('2008 TLAFs'!R29-(('2008 TLAFs'!R29-1)/2)))</f>
        <v>1.0115</v>
      </c>
      <c r="S29" s="11" t="n">
        <f aca="false">IF('2008 TLAFs'!S29&lt;1,(((1-'2008 TLAFs'!S29)/2)+'2008 TLAFs'!S29),('2008 TLAFs'!S29-(('2008 TLAFs'!S29-1)/2)))</f>
        <v>0.983</v>
      </c>
      <c r="T29" s="11" t="n">
        <f aca="false">IF('2008 TLAFs'!T29&lt;1,(((1-'2008 TLAFs'!T29)/2)+'2008 TLAFs'!T29),('2008 TLAFs'!T29-(('2008 TLAFs'!T29-1)/2)))</f>
        <v>0.9745</v>
      </c>
      <c r="U29" s="11" t="n">
        <f aca="false">IF('2008 TLAFs'!U29&lt;1,(((1-'2008 TLAFs'!U29)/2)+'2008 TLAFs'!U29),('2008 TLAFs'!U29-(('2008 TLAFs'!U29-1)/2)))</f>
        <v>0.9895</v>
      </c>
      <c r="V29" s="11" t="n">
        <f aca="false">IF('2008 TLAFs'!V29&lt;1,(((1-'2008 TLAFs'!V29)/2)+'2008 TLAFs'!V29),('2008 TLAFs'!V29-(('2008 TLAFs'!V29-1)/2)))</f>
        <v>0.979</v>
      </c>
      <c r="W29" s="11" t="n">
        <f aca="false">IF('2008 TLAFs'!W29&lt;1,(((1-'2008 TLAFs'!W29)/2)+'2008 TLAFs'!W29),('2008 TLAFs'!W29-(('2008 TLAFs'!W29-1)/2)))</f>
        <v>0.989</v>
      </c>
      <c r="X29" s="11" t="n">
        <f aca="false">IF('2008 TLAFs'!X29&lt;1,(((1-'2008 TLAFs'!X29)/2)+'2008 TLAFs'!X29),('2008 TLAFs'!X29-(('2008 TLAFs'!X29-1)/2)))</f>
        <v>0.9795</v>
      </c>
      <c r="Y29" s="11" t="n">
        <f aca="false">IF('2008 TLAFs'!Y29&lt;1,(((1-'2008 TLAFs'!Y29)/2)+'2008 TLAFs'!Y29),('2008 TLAFs'!Y29-(('2008 TLAFs'!Y29-1)/2)))</f>
        <v>0.986</v>
      </c>
      <c r="Z29" s="11" t="n">
        <f aca="false">IF('2008 TLAFs'!Z29&lt;1,(((1-'2008 TLAFs'!Z29)/2)+'2008 TLAFs'!Z29),('2008 TLAFs'!Z29-(('2008 TLAFs'!Z29-1)/2)))</f>
        <v>0.972</v>
      </c>
      <c r="AA29" s="11" t="n">
        <f aca="false">IF('2008 TLAFs'!AA29&lt;1,(((1-'2008 TLAFs'!AA29)/2)+'2008 TLAFs'!AA29),('2008 TLAFs'!AA29-(('2008 TLAFs'!AA29-1)/2)))</f>
        <v>0.9835</v>
      </c>
      <c r="AB29" s="11" t="n">
        <f aca="false">IF('2008 TLAFs'!AB29&lt;1,(((1-'2008 TLAFs'!AB29)/2)+'2008 TLAFs'!AB29),('2008 TLAFs'!AB29-(('2008 TLAFs'!AB29-1)/2)))</f>
        <v>0.972</v>
      </c>
    </row>
    <row r="30" customFormat="false" ht="12.75" hidden="false" customHeight="false" outlineLevel="0" collapsed="false">
      <c r="A30" s="9" t="s">
        <v>49</v>
      </c>
      <c r="B30" s="9" t="s">
        <v>80</v>
      </c>
      <c r="C30" s="10" t="s">
        <v>81</v>
      </c>
      <c r="D30" s="10" t="s">
        <v>82</v>
      </c>
      <c r="E30" s="11" t="n">
        <f aca="false">IF('2008 TLAFs'!E30&lt;1,(((1-'2008 TLAFs'!E30)/2)+'2008 TLAFs'!E30),('2008 TLAFs'!E30-(('2008 TLAFs'!E30-1)/2)))</f>
        <v>0.987</v>
      </c>
      <c r="F30" s="11" t="n">
        <f aca="false">IF('2008 TLAFs'!F30&lt;1,(((1-'2008 TLAFs'!F30)/2)+'2008 TLAFs'!F30),('2008 TLAFs'!F30-(('2008 TLAFs'!F30-1)/2)))</f>
        <v>0.972</v>
      </c>
      <c r="G30" s="11" t="n">
        <f aca="false">IF('2008 TLAFs'!G30&lt;1,(((1-'2008 TLAFs'!G30)/2)+'2008 TLAFs'!G30),('2008 TLAFs'!G30-(('2008 TLAFs'!G30-1)/2)))</f>
        <v>0.989</v>
      </c>
      <c r="H30" s="11" t="n">
        <f aca="false">IF('2008 TLAFs'!H30&lt;1,(((1-'2008 TLAFs'!H30)/2)+'2008 TLAFs'!H30),('2008 TLAFs'!H30-(('2008 TLAFs'!H30-1)/2)))</f>
        <v>0.986</v>
      </c>
      <c r="I30" s="11" t="n">
        <f aca="false">IF('2008 TLAFs'!I30&lt;1,(((1-'2008 TLAFs'!I30)/2)+'2008 TLAFs'!I30),('2008 TLAFs'!I30-(('2008 TLAFs'!I30-1)/2)))</f>
        <v>0.984</v>
      </c>
      <c r="J30" s="11" t="n">
        <f aca="false">IF('2008 TLAFs'!J30&lt;1,(((1-'2008 TLAFs'!J30)/2)+'2008 TLAFs'!J30),('2008 TLAFs'!J30-(('2008 TLAFs'!J30-1)/2)))</f>
        <v>0.981</v>
      </c>
      <c r="K30" s="11" t="n">
        <f aca="false">IF('2008 TLAFs'!K30&lt;1,(((1-'2008 TLAFs'!K30)/2)+'2008 TLAFs'!K30),('2008 TLAFs'!K30-(('2008 TLAFs'!K30-1)/2)))</f>
        <v>0.986</v>
      </c>
      <c r="L30" s="11" t="n">
        <f aca="false">IF('2008 TLAFs'!L30&lt;1,(((1-'2008 TLAFs'!L30)/2)+'2008 TLAFs'!L30),('2008 TLAFs'!L30-(('2008 TLAFs'!L30-1)/2)))</f>
        <v>0.989</v>
      </c>
      <c r="M30" s="11" t="n">
        <f aca="false">IF('2008 TLAFs'!M30&lt;1,(((1-'2008 TLAFs'!M30)/2)+'2008 TLAFs'!M30),('2008 TLAFs'!M30-(('2008 TLAFs'!M30-1)/2)))</f>
        <v>0.994</v>
      </c>
      <c r="N30" s="11" t="n">
        <f aca="false">IF('2008 TLAFs'!N30&lt;1,(((1-'2008 TLAFs'!N30)/2)+'2008 TLAFs'!N30),('2008 TLAFs'!N30-(('2008 TLAFs'!N30-1)/2)))</f>
        <v>0.986</v>
      </c>
      <c r="O30" s="11" t="n">
        <f aca="false">IF('2008 TLAFs'!O30&lt;1,(((1-'2008 TLAFs'!O30)/2)+'2008 TLAFs'!O30),('2008 TLAFs'!O30-(('2008 TLAFs'!O30-1)/2)))</f>
        <v>0.995</v>
      </c>
      <c r="P30" s="11" t="n">
        <f aca="false">IF('2008 TLAFs'!P30&lt;1,(((1-'2008 TLAFs'!P30)/2)+'2008 TLAFs'!P30),('2008 TLAFs'!P30-(('2008 TLAFs'!P30-1)/2)))</f>
        <v>0.984</v>
      </c>
      <c r="Q30" s="11" t="n">
        <f aca="false">IF('2008 TLAFs'!Q30&lt;1,(((1-'2008 TLAFs'!Q30)/2)+'2008 TLAFs'!Q30),('2008 TLAFs'!Q30-(('2008 TLAFs'!Q30-1)/2)))</f>
        <v>0.9935</v>
      </c>
      <c r="R30" s="11" t="n">
        <f aca="false">IF('2008 TLAFs'!R30&lt;1,(((1-'2008 TLAFs'!R30)/2)+'2008 TLAFs'!R30),('2008 TLAFs'!R30-(('2008 TLAFs'!R30-1)/2)))</f>
        <v>0.9845</v>
      </c>
      <c r="S30" s="11" t="n">
        <f aca="false">IF('2008 TLAFs'!S30&lt;1,(((1-'2008 TLAFs'!S30)/2)+'2008 TLAFs'!S30),('2008 TLAFs'!S30-(('2008 TLAFs'!S30-1)/2)))</f>
        <v>0.9965</v>
      </c>
      <c r="T30" s="11" t="n">
        <f aca="false">IF('2008 TLAFs'!T30&lt;1,(((1-'2008 TLAFs'!T30)/2)+'2008 TLAFs'!T30),('2008 TLAFs'!T30-(('2008 TLAFs'!T30-1)/2)))</f>
        <v>0.9845</v>
      </c>
      <c r="U30" s="11" t="n">
        <f aca="false">IF('2008 TLAFs'!U30&lt;1,(((1-'2008 TLAFs'!U30)/2)+'2008 TLAFs'!U30),('2008 TLAFs'!U30-(('2008 TLAFs'!U30-1)/2)))</f>
        <v>0.9925</v>
      </c>
      <c r="V30" s="11" t="n">
        <f aca="false">IF('2008 TLAFs'!V30&lt;1,(((1-'2008 TLAFs'!V30)/2)+'2008 TLAFs'!V30),('2008 TLAFs'!V30-(('2008 TLAFs'!V30-1)/2)))</f>
        <v>0.9835</v>
      </c>
      <c r="W30" s="11" t="n">
        <f aca="false">IF('2008 TLAFs'!W30&lt;1,(((1-'2008 TLAFs'!W30)/2)+'2008 TLAFs'!W30),('2008 TLAFs'!W30-(('2008 TLAFs'!W30-1)/2)))</f>
        <v>0.986</v>
      </c>
      <c r="X30" s="11" t="n">
        <f aca="false">IF('2008 TLAFs'!X30&lt;1,(((1-'2008 TLAFs'!X30)/2)+'2008 TLAFs'!X30),('2008 TLAFs'!X30-(('2008 TLAFs'!X30-1)/2)))</f>
        <v>0.983</v>
      </c>
      <c r="Y30" s="11" t="n">
        <f aca="false">IF('2008 TLAFs'!Y30&lt;1,(((1-'2008 TLAFs'!Y30)/2)+'2008 TLAFs'!Y30),('2008 TLAFs'!Y30-(('2008 TLAFs'!Y30-1)/2)))</f>
        <v>0.988</v>
      </c>
      <c r="Z30" s="11" t="n">
        <f aca="false">IF('2008 TLAFs'!Z30&lt;1,(((1-'2008 TLAFs'!Z30)/2)+'2008 TLAFs'!Z30),('2008 TLAFs'!Z30-(('2008 TLAFs'!Z30-1)/2)))</f>
        <v>0.985</v>
      </c>
      <c r="AA30" s="11" t="n">
        <f aca="false">IF('2008 TLAFs'!AA30&lt;1,(((1-'2008 TLAFs'!AA30)/2)+'2008 TLAFs'!AA30),('2008 TLAFs'!AA30-(('2008 TLAFs'!AA30-1)/2)))</f>
        <v>0.984</v>
      </c>
      <c r="AB30" s="11" t="n">
        <f aca="false">IF('2008 TLAFs'!AB30&lt;1,(((1-'2008 TLAFs'!AB30)/2)+'2008 TLAFs'!AB30),('2008 TLAFs'!AB30-(('2008 TLAFs'!AB30-1)/2)))</f>
        <v>0.976</v>
      </c>
    </row>
    <row r="31" customFormat="false" ht="12.75" hidden="false" customHeight="false" outlineLevel="0" collapsed="false">
      <c r="A31" s="9" t="s">
        <v>49</v>
      </c>
      <c r="B31" s="9" t="s">
        <v>80</v>
      </c>
      <c r="C31" s="10" t="s">
        <v>83</v>
      </c>
      <c r="D31" s="10" t="s">
        <v>84</v>
      </c>
      <c r="E31" s="11" t="n">
        <f aca="false">IF('2008 TLAFs'!E31&lt;1,(((1-'2008 TLAFs'!E31)/2)+'2008 TLAFs'!E31),('2008 TLAFs'!E31-(('2008 TLAFs'!E31-1)/2)))</f>
        <v>0.9885</v>
      </c>
      <c r="F31" s="11" t="n">
        <f aca="false">IF('2008 TLAFs'!F31&lt;1,(((1-'2008 TLAFs'!F31)/2)+'2008 TLAFs'!F31),('2008 TLAFs'!F31-(('2008 TLAFs'!F31-1)/2)))</f>
        <v>0.973</v>
      </c>
      <c r="G31" s="11" t="n">
        <f aca="false">IF('2008 TLAFs'!G31&lt;1,(((1-'2008 TLAFs'!G31)/2)+'2008 TLAFs'!G31),('2008 TLAFs'!G31-(('2008 TLAFs'!G31-1)/2)))</f>
        <v>0.9895</v>
      </c>
      <c r="H31" s="11" t="n">
        <f aca="false">IF('2008 TLAFs'!H31&lt;1,(((1-'2008 TLAFs'!H31)/2)+'2008 TLAFs'!H31),('2008 TLAFs'!H31-(('2008 TLAFs'!H31-1)/2)))</f>
        <v>0.9865</v>
      </c>
      <c r="I31" s="11" t="n">
        <f aca="false">IF('2008 TLAFs'!I31&lt;1,(((1-'2008 TLAFs'!I31)/2)+'2008 TLAFs'!I31),('2008 TLAFs'!I31-(('2008 TLAFs'!I31-1)/2)))</f>
        <v>0.984</v>
      </c>
      <c r="J31" s="11" t="n">
        <f aca="false">IF('2008 TLAFs'!J31&lt;1,(((1-'2008 TLAFs'!J31)/2)+'2008 TLAFs'!J31),('2008 TLAFs'!J31-(('2008 TLAFs'!J31-1)/2)))</f>
        <v>0.981</v>
      </c>
      <c r="K31" s="11" t="n">
        <f aca="false">IF('2008 TLAFs'!K31&lt;1,(((1-'2008 TLAFs'!K31)/2)+'2008 TLAFs'!K31),('2008 TLAFs'!K31-(('2008 TLAFs'!K31-1)/2)))</f>
        <v>0.9865</v>
      </c>
      <c r="L31" s="11" t="n">
        <f aca="false">IF('2008 TLAFs'!L31&lt;1,(((1-'2008 TLAFs'!L31)/2)+'2008 TLAFs'!L31),('2008 TLAFs'!L31-(('2008 TLAFs'!L31-1)/2)))</f>
        <v>0.989</v>
      </c>
      <c r="M31" s="11" t="n">
        <f aca="false">IF('2008 TLAFs'!M31&lt;1,(((1-'2008 TLAFs'!M31)/2)+'2008 TLAFs'!M31),('2008 TLAFs'!M31-(('2008 TLAFs'!M31-1)/2)))</f>
        <v>0.994</v>
      </c>
      <c r="N31" s="11" t="n">
        <f aca="false">IF('2008 TLAFs'!N31&lt;1,(((1-'2008 TLAFs'!N31)/2)+'2008 TLAFs'!N31),('2008 TLAFs'!N31-(('2008 TLAFs'!N31-1)/2)))</f>
        <v>0.986</v>
      </c>
      <c r="O31" s="11" t="n">
        <f aca="false">IF('2008 TLAFs'!O31&lt;1,(((1-'2008 TLAFs'!O31)/2)+'2008 TLAFs'!O31),('2008 TLAFs'!O31-(('2008 TLAFs'!O31-1)/2)))</f>
        <v>0.995</v>
      </c>
      <c r="P31" s="11" t="n">
        <f aca="false">IF('2008 TLAFs'!P31&lt;1,(((1-'2008 TLAFs'!P31)/2)+'2008 TLAFs'!P31),('2008 TLAFs'!P31-(('2008 TLAFs'!P31-1)/2)))</f>
        <v>0.984</v>
      </c>
      <c r="Q31" s="11" t="n">
        <f aca="false">IF('2008 TLAFs'!Q31&lt;1,(((1-'2008 TLAFs'!Q31)/2)+'2008 TLAFs'!Q31),('2008 TLAFs'!Q31-(('2008 TLAFs'!Q31-1)/2)))</f>
        <v>0.9935</v>
      </c>
      <c r="R31" s="11" t="n">
        <f aca="false">IF('2008 TLAFs'!R31&lt;1,(((1-'2008 TLAFs'!R31)/2)+'2008 TLAFs'!R31),('2008 TLAFs'!R31-(('2008 TLAFs'!R31-1)/2)))</f>
        <v>0.985</v>
      </c>
      <c r="S31" s="11" t="n">
        <f aca="false">IF('2008 TLAFs'!S31&lt;1,(((1-'2008 TLAFs'!S31)/2)+'2008 TLAFs'!S31),('2008 TLAFs'!S31-(('2008 TLAFs'!S31-1)/2)))</f>
        <v>0.9965</v>
      </c>
      <c r="T31" s="11" t="n">
        <f aca="false">IF('2008 TLAFs'!T31&lt;1,(((1-'2008 TLAFs'!T31)/2)+'2008 TLAFs'!T31),('2008 TLAFs'!T31-(('2008 TLAFs'!T31-1)/2)))</f>
        <v>0.9845</v>
      </c>
      <c r="U31" s="11" t="n">
        <f aca="false">IF('2008 TLAFs'!U31&lt;1,(((1-'2008 TLAFs'!U31)/2)+'2008 TLAFs'!U31),('2008 TLAFs'!U31-(('2008 TLAFs'!U31-1)/2)))</f>
        <v>0.9925</v>
      </c>
      <c r="V31" s="11" t="n">
        <f aca="false">IF('2008 TLAFs'!V31&lt;1,(((1-'2008 TLAFs'!V31)/2)+'2008 TLAFs'!V31),('2008 TLAFs'!V31-(('2008 TLAFs'!V31-1)/2)))</f>
        <v>0.9835</v>
      </c>
      <c r="W31" s="11" t="n">
        <f aca="false">IF('2008 TLAFs'!W31&lt;1,(((1-'2008 TLAFs'!W31)/2)+'2008 TLAFs'!W31),('2008 TLAFs'!W31-(('2008 TLAFs'!W31-1)/2)))</f>
        <v>0.9865</v>
      </c>
      <c r="X31" s="11" t="n">
        <f aca="false">IF('2008 TLAFs'!X31&lt;1,(((1-'2008 TLAFs'!X31)/2)+'2008 TLAFs'!X31),('2008 TLAFs'!X31-(('2008 TLAFs'!X31-1)/2)))</f>
        <v>0.983</v>
      </c>
      <c r="Y31" s="11" t="n">
        <f aca="false">IF('2008 TLAFs'!Y31&lt;1,(((1-'2008 TLAFs'!Y31)/2)+'2008 TLAFs'!Y31),('2008 TLAFs'!Y31-(('2008 TLAFs'!Y31-1)/2)))</f>
        <v>0.989</v>
      </c>
      <c r="Z31" s="11" t="n">
        <f aca="false">IF('2008 TLAFs'!Z31&lt;1,(((1-'2008 TLAFs'!Z31)/2)+'2008 TLAFs'!Z31),('2008 TLAFs'!Z31-(('2008 TLAFs'!Z31-1)/2)))</f>
        <v>0.985</v>
      </c>
      <c r="AA31" s="11" t="n">
        <f aca="false">IF('2008 TLAFs'!AA31&lt;1,(((1-'2008 TLAFs'!AA31)/2)+'2008 TLAFs'!AA31),('2008 TLAFs'!AA31-(('2008 TLAFs'!AA31-1)/2)))</f>
        <v>0.985</v>
      </c>
      <c r="AB31" s="11" t="n">
        <f aca="false">IF('2008 TLAFs'!AB31&lt;1,(((1-'2008 TLAFs'!AB31)/2)+'2008 TLAFs'!AB31),('2008 TLAFs'!AB31-(('2008 TLAFs'!AB31-1)/2)))</f>
        <v>0.976</v>
      </c>
    </row>
    <row r="32" customFormat="false" ht="12.75" hidden="false" customHeight="false" outlineLevel="0" collapsed="false">
      <c r="A32" s="9" t="s">
        <v>49</v>
      </c>
      <c r="B32" s="9" t="s">
        <v>85</v>
      </c>
      <c r="C32" s="10" t="s">
        <v>86</v>
      </c>
      <c r="D32" s="9" t="s">
        <v>87</v>
      </c>
      <c r="E32" s="11" t="n">
        <f aca="false">IF('2008 TLAFs'!E32&lt;1,(((1-'2008 TLAFs'!E32)/2)+'2008 TLAFs'!E32),('2008 TLAFs'!E32-(('2008 TLAFs'!E32-1)/2)))</f>
        <v>0.999</v>
      </c>
      <c r="F32" s="11" t="n">
        <f aca="false">IF('2008 TLAFs'!F32&lt;1,(((1-'2008 TLAFs'!F32)/2)+'2008 TLAFs'!F32),('2008 TLAFs'!F32-(('2008 TLAFs'!F32-1)/2)))</f>
        <v>1.004</v>
      </c>
      <c r="G32" s="11" t="n">
        <f aca="false">IF('2008 TLAFs'!G32&lt;1,(((1-'2008 TLAFs'!G32)/2)+'2008 TLAFs'!G32),('2008 TLAFs'!G32-(('2008 TLAFs'!G32-1)/2)))</f>
        <v>1.001</v>
      </c>
      <c r="H32" s="11" t="n">
        <f aca="false">IF('2008 TLAFs'!H32&lt;1,(((1-'2008 TLAFs'!H32)/2)+'2008 TLAFs'!H32),('2008 TLAFs'!H32-(('2008 TLAFs'!H32-1)/2)))</f>
        <v>1.006</v>
      </c>
      <c r="I32" s="11" t="n">
        <f aca="false">IF('2008 TLAFs'!I32&lt;1,(((1-'2008 TLAFs'!I32)/2)+'2008 TLAFs'!I32),('2008 TLAFs'!I32-(('2008 TLAFs'!I32-1)/2)))</f>
        <v>1.0055</v>
      </c>
      <c r="J32" s="11" t="n">
        <f aca="false">IF('2008 TLAFs'!J32&lt;1,(((1-'2008 TLAFs'!J32)/2)+'2008 TLAFs'!J32),('2008 TLAFs'!J32-(('2008 TLAFs'!J32-1)/2)))</f>
        <v>1.01</v>
      </c>
      <c r="K32" s="11" t="n">
        <f aca="false">IF('2008 TLAFs'!K32&lt;1,(((1-'2008 TLAFs'!K32)/2)+'2008 TLAFs'!K32),('2008 TLAFs'!K32-(('2008 TLAFs'!K32-1)/2)))</f>
        <v>1.0105</v>
      </c>
      <c r="L32" s="11" t="n">
        <f aca="false">IF('2008 TLAFs'!L32&lt;1,(((1-'2008 TLAFs'!L32)/2)+'2008 TLAFs'!L32),('2008 TLAFs'!L32-(('2008 TLAFs'!L32-1)/2)))</f>
        <v>1.016</v>
      </c>
      <c r="M32" s="11" t="n">
        <f aca="false">IF('2008 TLAFs'!M32&lt;1,(((1-'2008 TLAFs'!M32)/2)+'2008 TLAFs'!M32),('2008 TLAFs'!M32-(('2008 TLAFs'!M32-1)/2)))</f>
        <v>1.02</v>
      </c>
      <c r="N32" s="11" t="n">
        <f aca="false">IF('2008 TLAFs'!N32&lt;1,(((1-'2008 TLAFs'!N32)/2)+'2008 TLAFs'!N32),('2008 TLAFs'!N32-(('2008 TLAFs'!N32-1)/2)))</f>
        <v>1.019</v>
      </c>
      <c r="O32" s="11" t="n">
        <f aca="false">IF('2008 TLAFs'!O32&lt;1,(((1-'2008 TLAFs'!O32)/2)+'2008 TLAFs'!O32),('2008 TLAFs'!O32-(('2008 TLAFs'!O32-1)/2)))</f>
        <v>1.026</v>
      </c>
      <c r="P32" s="11" t="n">
        <f aca="false">IF('2008 TLAFs'!P32&lt;1,(((1-'2008 TLAFs'!P32)/2)+'2008 TLAFs'!P32),('2008 TLAFs'!P32-(('2008 TLAFs'!P32-1)/2)))</f>
        <v>1.0165</v>
      </c>
      <c r="Q32" s="11" t="n">
        <f aca="false">IF('2008 TLAFs'!Q32&lt;1,(((1-'2008 TLAFs'!Q32)/2)+'2008 TLAFs'!Q32),('2008 TLAFs'!Q32-(('2008 TLAFs'!Q32-1)/2)))</f>
        <v>1.024</v>
      </c>
      <c r="R32" s="11" t="n">
        <f aca="false">IF('2008 TLAFs'!R32&lt;1,(((1-'2008 TLAFs'!R32)/2)+'2008 TLAFs'!R32),('2008 TLAFs'!R32-(('2008 TLAFs'!R32-1)/2)))</f>
        <v>1.014</v>
      </c>
      <c r="S32" s="11" t="n">
        <f aca="false">IF('2008 TLAFs'!S32&lt;1,(((1-'2008 TLAFs'!S32)/2)+'2008 TLAFs'!S32),('2008 TLAFs'!S32-(('2008 TLAFs'!S32-1)/2)))</f>
        <v>1.0155</v>
      </c>
      <c r="T32" s="11" t="n">
        <f aca="false">IF('2008 TLAFs'!T32&lt;1,(((1-'2008 TLAFs'!T32)/2)+'2008 TLAFs'!T32),('2008 TLAFs'!T32-(('2008 TLAFs'!T32-1)/2)))</f>
        <v>1.0145</v>
      </c>
      <c r="U32" s="11" t="n">
        <f aca="false">IF('2008 TLAFs'!U32&lt;1,(((1-'2008 TLAFs'!U32)/2)+'2008 TLAFs'!U32),('2008 TLAFs'!U32-(('2008 TLAFs'!U32-1)/2)))</f>
        <v>1.016</v>
      </c>
      <c r="V32" s="11" t="n">
        <f aca="false">IF('2008 TLAFs'!V32&lt;1,(((1-'2008 TLAFs'!V32)/2)+'2008 TLAFs'!V32),('2008 TLAFs'!V32-(('2008 TLAFs'!V32-1)/2)))</f>
        <v>1.012</v>
      </c>
      <c r="W32" s="11" t="n">
        <f aca="false">IF('2008 TLAFs'!W32&lt;1,(((1-'2008 TLAFs'!W32)/2)+'2008 TLAFs'!W32),('2008 TLAFs'!W32-(('2008 TLAFs'!W32-1)/2)))</f>
        <v>1.0075</v>
      </c>
      <c r="X32" s="11" t="n">
        <f aca="false">IF('2008 TLAFs'!X32&lt;1,(((1-'2008 TLAFs'!X32)/2)+'2008 TLAFs'!X32),('2008 TLAFs'!X32-(('2008 TLAFs'!X32-1)/2)))</f>
        <v>1.002</v>
      </c>
      <c r="Y32" s="11" t="n">
        <f aca="false">IF('2008 TLAFs'!Y32&lt;1,(((1-'2008 TLAFs'!Y32)/2)+'2008 TLAFs'!Y32),('2008 TLAFs'!Y32-(('2008 TLAFs'!Y32-1)/2)))</f>
        <v>1.002</v>
      </c>
      <c r="Z32" s="11" t="n">
        <f aca="false">IF('2008 TLAFs'!Z32&lt;1,(((1-'2008 TLAFs'!Z32)/2)+'2008 TLAFs'!Z32),('2008 TLAFs'!Z32-(('2008 TLAFs'!Z32-1)/2)))</f>
        <v>1.004</v>
      </c>
      <c r="AA32" s="11" t="n">
        <f aca="false">IF('2008 TLAFs'!AA32&lt;1,(((1-'2008 TLAFs'!AA32)/2)+'2008 TLAFs'!AA32),('2008 TLAFs'!AA32-(('2008 TLAFs'!AA32-1)/2)))</f>
        <v>1.004</v>
      </c>
      <c r="AB32" s="11" t="n">
        <f aca="false">IF('2008 TLAFs'!AB32&lt;1,(((1-'2008 TLAFs'!AB32)/2)+'2008 TLAFs'!AB32),('2008 TLAFs'!AB32-(('2008 TLAFs'!AB32-1)/2)))</f>
        <v>1.0115</v>
      </c>
    </row>
    <row r="33" customFormat="false" ht="12.75" hidden="false" customHeight="false" outlineLevel="0" collapsed="false">
      <c r="A33" s="9" t="s">
        <v>49</v>
      </c>
      <c r="B33" s="9" t="s">
        <v>88</v>
      </c>
      <c r="C33" s="10" t="s">
        <v>89</v>
      </c>
      <c r="D33" s="9" t="s">
        <v>90</v>
      </c>
      <c r="E33" s="11" t="n">
        <f aca="false">IF('2008 TLAFs'!E33&lt;1,(((1-'2008 TLAFs'!E33)/2)+'2008 TLAFs'!E33),('2008 TLAFs'!E33-(('2008 TLAFs'!E33-1)/2)))</f>
        <v>1.019</v>
      </c>
      <c r="F33" s="11" t="n">
        <f aca="false">IF('2008 TLAFs'!F33&lt;1,(((1-'2008 TLAFs'!F33)/2)+'2008 TLAFs'!F33),('2008 TLAFs'!F33-(('2008 TLAFs'!F33-1)/2)))</f>
        <v>1.02</v>
      </c>
      <c r="G33" s="11" t="n">
        <f aca="false">IF('2008 TLAFs'!G33&lt;1,(((1-'2008 TLAFs'!G33)/2)+'2008 TLAFs'!G33),('2008 TLAFs'!G33-(('2008 TLAFs'!G33-1)/2)))</f>
        <v>1.02</v>
      </c>
      <c r="H33" s="11" t="n">
        <f aca="false">IF('2008 TLAFs'!H33&lt;1,(((1-'2008 TLAFs'!H33)/2)+'2008 TLAFs'!H33),('2008 TLAFs'!H33-(('2008 TLAFs'!H33-1)/2)))</f>
        <v>1.021</v>
      </c>
      <c r="I33" s="11" t="n">
        <f aca="false">IF('2008 TLAFs'!I33&lt;1,(((1-'2008 TLAFs'!I33)/2)+'2008 TLAFs'!I33),('2008 TLAFs'!I33-(('2008 TLAFs'!I33-1)/2)))</f>
        <v>1.019</v>
      </c>
      <c r="J33" s="11" t="n">
        <f aca="false">IF('2008 TLAFs'!J33&lt;1,(((1-'2008 TLAFs'!J33)/2)+'2008 TLAFs'!J33),('2008 TLAFs'!J33-(('2008 TLAFs'!J33-1)/2)))</f>
        <v>1.0205</v>
      </c>
      <c r="K33" s="11" t="n">
        <f aca="false">IF('2008 TLAFs'!K33&lt;1,(((1-'2008 TLAFs'!K33)/2)+'2008 TLAFs'!K33),('2008 TLAFs'!K33-(('2008 TLAFs'!K33-1)/2)))</f>
        <v>1.017</v>
      </c>
      <c r="L33" s="11" t="n">
        <f aca="false">IF('2008 TLAFs'!L33&lt;1,(((1-'2008 TLAFs'!L33)/2)+'2008 TLAFs'!L33),('2008 TLAFs'!L33-(('2008 TLAFs'!L33-1)/2)))</f>
        <v>1.019</v>
      </c>
      <c r="M33" s="11" t="n">
        <f aca="false">IF('2008 TLAFs'!M33&lt;1,(((1-'2008 TLAFs'!M33)/2)+'2008 TLAFs'!M33),('2008 TLAFs'!M33-(('2008 TLAFs'!M33-1)/2)))</f>
        <v>1.02</v>
      </c>
      <c r="N33" s="11" t="n">
        <f aca="false">IF('2008 TLAFs'!N33&lt;1,(((1-'2008 TLAFs'!N33)/2)+'2008 TLAFs'!N33),('2008 TLAFs'!N33-(('2008 TLAFs'!N33-1)/2)))</f>
        <v>1.021</v>
      </c>
      <c r="O33" s="11" t="n">
        <f aca="false">IF('2008 TLAFs'!O33&lt;1,(((1-'2008 TLAFs'!O33)/2)+'2008 TLAFs'!O33),('2008 TLAFs'!O33-(('2008 TLAFs'!O33-1)/2)))</f>
        <v>1.0235</v>
      </c>
      <c r="P33" s="11" t="n">
        <f aca="false">IF('2008 TLAFs'!P33&lt;1,(((1-'2008 TLAFs'!P33)/2)+'2008 TLAFs'!P33),('2008 TLAFs'!P33-(('2008 TLAFs'!P33-1)/2)))</f>
        <v>1.0195</v>
      </c>
      <c r="Q33" s="11" t="n">
        <f aca="false">IF('2008 TLAFs'!Q33&lt;1,(((1-'2008 TLAFs'!Q33)/2)+'2008 TLAFs'!Q33),('2008 TLAFs'!Q33-(('2008 TLAFs'!Q33-1)/2)))</f>
        <v>1.023</v>
      </c>
      <c r="R33" s="11" t="n">
        <f aca="false">IF('2008 TLAFs'!R33&lt;1,(((1-'2008 TLAFs'!R33)/2)+'2008 TLAFs'!R33),('2008 TLAFs'!R33-(('2008 TLAFs'!R33-1)/2)))</f>
        <v>1.0175</v>
      </c>
      <c r="S33" s="11" t="n">
        <f aca="false">IF('2008 TLAFs'!S33&lt;1,(((1-'2008 TLAFs'!S33)/2)+'2008 TLAFs'!S33),('2008 TLAFs'!S33-(('2008 TLAFs'!S33-1)/2)))</f>
        <v>1.021</v>
      </c>
      <c r="T33" s="11" t="n">
        <f aca="false">IF('2008 TLAFs'!T33&lt;1,(((1-'2008 TLAFs'!T33)/2)+'2008 TLAFs'!T33),('2008 TLAFs'!T33-(('2008 TLAFs'!T33-1)/2)))</f>
        <v>1.02</v>
      </c>
      <c r="U33" s="11" t="n">
        <f aca="false">IF('2008 TLAFs'!U33&lt;1,(((1-'2008 TLAFs'!U33)/2)+'2008 TLAFs'!U33),('2008 TLAFs'!U33-(('2008 TLAFs'!U33-1)/2)))</f>
        <v>1.022</v>
      </c>
      <c r="V33" s="11" t="n">
        <f aca="false">IF('2008 TLAFs'!V33&lt;1,(((1-'2008 TLAFs'!V33)/2)+'2008 TLAFs'!V33),('2008 TLAFs'!V33-(('2008 TLAFs'!V33-1)/2)))</f>
        <v>1.0195</v>
      </c>
      <c r="W33" s="11" t="n">
        <f aca="false">IF('2008 TLAFs'!W33&lt;1,(((1-'2008 TLAFs'!W33)/2)+'2008 TLAFs'!W33),('2008 TLAFs'!W33-(('2008 TLAFs'!W33-1)/2)))</f>
        <v>1.023</v>
      </c>
      <c r="X33" s="11" t="n">
        <f aca="false">IF('2008 TLAFs'!X33&lt;1,(((1-'2008 TLAFs'!X33)/2)+'2008 TLAFs'!X33),('2008 TLAFs'!X33-(('2008 TLAFs'!X33-1)/2)))</f>
        <v>1.02</v>
      </c>
      <c r="Y33" s="11" t="n">
        <f aca="false">IF('2008 TLAFs'!Y33&lt;1,(((1-'2008 TLAFs'!Y33)/2)+'2008 TLAFs'!Y33),('2008 TLAFs'!Y33-(('2008 TLAFs'!Y33-1)/2)))</f>
        <v>1.0245</v>
      </c>
      <c r="Z33" s="11" t="n">
        <f aca="false">IF('2008 TLAFs'!Z33&lt;1,(((1-'2008 TLAFs'!Z33)/2)+'2008 TLAFs'!Z33),('2008 TLAFs'!Z33-(('2008 TLAFs'!Z33-1)/2)))</f>
        <v>1.022</v>
      </c>
      <c r="AA33" s="11" t="n">
        <f aca="false">IF('2008 TLAFs'!AA33&lt;1,(((1-'2008 TLAFs'!AA33)/2)+'2008 TLAFs'!AA33),('2008 TLAFs'!AA33-(('2008 TLAFs'!AA33-1)/2)))</f>
        <v>1.0205</v>
      </c>
      <c r="AB33" s="11" t="n">
        <f aca="false">IF('2008 TLAFs'!AB33&lt;1,(((1-'2008 TLAFs'!AB33)/2)+'2008 TLAFs'!AB33),('2008 TLAFs'!AB33-(('2008 TLAFs'!AB33-1)/2)))</f>
        <v>1.0225</v>
      </c>
    </row>
    <row r="34" customFormat="false" ht="12.75" hidden="false" customHeight="false" outlineLevel="0" collapsed="false">
      <c r="A34" s="9" t="s">
        <v>49</v>
      </c>
      <c r="B34" s="9" t="s">
        <v>88</v>
      </c>
      <c r="C34" s="10" t="s">
        <v>91</v>
      </c>
      <c r="D34" s="9" t="s">
        <v>92</v>
      </c>
      <c r="E34" s="11" t="n">
        <f aca="false">IF('2008 TLAFs'!E34&lt;1,(((1-'2008 TLAFs'!E34)/2)+'2008 TLAFs'!E34),('2008 TLAFs'!E34-(('2008 TLAFs'!E34-1)/2)))</f>
        <v>1.0145</v>
      </c>
      <c r="F34" s="11" t="n">
        <f aca="false">IF('2008 TLAFs'!F34&lt;1,(((1-'2008 TLAFs'!F34)/2)+'2008 TLAFs'!F34),('2008 TLAFs'!F34-(('2008 TLAFs'!F34-1)/2)))</f>
        <v>1.016</v>
      </c>
      <c r="G34" s="11" t="n">
        <f aca="false">IF('2008 TLAFs'!G34&lt;1,(((1-'2008 TLAFs'!G34)/2)+'2008 TLAFs'!G34),('2008 TLAFs'!G34-(('2008 TLAFs'!G34-1)/2)))</f>
        <v>1.0145</v>
      </c>
      <c r="H34" s="11" t="n">
        <f aca="false">IF('2008 TLAFs'!H34&lt;1,(((1-'2008 TLAFs'!H34)/2)+'2008 TLAFs'!H34),('2008 TLAFs'!H34-(('2008 TLAFs'!H34-1)/2)))</f>
        <v>1.0165</v>
      </c>
      <c r="I34" s="11" t="n">
        <f aca="false">IF('2008 TLAFs'!I34&lt;1,(((1-'2008 TLAFs'!I34)/2)+'2008 TLAFs'!I34),('2008 TLAFs'!I34-(('2008 TLAFs'!I34-1)/2)))</f>
        <v>1.0145</v>
      </c>
      <c r="J34" s="11" t="n">
        <f aca="false">IF('2008 TLAFs'!J34&lt;1,(((1-'2008 TLAFs'!J34)/2)+'2008 TLAFs'!J34),('2008 TLAFs'!J34-(('2008 TLAFs'!J34-1)/2)))</f>
        <v>1.0165</v>
      </c>
      <c r="K34" s="11" t="n">
        <f aca="false">IF('2008 TLAFs'!K34&lt;1,(((1-'2008 TLAFs'!K34)/2)+'2008 TLAFs'!K34),('2008 TLAFs'!K34-(('2008 TLAFs'!K34-1)/2)))</f>
        <v>1.0125</v>
      </c>
      <c r="L34" s="11" t="n">
        <f aca="false">IF('2008 TLAFs'!L34&lt;1,(((1-'2008 TLAFs'!L34)/2)+'2008 TLAFs'!L34),('2008 TLAFs'!L34-(('2008 TLAFs'!L34-1)/2)))</f>
        <v>1.016</v>
      </c>
      <c r="M34" s="11" t="n">
        <f aca="false">IF('2008 TLAFs'!M34&lt;1,(((1-'2008 TLAFs'!M34)/2)+'2008 TLAFs'!M34),('2008 TLAFs'!M34-(('2008 TLAFs'!M34-1)/2)))</f>
        <v>1.0165</v>
      </c>
      <c r="N34" s="11" t="n">
        <f aca="false">IF('2008 TLAFs'!N34&lt;1,(((1-'2008 TLAFs'!N34)/2)+'2008 TLAFs'!N34),('2008 TLAFs'!N34-(('2008 TLAFs'!N34-1)/2)))</f>
        <v>1.0175</v>
      </c>
      <c r="O34" s="11" t="n">
        <f aca="false">IF('2008 TLAFs'!O34&lt;1,(((1-'2008 TLAFs'!O34)/2)+'2008 TLAFs'!O34),('2008 TLAFs'!O34-(('2008 TLAFs'!O34-1)/2)))</f>
        <v>1.02</v>
      </c>
      <c r="P34" s="11" t="n">
        <f aca="false">IF('2008 TLAFs'!P34&lt;1,(((1-'2008 TLAFs'!P34)/2)+'2008 TLAFs'!P34),('2008 TLAFs'!P34-(('2008 TLAFs'!P34-1)/2)))</f>
        <v>1.016</v>
      </c>
      <c r="Q34" s="11" t="n">
        <f aca="false">IF('2008 TLAFs'!Q34&lt;1,(((1-'2008 TLAFs'!Q34)/2)+'2008 TLAFs'!Q34),('2008 TLAFs'!Q34-(('2008 TLAFs'!Q34-1)/2)))</f>
        <v>1.0195</v>
      </c>
      <c r="R34" s="11" t="n">
        <f aca="false">IF('2008 TLAFs'!R34&lt;1,(((1-'2008 TLAFs'!R34)/2)+'2008 TLAFs'!R34),('2008 TLAFs'!R34-(('2008 TLAFs'!R34-1)/2)))</f>
        <v>1.0155</v>
      </c>
      <c r="S34" s="11" t="n">
        <f aca="false">IF('2008 TLAFs'!S34&lt;1,(((1-'2008 TLAFs'!S34)/2)+'2008 TLAFs'!S34),('2008 TLAFs'!S34-(('2008 TLAFs'!S34-1)/2)))</f>
        <v>1.017</v>
      </c>
      <c r="T34" s="11" t="n">
        <f aca="false">IF('2008 TLAFs'!T34&lt;1,(((1-'2008 TLAFs'!T34)/2)+'2008 TLAFs'!T34),('2008 TLAFs'!T34-(('2008 TLAFs'!T34-1)/2)))</f>
        <v>1.0165</v>
      </c>
      <c r="U34" s="11" t="n">
        <f aca="false">IF('2008 TLAFs'!U34&lt;1,(((1-'2008 TLAFs'!U34)/2)+'2008 TLAFs'!U34),('2008 TLAFs'!U34-(('2008 TLAFs'!U34-1)/2)))</f>
        <v>1.018</v>
      </c>
      <c r="V34" s="11" t="n">
        <f aca="false">IF('2008 TLAFs'!V34&lt;1,(((1-'2008 TLAFs'!V34)/2)+'2008 TLAFs'!V34),('2008 TLAFs'!V34-(('2008 TLAFs'!V34-1)/2)))</f>
        <v>1.0165</v>
      </c>
      <c r="W34" s="11" t="n">
        <f aca="false">IF('2008 TLAFs'!W34&lt;1,(((1-'2008 TLAFs'!W34)/2)+'2008 TLAFs'!W34),('2008 TLAFs'!W34-(('2008 TLAFs'!W34-1)/2)))</f>
        <v>1.0185</v>
      </c>
      <c r="X34" s="11" t="n">
        <f aca="false">IF('2008 TLAFs'!X34&lt;1,(((1-'2008 TLAFs'!X34)/2)+'2008 TLAFs'!X34),('2008 TLAFs'!X34-(('2008 TLAFs'!X34-1)/2)))</f>
        <v>1.0165</v>
      </c>
      <c r="Y34" s="11" t="n">
        <f aca="false">IF('2008 TLAFs'!Y34&lt;1,(((1-'2008 TLAFs'!Y34)/2)+'2008 TLAFs'!Y34),('2008 TLAFs'!Y34-(('2008 TLAFs'!Y34-1)/2)))</f>
        <v>1.019</v>
      </c>
      <c r="Z34" s="11" t="n">
        <f aca="false">IF('2008 TLAFs'!Z34&lt;1,(((1-'2008 TLAFs'!Z34)/2)+'2008 TLAFs'!Z34),('2008 TLAFs'!Z34-(('2008 TLAFs'!Z34-1)/2)))</f>
        <v>1.018</v>
      </c>
      <c r="AA34" s="11" t="n">
        <f aca="false">IF('2008 TLAFs'!AA34&lt;1,(((1-'2008 TLAFs'!AA34)/2)+'2008 TLAFs'!AA34),('2008 TLAFs'!AA34-(('2008 TLAFs'!AA34-1)/2)))</f>
        <v>1.0155</v>
      </c>
      <c r="AB34" s="11" t="n">
        <f aca="false">IF('2008 TLAFs'!AB34&lt;1,(((1-'2008 TLAFs'!AB34)/2)+'2008 TLAFs'!AB34),('2008 TLAFs'!AB34-(('2008 TLAFs'!AB34-1)/2)))</f>
        <v>1.0185</v>
      </c>
    </row>
    <row r="35" customFormat="false" ht="12.75" hidden="false" customHeight="false" outlineLevel="0" collapsed="false">
      <c r="A35" s="9" t="s">
        <v>49</v>
      </c>
      <c r="B35" s="9" t="s">
        <v>93</v>
      </c>
      <c r="C35" s="10" t="s">
        <v>94</v>
      </c>
      <c r="D35" s="9" t="s">
        <v>95</v>
      </c>
      <c r="E35" s="11" t="n">
        <f aca="false">IF('2008 TLAFs'!E35&lt;1,(((1-'2008 TLAFs'!E35)/2)+'2008 TLAFs'!E35),('2008 TLAFs'!E35-(('2008 TLAFs'!E35-1)/2)))</f>
        <v>0.992</v>
      </c>
      <c r="F35" s="11" t="n">
        <f aca="false">IF('2008 TLAFs'!F35&lt;1,(((1-'2008 TLAFs'!F35)/2)+'2008 TLAFs'!F35),('2008 TLAFs'!F35-(('2008 TLAFs'!F35-1)/2)))</f>
        <v>0.9975</v>
      </c>
      <c r="G35" s="11" t="n">
        <f aca="false">IF('2008 TLAFs'!G35&lt;1,(((1-'2008 TLAFs'!G35)/2)+'2008 TLAFs'!G35),('2008 TLAFs'!G35-(('2008 TLAFs'!G35-1)/2)))</f>
        <v>0.9905</v>
      </c>
      <c r="H35" s="11" t="n">
        <f aca="false">IF('2008 TLAFs'!H35&lt;1,(((1-'2008 TLAFs'!H35)/2)+'2008 TLAFs'!H35),('2008 TLAFs'!H35-(('2008 TLAFs'!H35-1)/2)))</f>
        <v>0.997</v>
      </c>
      <c r="I35" s="11" t="n">
        <f aca="false">IF('2008 TLAFs'!I35&lt;1,(((1-'2008 TLAFs'!I35)/2)+'2008 TLAFs'!I35),('2008 TLAFs'!I35-(('2008 TLAFs'!I35-1)/2)))</f>
        <v>0.9905</v>
      </c>
      <c r="J35" s="11" t="n">
        <f aca="false">IF('2008 TLAFs'!J35&lt;1,(((1-'2008 TLAFs'!J35)/2)+'2008 TLAFs'!J35),('2008 TLAFs'!J35-(('2008 TLAFs'!J35-1)/2)))</f>
        <v>0.996</v>
      </c>
      <c r="K35" s="11" t="n">
        <f aca="false">IF('2008 TLAFs'!K35&lt;1,(((1-'2008 TLAFs'!K35)/2)+'2008 TLAFs'!K35),('2008 TLAFs'!K35-(('2008 TLAFs'!K35-1)/2)))</f>
        <v>0.99</v>
      </c>
      <c r="L35" s="11" t="n">
        <f aca="false">IF('2008 TLAFs'!L35&lt;1,(((1-'2008 TLAFs'!L35)/2)+'2008 TLAFs'!L35),('2008 TLAFs'!L35-(('2008 TLAFs'!L35-1)/2)))</f>
        <v>0.994</v>
      </c>
      <c r="M35" s="11" t="n">
        <f aca="false">IF('2008 TLAFs'!M35&lt;1,(((1-'2008 TLAFs'!M35)/2)+'2008 TLAFs'!M35),('2008 TLAFs'!M35-(('2008 TLAFs'!M35-1)/2)))</f>
        <v>0.9905</v>
      </c>
      <c r="N35" s="11" t="n">
        <f aca="false">IF('2008 TLAFs'!N35&lt;1,(((1-'2008 TLAFs'!N35)/2)+'2008 TLAFs'!N35),('2008 TLAFs'!N35-(('2008 TLAFs'!N35-1)/2)))</f>
        <v>0.995</v>
      </c>
      <c r="O35" s="11" t="n">
        <f aca="false">IF('2008 TLAFs'!O35&lt;1,(((1-'2008 TLAFs'!O35)/2)+'2008 TLAFs'!O35),('2008 TLAFs'!O35-(('2008 TLAFs'!O35-1)/2)))</f>
        <v>0.987</v>
      </c>
      <c r="P35" s="11" t="n">
        <f aca="false">IF('2008 TLAFs'!P35&lt;1,(((1-'2008 TLAFs'!P35)/2)+'2008 TLAFs'!P35),('2008 TLAFs'!P35-(('2008 TLAFs'!P35-1)/2)))</f>
        <v>0.9935</v>
      </c>
      <c r="Q35" s="11" t="n">
        <f aca="false">IF('2008 TLAFs'!Q35&lt;1,(((1-'2008 TLAFs'!Q35)/2)+'2008 TLAFs'!Q35),('2008 TLAFs'!Q35-(('2008 TLAFs'!Q35-1)/2)))</f>
        <v>0.987</v>
      </c>
      <c r="R35" s="11" t="n">
        <f aca="false">IF('2008 TLAFs'!R35&lt;1,(((1-'2008 TLAFs'!R35)/2)+'2008 TLAFs'!R35),('2008 TLAFs'!R35-(('2008 TLAFs'!R35-1)/2)))</f>
        <v>0.9935</v>
      </c>
      <c r="S35" s="11" t="n">
        <f aca="false">IF('2008 TLAFs'!S35&lt;1,(((1-'2008 TLAFs'!S35)/2)+'2008 TLAFs'!S35),('2008 TLAFs'!S35-(('2008 TLAFs'!S35-1)/2)))</f>
        <v>0.989</v>
      </c>
      <c r="T35" s="11" t="n">
        <f aca="false">IF('2008 TLAFs'!T35&lt;1,(((1-'2008 TLAFs'!T35)/2)+'2008 TLAFs'!T35),('2008 TLAFs'!T35-(('2008 TLAFs'!T35-1)/2)))</f>
        <v>0.994</v>
      </c>
      <c r="U35" s="11" t="n">
        <f aca="false">IF('2008 TLAFs'!U35&lt;1,(((1-'2008 TLAFs'!U35)/2)+'2008 TLAFs'!U35),('2008 TLAFs'!U35-(('2008 TLAFs'!U35-1)/2)))</f>
        <v>0.989</v>
      </c>
      <c r="V35" s="11" t="n">
        <f aca="false">IF('2008 TLAFs'!V35&lt;1,(((1-'2008 TLAFs'!V35)/2)+'2008 TLAFs'!V35),('2008 TLAFs'!V35-(('2008 TLAFs'!V35-1)/2)))</f>
        <v>0.9945</v>
      </c>
      <c r="W35" s="11" t="n">
        <f aca="false">IF('2008 TLAFs'!W35&lt;1,(((1-'2008 TLAFs'!W35)/2)+'2008 TLAFs'!W35),('2008 TLAFs'!W35-(('2008 TLAFs'!W35-1)/2)))</f>
        <v>0.9915</v>
      </c>
      <c r="X35" s="11" t="n">
        <f aca="false">IF('2008 TLAFs'!X35&lt;1,(((1-'2008 TLAFs'!X35)/2)+'2008 TLAFs'!X35),('2008 TLAFs'!X35-(('2008 TLAFs'!X35-1)/2)))</f>
        <v>0.9975</v>
      </c>
      <c r="Y35" s="11" t="n">
        <f aca="false">IF('2008 TLAFs'!Y35&lt;1,(((1-'2008 TLAFs'!Y35)/2)+'2008 TLAFs'!Y35),('2008 TLAFs'!Y35-(('2008 TLAFs'!Y35-1)/2)))</f>
        <v>0.9925</v>
      </c>
      <c r="Z35" s="11" t="n">
        <f aca="false">IF('2008 TLAFs'!Z35&lt;1,(((1-'2008 TLAFs'!Z35)/2)+'2008 TLAFs'!Z35),('2008 TLAFs'!Z35-(('2008 TLAFs'!Z35-1)/2)))</f>
        <v>0.9975</v>
      </c>
      <c r="AA35" s="11" t="n">
        <f aca="false">IF('2008 TLAFs'!AA35&lt;1,(((1-'2008 TLAFs'!AA35)/2)+'2008 TLAFs'!AA35),('2008 TLAFs'!AA35-(('2008 TLAFs'!AA35-1)/2)))</f>
        <v>0.992</v>
      </c>
      <c r="AB35" s="11" t="n">
        <f aca="false">IF('2008 TLAFs'!AB35&lt;1,(((1-'2008 TLAFs'!AB35)/2)+'2008 TLAFs'!AB35),('2008 TLAFs'!AB35-(('2008 TLAFs'!AB35-1)/2)))</f>
        <v>0.9985</v>
      </c>
    </row>
    <row r="36" customFormat="false" ht="12.75" hidden="false" customHeight="false" outlineLevel="0" collapsed="false">
      <c r="A36" s="9" t="s">
        <v>49</v>
      </c>
      <c r="B36" s="10" t="s">
        <v>93</v>
      </c>
      <c r="C36" s="10" t="s">
        <v>96</v>
      </c>
      <c r="D36" s="10" t="s">
        <v>97</v>
      </c>
      <c r="E36" s="11" t="n">
        <f aca="false">IF('2008 TLAFs'!E36&lt;1,(((1-'2008 TLAFs'!E36)/2)+'2008 TLAFs'!E36),('2008 TLAFs'!E36-(('2008 TLAFs'!E36-1)/2)))</f>
        <v>0.991</v>
      </c>
      <c r="F36" s="11" t="n">
        <f aca="false">IF('2008 TLAFs'!F36&lt;1,(((1-'2008 TLAFs'!F36)/2)+'2008 TLAFs'!F36),('2008 TLAFs'!F36-(('2008 TLAFs'!F36-1)/2)))</f>
        <v>0.9965</v>
      </c>
      <c r="G36" s="11" t="n">
        <f aca="false">IF('2008 TLAFs'!G36&lt;1,(((1-'2008 TLAFs'!G36)/2)+'2008 TLAFs'!G36),('2008 TLAFs'!G36-(('2008 TLAFs'!G36-1)/2)))</f>
        <v>0.9895</v>
      </c>
      <c r="H36" s="11" t="n">
        <f aca="false">IF('2008 TLAFs'!H36&lt;1,(((1-'2008 TLAFs'!H36)/2)+'2008 TLAFs'!H36),('2008 TLAFs'!H36-(('2008 TLAFs'!H36-1)/2)))</f>
        <v>0.9955</v>
      </c>
      <c r="I36" s="11" t="n">
        <f aca="false">IF('2008 TLAFs'!I36&lt;1,(((1-'2008 TLAFs'!I36)/2)+'2008 TLAFs'!I36),('2008 TLAFs'!I36-(('2008 TLAFs'!I36-1)/2)))</f>
        <v>0.99</v>
      </c>
      <c r="J36" s="11" t="n">
        <f aca="false">IF('2008 TLAFs'!J36&lt;1,(((1-'2008 TLAFs'!J36)/2)+'2008 TLAFs'!J36),('2008 TLAFs'!J36-(('2008 TLAFs'!J36-1)/2)))</f>
        <v>0.995</v>
      </c>
      <c r="K36" s="11" t="n">
        <f aca="false">IF('2008 TLAFs'!K36&lt;1,(((1-'2008 TLAFs'!K36)/2)+'2008 TLAFs'!K36),('2008 TLAFs'!K36-(('2008 TLAFs'!K36-1)/2)))</f>
        <v>0.989</v>
      </c>
      <c r="L36" s="11" t="n">
        <f aca="false">IF('2008 TLAFs'!L36&lt;1,(((1-'2008 TLAFs'!L36)/2)+'2008 TLAFs'!L36),('2008 TLAFs'!L36-(('2008 TLAFs'!L36-1)/2)))</f>
        <v>0.993</v>
      </c>
      <c r="M36" s="11" t="n">
        <f aca="false">IF('2008 TLAFs'!M36&lt;1,(((1-'2008 TLAFs'!M36)/2)+'2008 TLAFs'!M36),('2008 TLAFs'!M36-(('2008 TLAFs'!M36-1)/2)))</f>
        <v>0.99</v>
      </c>
      <c r="N36" s="11" t="n">
        <f aca="false">IF('2008 TLAFs'!N36&lt;1,(((1-'2008 TLAFs'!N36)/2)+'2008 TLAFs'!N36),('2008 TLAFs'!N36-(('2008 TLAFs'!N36-1)/2)))</f>
        <v>0.9945</v>
      </c>
      <c r="O36" s="11" t="n">
        <f aca="false">IF('2008 TLAFs'!O36&lt;1,(((1-'2008 TLAFs'!O36)/2)+'2008 TLAFs'!O36),('2008 TLAFs'!O36-(('2008 TLAFs'!O36-1)/2)))</f>
        <v>0.9865</v>
      </c>
      <c r="P36" s="11" t="n">
        <f aca="false">IF('2008 TLAFs'!P36&lt;1,(((1-'2008 TLAFs'!P36)/2)+'2008 TLAFs'!P36),('2008 TLAFs'!P36-(('2008 TLAFs'!P36-1)/2)))</f>
        <v>0.992</v>
      </c>
      <c r="Q36" s="11" t="n">
        <f aca="false">IF('2008 TLAFs'!Q36&lt;1,(((1-'2008 TLAFs'!Q36)/2)+'2008 TLAFs'!Q36),('2008 TLAFs'!Q36-(('2008 TLAFs'!Q36-1)/2)))</f>
        <v>0.9865</v>
      </c>
      <c r="R36" s="11" t="n">
        <f aca="false">IF('2008 TLAFs'!R36&lt;1,(((1-'2008 TLAFs'!R36)/2)+'2008 TLAFs'!R36),('2008 TLAFs'!R36-(('2008 TLAFs'!R36-1)/2)))</f>
        <v>0.9925</v>
      </c>
      <c r="S36" s="11" t="n">
        <f aca="false">IF('2008 TLAFs'!S36&lt;1,(((1-'2008 TLAFs'!S36)/2)+'2008 TLAFs'!S36),('2008 TLAFs'!S36-(('2008 TLAFs'!S36-1)/2)))</f>
        <v>0.9885</v>
      </c>
      <c r="T36" s="11" t="n">
        <f aca="false">IF('2008 TLAFs'!T36&lt;1,(((1-'2008 TLAFs'!T36)/2)+'2008 TLAFs'!T36),('2008 TLAFs'!T36-(('2008 TLAFs'!T36-1)/2)))</f>
        <v>0.993</v>
      </c>
      <c r="U36" s="11" t="n">
        <f aca="false">IF('2008 TLAFs'!U36&lt;1,(((1-'2008 TLAFs'!U36)/2)+'2008 TLAFs'!U36),('2008 TLAFs'!U36-(('2008 TLAFs'!U36-1)/2)))</f>
        <v>0.9885</v>
      </c>
      <c r="V36" s="11" t="n">
        <f aca="false">IF('2008 TLAFs'!V36&lt;1,(((1-'2008 TLAFs'!V36)/2)+'2008 TLAFs'!V36),('2008 TLAFs'!V36-(('2008 TLAFs'!V36-1)/2)))</f>
        <v>0.993</v>
      </c>
      <c r="W36" s="11" t="n">
        <f aca="false">IF('2008 TLAFs'!W36&lt;1,(((1-'2008 TLAFs'!W36)/2)+'2008 TLAFs'!W36),('2008 TLAFs'!W36-(('2008 TLAFs'!W36-1)/2)))</f>
        <v>0.9905</v>
      </c>
      <c r="X36" s="11" t="n">
        <f aca="false">IF('2008 TLAFs'!X36&lt;1,(((1-'2008 TLAFs'!X36)/2)+'2008 TLAFs'!X36),('2008 TLAFs'!X36-(('2008 TLAFs'!X36-1)/2)))</f>
        <v>0.9965</v>
      </c>
      <c r="Y36" s="11" t="n">
        <f aca="false">IF('2008 TLAFs'!Y36&lt;1,(((1-'2008 TLAFs'!Y36)/2)+'2008 TLAFs'!Y36),('2008 TLAFs'!Y36-(('2008 TLAFs'!Y36-1)/2)))</f>
        <v>0.9915</v>
      </c>
      <c r="Z36" s="11" t="n">
        <f aca="false">IF('2008 TLAFs'!Z36&lt;1,(((1-'2008 TLAFs'!Z36)/2)+'2008 TLAFs'!Z36),('2008 TLAFs'!Z36-(('2008 TLAFs'!Z36-1)/2)))</f>
        <v>0.9965</v>
      </c>
      <c r="AA36" s="11" t="n">
        <f aca="false">IF('2008 TLAFs'!AA36&lt;1,(((1-'2008 TLAFs'!AA36)/2)+'2008 TLAFs'!AA36),('2008 TLAFs'!AA36-(('2008 TLAFs'!AA36-1)/2)))</f>
        <v>0.9915</v>
      </c>
      <c r="AB36" s="11" t="n">
        <f aca="false">IF('2008 TLAFs'!AB36&lt;1,(((1-'2008 TLAFs'!AB36)/2)+'2008 TLAFs'!AB36),('2008 TLAFs'!AB36-(('2008 TLAFs'!AB36-1)/2)))</f>
        <v>0.997</v>
      </c>
    </row>
    <row r="37" customFormat="false" ht="12.75" hidden="false" customHeight="false" outlineLevel="0" collapsed="false">
      <c r="A37" s="9" t="s">
        <v>49</v>
      </c>
      <c r="B37" s="9" t="s">
        <v>98</v>
      </c>
      <c r="C37" s="10" t="s">
        <v>99</v>
      </c>
      <c r="D37" s="10" t="s">
        <v>100</v>
      </c>
      <c r="E37" s="11" t="n">
        <f aca="false">IF('2008 TLAFs'!E37&lt;1,(((1-'2008 TLAFs'!E37)/2)+'2008 TLAFs'!E37),('2008 TLAFs'!E37-(('2008 TLAFs'!E37-1)/2)))</f>
        <v>1.008</v>
      </c>
      <c r="F37" s="11" t="n">
        <f aca="false">IF('2008 TLAFs'!F37&lt;1,(((1-'2008 TLAFs'!F37)/2)+'2008 TLAFs'!F37),('2008 TLAFs'!F37-(('2008 TLAFs'!F37-1)/2)))</f>
        <v>0.9975</v>
      </c>
      <c r="G37" s="11" t="n">
        <f aca="false">IF('2008 TLAFs'!G37&lt;1,(((1-'2008 TLAFs'!G37)/2)+'2008 TLAFs'!G37),('2008 TLAFs'!G37-(('2008 TLAFs'!G37-1)/2)))</f>
        <v>1.0095</v>
      </c>
      <c r="H37" s="11" t="n">
        <f aca="false">IF('2008 TLAFs'!H37&lt;1,(((1-'2008 TLAFs'!H37)/2)+'2008 TLAFs'!H37),('2008 TLAFs'!H37-(('2008 TLAFs'!H37-1)/2)))</f>
        <v>1.002</v>
      </c>
      <c r="I37" s="11" t="n">
        <f aca="false">IF('2008 TLAFs'!I37&lt;1,(((1-'2008 TLAFs'!I37)/2)+'2008 TLAFs'!I37),('2008 TLAFs'!I37-(('2008 TLAFs'!I37-1)/2)))</f>
        <v>1.0065</v>
      </c>
      <c r="J37" s="11" t="n">
        <f aca="false">IF('2008 TLAFs'!J37&lt;1,(((1-'2008 TLAFs'!J37)/2)+'2008 TLAFs'!J37),('2008 TLAFs'!J37-(('2008 TLAFs'!J37-1)/2)))</f>
        <v>1</v>
      </c>
      <c r="K37" s="11" t="n">
        <f aca="false">IF('2008 TLAFs'!K37&lt;1,(((1-'2008 TLAFs'!K37)/2)+'2008 TLAFs'!K37),('2008 TLAFs'!K37-(('2008 TLAFs'!K37-1)/2)))</f>
        <v>1.008</v>
      </c>
      <c r="L37" s="11" t="n">
        <f aca="false">IF('2008 TLAFs'!L37&lt;1,(((1-'2008 TLAFs'!L37)/2)+'2008 TLAFs'!L37),('2008 TLAFs'!L37-(('2008 TLAFs'!L37-1)/2)))</f>
        <v>1.0005</v>
      </c>
      <c r="M37" s="11" t="n">
        <f aca="false">IF('2008 TLAFs'!M37&lt;1,(((1-'2008 TLAFs'!M37)/2)+'2008 TLAFs'!M37),('2008 TLAFs'!M37-(('2008 TLAFs'!M37-1)/2)))</f>
        <v>1.0085</v>
      </c>
      <c r="N37" s="11" t="n">
        <f aca="false">IF('2008 TLAFs'!N37&lt;1,(((1-'2008 TLAFs'!N37)/2)+'2008 TLAFs'!N37),('2008 TLAFs'!N37-(('2008 TLAFs'!N37-1)/2)))</f>
        <v>1.0015</v>
      </c>
      <c r="O37" s="11" t="n">
        <f aca="false">IF('2008 TLAFs'!O37&lt;1,(((1-'2008 TLAFs'!O37)/2)+'2008 TLAFs'!O37),('2008 TLAFs'!O37-(('2008 TLAFs'!O37-1)/2)))</f>
        <v>1.0095</v>
      </c>
      <c r="P37" s="11" t="n">
        <f aca="false">IF('2008 TLAFs'!P37&lt;1,(((1-'2008 TLAFs'!P37)/2)+'2008 TLAFs'!P37),('2008 TLAFs'!P37-(('2008 TLAFs'!P37-1)/2)))</f>
        <v>1</v>
      </c>
      <c r="Q37" s="11" t="n">
        <f aca="false">IF('2008 TLAFs'!Q37&lt;1,(((1-'2008 TLAFs'!Q37)/2)+'2008 TLAFs'!Q37),('2008 TLAFs'!Q37-(('2008 TLAFs'!Q37-1)/2)))</f>
        <v>1.01</v>
      </c>
      <c r="R37" s="11" t="n">
        <f aca="false">IF('2008 TLAFs'!R37&lt;1,(((1-'2008 TLAFs'!R37)/2)+'2008 TLAFs'!R37),('2008 TLAFs'!R37-(('2008 TLAFs'!R37-1)/2)))</f>
        <v>0.9955</v>
      </c>
      <c r="S37" s="11" t="n">
        <f aca="false">IF('2008 TLAFs'!S37&lt;1,(((1-'2008 TLAFs'!S37)/2)+'2008 TLAFs'!S37),('2008 TLAFs'!S37-(('2008 TLAFs'!S37-1)/2)))</f>
        <v>1.012</v>
      </c>
      <c r="T37" s="11" t="n">
        <f aca="false">IF('2008 TLAFs'!T37&lt;1,(((1-'2008 TLAFs'!T37)/2)+'2008 TLAFs'!T37),('2008 TLAFs'!T37-(('2008 TLAFs'!T37-1)/2)))</f>
        <v>1.001</v>
      </c>
      <c r="U37" s="11" t="n">
        <f aca="false">IF('2008 TLAFs'!U37&lt;1,(((1-'2008 TLAFs'!U37)/2)+'2008 TLAFs'!U37),('2008 TLAFs'!U37-(('2008 TLAFs'!U37-1)/2)))</f>
        <v>1.009</v>
      </c>
      <c r="V37" s="11" t="n">
        <f aca="false">IF('2008 TLAFs'!V37&lt;1,(((1-'2008 TLAFs'!V37)/2)+'2008 TLAFs'!V37),('2008 TLAFs'!V37-(('2008 TLAFs'!V37-1)/2)))</f>
        <v>0.999</v>
      </c>
      <c r="W37" s="11" t="n">
        <f aca="false">IF('2008 TLAFs'!W37&lt;1,(((1-'2008 TLAFs'!W37)/2)+'2008 TLAFs'!W37),('2008 TLAFs'!W37-(('2008 TLAFs'!W37-1)/2)))</f>
        <v>1.007</v>
      </c>
      <c r="X37" s="11" t="n">
        <f aca="false">IF('2008 TLAFs'!X37&lt;1,(((1-'2008 TLAFs'!X37)/2)+'2008 TLAFs'!X37),('2008 TLAFs'!X37-(('2008 TLAFs'!X37-1)/2)))</f>
        <v>0.998</v>
      </c>
      <c r="Y37" s="11" t="n">
        <f aca="false">IF('2008 TLAFs'!Y37&lt;1,(((1-'2008 TLAFs'!Y37)/2)+'2008 TLAFs'!Y37),('2008 TLAFs'!Y37-(('2008 TLAFs'!Y37-1)/2)))</f>
        <v>1.0085</v>
      </c>
      <c r="Z37" s="11" t="n">
        <f aca="false">IF('2008 TLAFs'!Z37&lt;1,(((1-'2008 TLAFs'!Z37)/2)+'2008 TLAFs'!Z37),('2008 TLAFs'!Z37-(('2008 TLAFs'!Z37-1)/2)))</f>
        <v>1</v>
      </c>
      <c r="AA37" s="11" t="n">
        <f aca="false">IF('2008 TLAFs'!AA37&lt;1,(((1-'2008 TLAFs'!AA37)/2)+'2008 TLAFs'!AA37),('2008 TLAFs'!AA37-(('2008 TLAFs'!AA37-1)/2)))</f>
        <v>1.0055</v>
      </c>
      <c r="AB37" s="11" t="n">
        <f aca="false">IF('2008 TLAFs'!AB37&lt;1,(((1-'2008 TLAFs'!AB37)/2)+'2008 TLAFs'!AB37),('2008 TLAFs'!AB37-(('2008 TLAFs'!AB37-1)/2)))</f>
        <v>0.9975</v>
      </c>
    </row>
    <row r="38" customFormat="false" ht="12.75" hidden="false" customHeight="false" outlineLevel="0" collapsed="false">
      <c r="A38" s="9" t="s">
        <v>49</v>
      </c>
      <c r="B38" s="9" t="s">
        <v>101</v>
      </c>
      <c r="C38" s="10" t="s">
        <v>102</v>
      </c>
      <c r="D38" s="10" t="s">
        <v>103</v>
      </c>
      <c r="E38" s="11" t="n">
        <f aca="false">IF('2008 TLAFs'!E38&lt;1,(((1-'2008 TLAFs'!E38)/2)+'2008 TLAFs'!E38),('2008 TLAFs'!E38-(('2008 TLAFs'!E38-1)/2)))</f>
        <v>1.014</v>
      </c>
      <c r="F38" s="11" t="n">
        <f aca="false">IF('2008 TLAFs'!F38&lt;1,(((1-'2008 TLAFs'!F38)/2)+'2008 TLAFs'!F38),('2008 TLAFs'!F38-(('2008 TLAFs'!F38-1)/2)))</f>
        <v>1.0175</v>
      </c>
      <c r="G38" s="11" t="n">
        <f aca="false">IF('2008 TLAFs'!G38&lt;1,(((1-'2008 TLAFs'!G38)/2)+'2008 TLAFs'!G38),('2008 TLAFs'!G38-(('2008 TLAFs'!G38-1)/2)))</f>
        <v>1.016</v>
      </c>
      <c r="H38" s="11" t="n">
        <f aca="false">IF('2008 TLAFs'!H38&lt;1,(((1-'2008 TLAFs'!H38)/2)+'2008 TLAFs'!H38),('2008 TLAFs'!H38-(('2008 TLAFs'!H38-1)/2)))</f>
        <v>1.021</v>
      </c>
      <c r="I38" s="11" t="n">
        <f aca="false">IF('2008 TLAFs'!I38&lt;1,(((1-'2008 TLAFs'!I38)/2)+'2008 TLAFs'!I38),('2008 TLAFs'!I38-(('2008 TLAFs'!I38-1)/2)))</f>
        <v>1.0195</v>
      </c>
      <c r="J38" s="11" t="n">
        <f aca="false">IF('2008 TLAFs'!J38&lt;1,(((1-'2008 TLAFs'!J38)/2)+'2008 TLAFs'!J38),('2008 TLAFs'!J38-(('2008 TLAFs'!J38-1)/2)))</f>
        <v>1.0235</v>
      </c>
      <c r="K38" s="11" t="n">
        <f aca="false">IF('2008 TLAFs'!K38&lt;1,(((1-'2008 TLAFs'!K38)/2)+'2008 TLAFs'!K38),('2008 TLAFs'!K38-(('2008 TLAFs'!K38-1)/2)))</f>
        <v>1.0205</v>
      </c>
      <c r="L38" s="11" t="n">
        <f aca="false">IF('2008 TLAFs'!L38&lt;1,(((1-'2008 TLAFs'!L38)/2)+'2008 TLAFs'!L38),('2008 TLAFs'!L38-(('2008 TLAFs'!L38-1)/2)))</f>
        <v>1.028</v>
      </c>
      <c r="M38" s="11" t="n">
        <f aca="false">IF('2008 TLAFs'!M38&lt;1,(((1-'2008 TLAFs'!M38)/2)+'2008 TLAFs'!M38),('2008 TLAFs'!M38-(('2008 TLAFs'!M38-1)/2)))</f>
        <v>1.03</v>
      </c>
      <c r="N38" s="11" t="n">
        <f aca="false">IF('2008 TLAFs'!N38&lt;1,(((1-'2008 TLAFs'!N38)/2)+'2008 TLAFs'!N38),('2008 TLAFs'!N38-(('2008 TLAFs'!N38-1)/2)))</f>
        <v>1.031</v>
      </c>
      <c r="O38" s="11" t="n">
        <f aca="false">IF('2008 TLAFs'!O38&lt;1,(((1-'2008 TLAFs'!O38)/2)+'2008 TLAFs'!O38),('2008 TLAFs'!O38-(('2008 TLAFs'!O38-1)/2)))</f>
        <v>1.039</v>
      </c>
      <c r="P38" s="11" t="n">
        <f aca="false">IF('2008 TLAFs'!P38&lt;1,(((1-'2008 TLAFs'!P38)/2)+'2008 TLAFs'!P38),('2008 TLAFs'!P38-(('2008 TLAFs'!P38-1)/2)))</f>
        <v>1.0285</v>
      </c>
      <c r="Q38" s="11" t="n">
        <f aca="false">IF('2008 TLAFs'!Q38&lt;1,(((1-'2008 TLAFs'!Q38)/2)+'2008 TLAFs'!Q38),('2008 TLAFs'!Q38-(('2008 TLAFs'!Q38-1)/2)))</f>
        <v>1.037</v>
      </c>
      <c r="R38" s="11" t="n">
        <f aca="false">IF('2008 TLAFs'!R38&lt;1,(((1-'2008 TLAFs'!R38)/2)+'2008 TLAFs'!R38),('2008 TLAFs'!R38-(('2008 TLAFs'!R38-1)/2)))</f>
        <v>1.025</v>
      </c>
      <c r="S38" s="11" t="n">
        <f aca="false">IF('2008 TLAFs'!S38&lt;1,(((1-'2008 TLAFs'!S38)/2)+'2008 TLAFs'!S38),('2008 TLAFs'!S38-(('2008 TLAFs'!S38-1)/2)))</f>
        <v>1.027</v>
      </c>
      <c r="T38" s="11" t="n">
        <f aca="false">IF('2008 TLAFs'!T38&lt;1,(((1-'2008 TLAFs'!T38)/2)+'2008 TLAFs'!T38),('2008 TLAFs'!T38-(('2008 TLAFs'!T38-1)/2)))</f>
        <v>1.026</v>
      </c>
      <c r="U38" s="11" t="n">
        <f aca="false">IF('2008 TLAFs'!U38&lt;1,(((1-'2008 TLAFs'!U38)/2)+'2008 TLAFs'!U38),('2008 TLAFs'!U38-(('2008 TLAFs'!U38-1)/2)))</f>
        <v>1.029</v>
      </c>
      <c r="V38" s="11" t="n">
        <f aca="false">IF('2008 TLAFs'!V38&lt;1,(((1-'2008 TLAFs'!V38)/2)+'2008 TLAFs'!V38),('2008 TLAFs'!V38-(('2008 TLAFs'!V38-1)/2)))</f>
        <v>1.0245</v>
      </c>
      <c r="W38" s="11" t="n">
        <f aca="false">IF('2008 TLAFs'!W38&lt;1,(((1-'2008 TLAFs'!W38)/2)+'2008 TLAFs'!W38),('2008 TLAFs'!W38-(('2008 TLAFs'!W38-1)/2)))</f>
        <v>1.0215</v>
      </c>
      <c r="X38" s="11" t="n">
        <f aca="false">IF('2008 TLAFs'!X38&lt;1,(((1-'2008 TLAFs'!X38)/2)+'2008 TLAFs'!X38),('2008 TLAFs'!X38-(('2008 TLAFs'!X38-1)/2)))</f>
        <v>1.0165</v>
      </c>
      <c r="Y38" s="11" t="n">
        <f aca="false">IF('2008 TLAFs'!Y38&lt;1,(((1-'2008 TLAFs'!Y38)/2)+'2008 TLAFs'!Y38),('2008 TLAFs'!Y38-(('2008 TLAFs'!Y38-1)/2)))</f>
        <v>1.0185</v>
      </c>
      <c r="Z38" s="11" t="n">
        <f aca="false">IF('2008 TLAFs'!Z38&lt;1,(((1-'2008 TLAFs'!Z38)/2)+'2008 TLAFs'!Z38),('2008 TLAFs'!Z38-(('2008 TLAFs'!Z38-1)/2)))</f>
        <v>1.0185</v>
      </c>
      <c r="AA38" s="11" t="n">
        <f aca="false">IF('2008 TLAFs'!AA38&lt;1,(((1-'2008 TLAFs'!AA38)/2)+'2008 TLAFs'!AA38),('2008 TLAFs'!AA38-(('2008 TLAFs'!AA38-1)/2)))</f>
        <v>1.011</v>
      </c>
      <c r="AB38" s="11" t="n">
        <f aca="false">IF('2008 TLAFs'!AB38&lt;1,(((1-'2008 TLAFs'!AB38)/2)+'2008 TLAFs'!AB38),('2008 TLAFs'!AB38-(('2008 TLAFs'!AB38-1)/2)))</f>
        <v>1.018</v>
      </c>
    </row>
    <row r="39" customFormat="false" ht="12.75" hidden="false" customHeight="false" outlineLevel="0" collapsed="false">
      <c r="A39" s="9" t="s">
        <v>49</v>
      </c>
      <c r="B39" s="9" t="s">
        <v>101</v>
      </c>
      <c r="C39" s="10" t="s">
        <v>104</v>
      </c>
      <c r="D39" s="10" t="s">
        <v>105</v>
      </c>
      <c r="E39" s="11" t="n">
        <f aca="false">IF('2008 TLAFs'!E39&lt;1,(((1-'2008 TLAFs'!E39)/2)+'2008 TLAFs'!E39),('2008 TLAFs'!E39-(('2008 TLAFs'!E39-1)/2)))</f>
        <v>1.019</v>
      </c>
      <c r="F39" s="11" t="n">
        <f aca="false">IF('2008 TLAFs'!F39&lt;1,(((1-'2008 TLAFs'!F39)/2)+'2008 TLAFs'!F39),('2008 TLAFs'!F39-(('2008 TLAFs'!F39-1)/2)))</f>
        <v>1.024</v>
      </c>
      <c r="G39" s="11" t="n">
        <f aca="false">IF('2008 TLAFs'!G39&lt;1,(((1-'2008 TLAFs'!G39)/2)+'2008 TLAFs'!G39),('2008 TLAFs'!G39-(('2008 TLAFs'!G39-1)/2)))</f>
        <v>1.0215</v>
      </c>
      <c r="H39" s="11" t="n">
        <f aca="false">IF('2008 TLAFs'!H39&lt;1,(((1-'2008 TLAFs'!H39)/2)+'2008 TLAFs'!H39),('2008 TLAFs'!H39-(('2008 TLAFs'!H39-1)/2)))</f>
        <v>1.0275</v>
      </c>
      <c r="I39" s="11" t="n">
        <f aca="false">IF('2008 TLAFs'!I39&lt;1,(((1-'2008 TLAFs'!I39)/2)+'2008 TLAFs'!I39),('2008 TLAFs'!I39-(('2008 TLAFs'!I39-1)/2)))</f>
        <v>1.025</v>
      </c>
      <c r="J39" s="11" t="n">
        <f aca="false">IF('2008 TLAFs'!J39&lt;1,(((1-'2008 TLAFs'!J39)/2)+'2008 TLAFs'!J39),('2008 TLAFs'!J39-(('2008 TLAFs'!J39-1)/2)))</f>
        <v>1.03</v>
      </c>
      <c r="K39" s="11" t="n">
        <f aca="false">IF('2008 TLAFs'!K39&lt;1,(((1-'2008 TLAFs'!K39)/2)+'2008 TLAFs'!K39),('2008 TLAFs'!K39-(('2008 TLAFs'!K39-1)/2)))</f>
        <v>1.024</v>
      </c>
      <c r="L39" s="11" t="n">
        <f aca="false">IF('2008 TLAFs'!L39&lt;1,(((1-'2008 TLAFs'!L39)/2)+'2008 TLAFs'!L39),('2008 TLAFs'!L39-(('2008 TLAFs'!L39-1)/2)))</f>
        <v>1.034</v>
      </c>
      <c r="M39" s="11" t="n">
        <f aca="false">IF('2008 TLAFs'!M39&lt;1,(((1-'2008 TLAFs'!M39)/2)+'2008 TLAFs'!M39),('2008 TLAFs'!M39-(('2008 TLAFs'!M39-1)/2)))</f>
        <v>1.0335</v>
      </c>
      <c r="N39" s="11" t="n">
        <f aca="false">IF('2008 TLAFs'!N39&lt;1,(((1-'2008 TLAFs'!N39)/2)+'2008 TLAFs'!N39),('2008 TLAFs'!N39-(('2008 TLAFs'!N39-1)/2)))</f>
        <v>1.037</v>
      </c>
      <c r="O39" s="11" t="n">
        <f aca="false">IF('2008 TLAFs'!O39&lt;1,(((1-'2008 TLAFs'!O39)/2)+'2008 TLAFs'!O39),('2008 TLAFs'!O39-(('2008 TLAFs'!O39-1)/2)))</f>
        <v>1.044</v>
      </c>
      <c r="P39" s="11" t="n">
        <f aca="false">IF('2008 TLAFs'!P39&lt;1,(((1-'2008 TLAFs'!P39)/2)+'2008 TLAFs'!P39),('2008 TLAFs'!P39-(('2008 TLAFs'!P39-1)/2)))</f>
        <v>1.034</v>
      </c>
      <c r="Q39" s="11" t="n">
        <f aca="false">IF('2008 TLAFs'!Q39&lt;1,(((1-'2008 TLAFs'!Q39)/2)+'2008 TLAFs'!Q39),('2008 TLAFs'!Q39-(('2008 TLAFs'!Q39-1)/2)))</f>
        <v>1.041</v>
      </c>
      <c r="R39" s="11" t="n">
        <f aca="false">IF('2008 TLAFs'!R39&lt;1,(((1-'2008 TLAFs'!R39)/2)+'2008 TLAFs'!R39),('2008 TLAFs'!R39-(('2008 TLAFs'!R39-1)/2)))</f>
        <v>1.03</v>
      </c>
      <c r="S39" s="11" t="n">
        <f aca="false">IF('2008 TLAFs'!S39&lt;1,(((1-'2008 TLAFs'!S39)/2)+'2008 TLAFs'!S39),('2008 TLAFs'!S39-(('2008 TLAFs'!S39-1)/2)))</f>
        <v>1.032</v>
      </c>
      <c r="T39" s="11" t="n">
        <f aca="false">IF('2008 TLAFs'!T39&lt;1,(((1-'2008 TLAFs'!T39)/2)+'2008 TLAFs'!T39),('2008 TLAFs'!T39-(('2008 TLAFs'!T39-1)/2)))</f>
        <v>1.03</v>
      </c>
      <c r="U39" s="11" t="n">
        <f aca="false">IF('2008 TLAFs'!U39&lt;1,(((1-'2008 TLAFs'!U39)/2)+'2008 TLAFs'!U39),('2008 TLAFs'!U39-(('2008 TLAFs'!U39-1)/2)))</f>
        <v>1.0345</v>
      </c>
      <c r="V39" s="11" t="n">
        <f aca="false">IF('2008 TLAFs'!V39&lt;1,(((1-'2008 TLAFs'!V39)/2)+'2008 TLAFs'!V39),('2008 TLAFs'!V39-(('2008 TLAFs'!V39-1)/2)))</f>
        <v>1.029</v>
      </c>
      <c r="W39" s="11" t="n">
        <f aca="false">IF('2008 TLAFs'!W39&lt;1,(((1-'2008 TLAFs'!W39)/2)+'2008 TLAFs'!W39),('2008 TLAFs'!W39-(('2008 TLAFs'!W39-1)/2)))</f>
        <v>1.026</v>
      </c>
      <c r="X39" s="11" t="n">
        <f aca="false">IF('2008 TLAFs'!X39&lt;1,(((1-'2008 TLAFs'!X39)/2)+'2008 TLAFs'!X39),('2008 TLAFs'!X39-(('2008 TLAFs'!X39-1)/2)))</f>
        <v>1.0225</v>
      </c>
      <c r="Y39" s="11" t="n">
        <f aca="false">IF('2008 TLAFs'!Y39&lt;1,(((1-'2008 TLAFs'!Y39)/2)+'2008 TLAFs'!Y39),('2008 TLAFs'!Y39-(('2008 TLAFs'!Y39-1)/2)))</f>
        <v>1.0245</v>
      </c>
      <c r="Z39" s="11" t="n">
        <f aca="false">IF('2008 TLAFs'!Z39&lt;1,(((1-'2008 TLAFs'!Z39)/2)+'2008 TLAFs'!Z39),('2008 TLAFs'!Z39-(('2008 TLAFs'!Z39-1)/2)))</f>
        <v>1.0255</v>
      </c>
      <c r="AA39" s="11" t="n">
        <f aca="false">IF('2008 TLAFs'!AA39&lt;1,(((1-'2008 TLAFs'!AA39)/2)+'2008 TLAFs'!AA39),('2008 TLAFs'!AA39-(('2008 TLAFs'!AA39-1)/2)))</f>
        <v>1.017</v>
      </c>
      <c r="AB39" s="11" t="n">
        <f aca="false">IF('2008 TLAFs'!AB39&lt;1,(((1-'2008 TLAFs'!AB39)/2)+'2008 TLAFs'!AB39),('2008 TLAFs'!AB39-(('2008 TLAFs'!AB39-1)/2)))</f>
        <v>1.0245</v>
      </c>
    </row>
    <row r="40" customFormat="false" ht="12.75" hidden="false" customHeight="false" outlineLevel="0" collapsed="false">
      <c r="A40" s="9" t="s">
        <v>49</v>
      </c>
      <c r="B40" s="9" t="s">
        <v>106</v>
      </c>
      <c r="C40" s="10" t="s">
        <v>107</v>
      </c>
      <c r="D40" s="10" t="s">
        <v>108</v>
      </c>
      <c r="E40" s="11" t="n">
        <f aca="false">IF('2008 TLAFs'!E40&lt;1,(((1-'2008 TLAFs'!E40)/2)+'2008 TLAFs'!E40),('2008 TLAFs'!E40-(('2008 TLAFs'!E40-1)/2)))</f>
        <v>1.009</v>
      </c>
      <c r="F40" s="11" t="n">
        <f aca="false">IF('2008 TLAFs'!F40&lt;1,(((1-'2008 TLAFs'!F40)/2)+'2008 TLAFs'!F40),('2008 TLAFs'!F40-(('2008 TLAFs'!F40-1)/2)))</f>
        <v>1.01</v>
      </c>
      <c r="G40" s="11" t="n">
        <f aca="false">IF('2008 TLAFs'!G40&lt;1,(((1-'2008 TLAFs'!G40)/2)+'2008 TLAFs'!G40),('2008 TLAFs'!G40-(('2008 TLAFs'!G40-1)/2)))</f>
        <v>1.008</v>
      </c>
      <c r="H40" s="11" t="n">
        <f aca="false">IF('2008 TLAFs'!H40&lt;1,(((1-'2008 TLAFs'!H40)/2)+'2008 TLAFs'!H40),('2008 TLAFs'!H40-(('2008 TLAFs'!H40-1)/2)))</f>
        <v>1.0105</v>
      </c>
      <c r="I40" s="11" t="n">
        <f aca="false">IF('2008 TLAFs'!I40&lt;1,(((1-'2008 TLAFs'!I40)/2)+'2008 TLAFs'!I40),('2008 TLAFs'!I40-(('2008 TLAFs'!I40-1)/2)))</f>
        <v>1.0085</v>
      </c>
      <c r="J40" s="11" t="n">
        <f aca="false">IF('2008 TLAFs'!J40&lt;1,(((1-'2008 TLAFs'!J40)/2)+'2008 TLAFs'!J40),('2008 TLAFs'!J40-(('2008 TLAFs'!J40-1)/2)))</f>
        <v>1.009</v>
      </c>
      <c r="K40" s="11" t="n">
        <f aca="false">IF('2008 TLAFs'!K40&lt;1,(((1-'2008 TLAFs'!K40)/2)+'2008 TLAFs'!K40),('2008 TLAFs'!K40-(('2008 TLAFs'!K40-1)/2)))</f>
        <v>1.0085</v>
      </c>
      <c r="L40" s="11" t="n">
        <f aca="false">IF('2008 TLAFs'!L40&lt;1,(((1-'2008 TLAFs'!L40)/2)+'2008 TLAFs'!L40),('2008 TLAFs'!L40-(('2008 TLAFs'!L40-1)/2)))</f>
        <v>1.0135</v>
      </c>
      <c r="M40" s="11" t="n">
        <f aca="false">IF('2008 TLAFs'!M40&lt;1,(((1-'2008 TLAFs'!M40)/2)+'2008 TLAFs'!M40),('2008 TLAFs'!M40-(('2008 TLAFs'!M40-1)/2)))</f>
        <v>1.011</v>
      </c>
      <c r="N40" s="11" t="n">
        <f aca="false">IF('2008 TLAFs'!N40&lt;1,(((1-'2008 TLAFs'!N40)/2)+'2008 TLAFs'!N40),('2008 TLAFs'!N40-(('2008 TLAFs'!N40-1)/2)))</f>
        <v>1.0085</v>
      </c>
      <c r="O40" s="11" t="n">
        <f aca="false">IF('2008 TLAFs'!O40&lt;1,(((1-'2008 TLAFs'!O40)/2)+'2008 TLAFs'!O40),('2008 TLAFs'!O40-(('2008 TLAFs'!O40-1)/2)))</f>
        <v>1.0135</v>
      </c>
      <c r="P40" s="11" t="n">
        <f aca="false">IF('2008 TLAFs'!P40&lt;1,(((1-'2008 TLAFs'!P40)/2)+'2008 TLAFs'!P40),('2008 TLAFs'!P40-(('2008 TLAFs'!P40-1)/2)))</f>
        <v>1.008</v>
      </c>
      <c r="Q40" s="11" t="n">
        <f aca="false">IF('2008 TLAFs'!Q40&lt;1,(((1-'2008 TLAFs'!Q40)/2)+'2008 TLAFs'!Q40),('2008 TLAFs'!Q40-(('2008 TLAFs'!Q40-1)/2)))</f>
        <v>1.014</v>
      </c>
      <c r="R40" s="11" t="n">
        <f aca="false">IF('2008 TLAFs'!R40&lt;1,(((1-'2008 TLAFs'!R40)/2)+'2008 TLAFs'!R40),('2008 TLAFs'!R40-(('2008 TLAFs'!R40-1)/2)))</f>
        <v>1.012</v>
      </c>
      <c r="S40" s="11" t="n">
        <f aca="false">IF('2008 TLAFs'!S40&lt;1,(((1-'2008 TLAFs'!S40)/2)+'2008 TLAFs'!S40),('2008 TLAFs'!S40-(('2008 TLAFs'!S40-1)/2)))</f>
        <v>1.0135</v>
      </c>
      <c r="T40" s="11" t="n">
        <f aca="false">IF('2008 TLAFs'!T40&lt;1,(((1-'2008 TLAFs'!T40)/2)+'2008 TLAFs'!T40),('2008 TLAFs'!T40-(('2008 TLAFs'!T40-1)/2)))</f>
        <v>1.008</v>
      </c>
      <c r="U40" s="11" t="n">
        <f aca="false">IF('2008 TLAFs'!U40&lt;1,(((1-'2008 TLAFs'!U40)/2)+'2008 TLAFs'!U40),('2008 TLAFs'!U40-(('2008 TLAFs'!U40-1)/2)))</f>
        <v>1.015</v>
      </c>
      <c r="V40" s="11" t="n">
        <f aca="false">IF('2008 TLAFs'!V40&lt;1,(((1-'2008 TLAFs'!V40)/2)+'2008 TLAFs'!V40),('2008 TLAFs'!V40-(('2008 TLAFs'!V40-1)/2)))</f>
        <v>1.0115</v>
      </c>
      <c r="W40" s="11" t="n">
        <f aca="false">IF('2008 TLAFs'!W40&lt;1,(((1-'2008 TLAFs'!W40)/2)+'2008 TLAFs'!W40),('2008 TLAFs'!W40-(('2008 TLAFs'!W40-1)/2)))</f>
        <v>1.0165</v>
      </c>
      <c r="X40" s="11" t="n">
        <f aca="false">IF('2008 TLAFs'!X40&lt;1,(((1-'2008 TLAFs'!X40)/2)+'2008 TLAFs'!X40),('2008 TLAFs'!X40-(('2008 TLAFs'!X40-1)/2)))</f>
        <v>1.0115</v>
      </c>
      <c r="Y40" s="11" t="n">
        <f aca="false">IF('2008 TLAFs'!Y40&lt;1,(((1-'2008 TLAFs'!Y40)/2)+'2008 TLAFs'!Y40),('2008 TLAFs'!Y40-(('2008 TLAFs'!Y40-1)/2)))</f>
        <v>1.015</v>
      </c>
      <c r="Z40" s="11" t="n">
        <f aca="false">IF('2008 TLAFs'!Z40&lt;1,(((1-'2008 TLAFs'!Z40)/2)+'2008 TLAFs'!Z40),('2008 TLAFs'!Z40-(('2008 TLAFs'!Z40-1)/2)))</f>
        <v>1.012</v>
      </c>
      <c r="AA40" s="11" t="n">
        <f aca="false">IF('2008 TLAFs'!AA40&lt;1,(((1-'2008 TLAFs'!AA40)/2)+'2008 TLAFs'!AA40),('2008 TLAFs'!AA40-(('2008 TLAFs'!AA40-1)/2)))</f>
        <v>1.012</v>
      </c>
      <c r="AB40" s="11" t="n">
        <f aca="false">IF('2008 TLAFs'!AB40&lt;1,(((1-'2008 TLAFs'!AB40)/2)+'2008 TLAFs'!AB40),('2008 TLAFs'!AB40-(('2008 TLAFs'!AB40-1)/2)))</f>
        <v>1.0115</v>
      </c>
    </row>
    <row r="41" customFormat="false" ht="12.75" hidden="false" customHeight="false" outlineLevel="0" collapsed="false">
      <c r="A41" s="9" t="s">
        <v>49</v>
      </c>
      <c r="B41" s="9" t="s">
        <v>109</v>
      </c>
      <c r="C41" s="10" t="s">
        <v>110</v>
      </c>
      <c r="D41" s="10" t="s">
        <v>111</v>
      </c>
      <c r="E41" s="11" t="n">
        <f aca="false">IF('2008 TLAFs'!E41&lt;1,(((1-'2008 TLAFs'!E41)/2)+'2008 TLAFs'!E41),('2008 TLAFs'!E41-(('2008 TLAFs'!E41-1)/2)))</f>
        <v>0.997</v>
      </c>
      <c r="F41" s="11" t="n">
        <f aca="false">IF('2008 TLAFs'!F41&lt;1,(((1-'2008 TLAFs'!F41)/2)+'2008 TLAFs'!F41),('2008 TLAFs'!F41-(('2008 TLAFs'!F41-1)/2)))</f>
        <v>0.988</v>
      </c>
      <c r="G41" s="11" t="n">
        <f aca="false">IF('2008 TLAFs'!G41&lt;1,(((1-'2008 TLAFs'!G41)/2)+'2008 TLAFs'!G41),('2008 TLAFs'!G41-(('2008 TLAFs'!G41-1)/2)))</f>
        <v>0.997</v>
      </c>
      <c r="H41" s="11" t="n">
        <f aca="false">IF('2008 TLAFs'!H41&lt;1,(((1-'2008 TLAFs'!H41)/2)+'2008 TLAFs'!H41),('2008 TLAFs'!H41-(('2008 TLAFs'!H41-1)/2)))</f>
        <v>0.9895</v>
      </c>
      <c r="I41" s="11" t="n">
        <f aca="false">IF('2008 TLAFs'!I41&lt;1,(((1-'2008 TLAFs'!I41)/2)+'2008 TLAFs'!I41),('2008 TLAFs'!I41-(('2008 TLAFs'!I41-1)/2)))</f>
        <v>0.998</v>
      </c>
      <c r="J41" s="11" t="n">
        <f aca="false">IF('2008 TLAFs'!J41&lt;1,(((1-'2008 TLAFs'!J41)/2)+'2008 TLAFs'!J41),('2008 TLAFs'!J41-(('2008 TLAFs'!J41-1)/2)))</f>
        <v>0.9885</v>
      </c>
      <c r="K41" s="11" t="n">
        <f aca="false">IF('2008 TLAFs'!K41&lt;1,(((1-'2008 TLAFs'!K41)/2)+'2008 TLAFs'!K41),('2008 TLAFs'!K41-(('2008 TLAFs'!K41-1)/2)))</f>
        <v>1</v>
      </c>
      <c r="L41" s="11" t="n">
        <f aca="false">IF('2008 TLAFs'!L41&lt;1,(((1-'2008 TLAFs'!L41)/2)+'2008 TLAFs'!L41),('2008 TLAFs'!L41-(('2008 TLAFs'!L41-1)/2)))</f>
        <v>0.9965</v>
      </c>
      <c r="M41" s="11" t="n">
        <f aca="false">IF('2008 TLAFs'!M41&lt;1,(((1-'2008 TLAFs'!M41)/2)+'2008 TLAFs'!M41),('2008 TLAFs'!M41-(('2008 TLAFs'!M41-1)/2)))</f>
        <v>1.002</v>
      </c>
      <c r="N41" s="11" t="n">
        <f aca="false">IF('2008 TLAFs'!N41&lt;1,(((1-'2008 TLAFs'!N41)/2)+'2008 TLAFs'!N41),('2008 TLAFs'!N41-(('2008 TLAFs'!N41-1)/2)))</f>
        <v>0.9925</v>
      </c>
      <c r="O41" s="11" t="n">
        <f aca="false">IF('2008 TLAFs'!O41&lt;1,(((1-'2008 TLAFs'!O41)/2)+'2008 TLAFs'!O41),('2008 TLAFs'!O41-(('2008 TLAFs'!O41-1)/2)))</f>
        <v>1.005</v>
      </c>
      <c r="P41" s="11" t="n">
        <f aca="false">IF('2008 TLAFs'!P41&lt;1,(((1-'2008 TLAFs'!P41)/2)+'2008 TLAFs'!P41),('2008 TLAFs'!P41-(('2008 TLAFs'!P41-1)/2)))</f>
        <v>0.9925</v>
      </c>
      <c r="Q41" s="11" t="n">
        <f aca="false">IF('2008 TLAFs'!Q41&lt;1,(((1-'2008 TLAFs'!Q41)/2)+'2008 TLAFs'!Q41),('2008 TLAFs'!Q41-(('2008 TLAFs'!Q41-1)/2)))</f>
        <v>1.0035</v>
      </c>
      <c r="R41" s="11" t="n">
        <f aca="false">IF('2008 TLAFs'!R41&lt;1,(((1-'2008 TLAFs'!R41)/2)+'2008 TLAFs'!R41),('2008 TLAFs'!R41-(('2008 TLAFs'!R41-1)/2)))</f>
        <v>0.9965</v>
      </c>
      <c r="S41" s="11" t="n">
        <f aca="false">IF('2008 TLAFs'!S41&lt;1,(((1-'2008 TLAFs'!S41)/2)+'2008 TLAFs'!S41),('2008 TLAFs'!S41-(('2008 TLAFs'!S41-1)/2)))</f>
        <v>1.0115</v>
      </c>
      <c r="T41" s="11" t="n">
        <f aca="false">IF('2008 TLAFs'!T41&lt;1,(((1-'2008 TLAFs'!T41)/2)+'2008 TLAFs'!T41),('2008 TLAFs'!T41-(('2008 TLAFs'!T41-1)/2)))</f>
        <v>1</v>
      </c>
      <c r="U41" s="11" t="n">
        <f aca="false">IF('2008 TLAFs'!U41&lt;1,(((1-'2008 TLAFs'!U41)/2)+'2008 TLAFs'!U41),('2008 TLAFs'!U41-(('2008 TLAFs'!U41-1)/2)))</f>
        <v>1.0035</v>
      </c>
      <c r="V41" s="11" t="n">
        <f aca="false">IF('2008 TLAFs'!V41&lt;1,(((1-'2008 TLAFs'!V41)/2)+'2008 TLAFs'!V41),('2008 TLAFs'!V41-(('2008 TLAFs'!V41-1)/2)))</f>
        <v>0.991</v>
      </c>
      <c r="W41" s="11" t="n">
        <f aca="false">IF('2008 TLAFs'!W41&lt;1,(((1-'2008 TLAFs'!W41)/2)+'2008 TLAFs'!W41),('2008 TLAFs'!W41-(('2008 TLAFs'!W41-1)/2)))</f>
        <v>1.001</v>
      </c>
      <c r="X41" s="11" t="n">
        <f aca="false">IF('2008 TLAFs'!X41&lt;1,(((1-'2008 TLAFs'!X41)/2)+'2008 TLAFs'!X41),('2008 TLAFs'!X41-(('2008 TLAFs'!X41-1)/2)))</f>
        <v>0.9895</v>
      </c>
      <c r="Y41" s="11" t="n">
        <f aca="false">IF('2008 TLAFs'!Y41&lt;1,(((1-'2008 TLAFs'!Y41)/2)+'2008 TLAFs'!Y41),('2008 TLAFs'!Y41-(('2008 TLAFs'!Y41-1)/2)))</f>
        <v>0.9985</v>
      </c>
      <c r="Z41" s="11" t="n">
        <f aca="false">IF('2008 TLAFs'!Z41&lt;1,(((1-'2008 TLAFs'!Z41)/2)+'2008 TLAFs'!Z41),('2008 TLAFs'!Z41-(('2008 TLAFs'!Z41-1)/2)))</f>
        <v>0.9875</v>
      </c>
      <c r="AA41" s="11" t="n">
        <f aca="false">IF('2008 TLAFs'!AA41&lt;1,(((1-'2008 TLAFs'!AA41)/2)+'2008 TLAFs'!AA41),('2008 TLAFs'!AA41-(('2008 TLAFs'!AA41-1)/2)))</f>
        <v>0.997</v>
      </c>
      <c r="AB41" s="11" t="n">
        <f aca="false">IF('2008 TLAFs'!AB41&lt;1,(((1-'2008 TLAFs'!AB41)/2)+'2008 TLAFs'!AB41),('2008 TLAFs'!AB41-(('2008 TLAFs'!AB41-1)/2)))</f>
        <v>0.99</v>
      </c>
    </row>
    <row r="42" customFormat="false" ht="12.75" hidden="false" customHeight="false" outlineLevel="0" collapsed="false">
      <c r="A42" s="9" t="s">
        <v>49</v>
      </c>
      <c r="B42" s="10" t="s">
        <v>112</v>
      </c>
      <c r="C42" s="10" t="s">
        <v>113</v>
      </c>
      <c r="D42" s="10" t="s">
        <v>114</v>
      </c>
      <c r="E42" s="11" t="n">
        <f aca="false">IF('2008 TLAFs'!E42&lt;1,(((1-'2008 TLAFs'!E42)/2)+'2008 TLAFs'!E42),('2008 TLAFs'!E42-(('2008 TLAFs'!E42-1)/2)))</f>
        <v>1.0255</v>
      </c>
      <c r="F42" s="11" t="n">
        <f aca="false">IF('2008 TLAFs'!F42&lt;1,(((1-'2008 TLAFs'!F42)/2)+'2008 TLAFs'!F42),('2008 TLAFs'!F42-(('2008 TLAFs'!F42-1)/2)))</f>
        <v>1.0295</v>
      </c>
      <c r="G42" s="11" t="n">
        <f aca="false">IF('2008 TLAFs'!G42&lt;1,(((1-'2008 TLAFs'!G42)/2)+'2008 TLAFs'!G42),('2008 TLAFs'!G42-(('2008 TLAFs'!G42-1)/2)))</f>
        <v>1.027</v>
      </c>
      <c r="H42" s="11" t="n">
        <f aca="false">IF('2008 TLAFs'!H42&lt;1,(((1-'2008 TLAFs'!H42)/2)+'2008 TLAFs'!H42),('2008 TLAFs'!H42-(('2008 TLAFs'!H42-1)/2)))</f>
        <v>1.031</v>
      </c>
      <c r="I42" s="11" t="n">
        <f aca="false">IF('2008 TLAFs'!I42&lt;1,(((1-'2008 TLAFs'!I42)/2)+'2008 TLAFs'!I42),('2008 TLAFs'!I42-(('2008 TLAFs'!I42-1)/2)))</f>
        <v>1.0285</v>
      </c>
      <c r="J42" s="11" t="n">
        <f aca="false">IF('2008 TLAFs'!J42&lt;1,(((1-'2008 TLAFs'!J42)/2)+'2008 TLAFs'!J42),('2008 TLAFs'!J42-(('2008 TLAFs'!J42-1)/2)))</f>
        <v>1.0335</v>
      </c>
      <c r="K42" s="11" t="n">
        <f aca="false">IF('2008 TLAFs'!K42&lt;1,(((1-'2008 TLAFs'!K42)/2)+'2008 TLAFs'!K42),('2008 TLAFs'!K42-(('2008 TLAFs'!K42-1)/2)))</f>
        <v>1.025</v>
      </c>
      <c r="L42" s="11" t="n">
        <f aca="false">IF('2008 TLAFs'!L42&lt;1,(((1-'2008 TLAFs'!L42)/2)+'2008 TLAFs'!L42),('2008 TLAFs'!L42-(('2008 TLAFs'!L42-1)/2)))</f>
        <v>1.0355</v>
      </c>
      <c r="M42" s="11" t="n">
        <f aca="false">IF('2008 TLAFs'!M42&lt;1,(((1-'2008 TLAFs'!M42)/2)+'2008 TLAFs'!M42),('2008 TLAFs'!M42-(('2008 TLAFs'!M42-1)/2)))</f>
        <v>1.0345</v>
      </c>
      <c r="N42" s="11" t="n">
        <f aca="false">IF('2008 TLAFs'!N42&lt;1,(((1-'2008 TLAFs'!N42)/2)+'2008 TLAFs'!N42),('2008 TLAFs'!N42-(('2008 TLAFs'!N42-1)/2)))</f>
        <v>1.039</v>
      </c>
      <c r="O42" s="11" t="n">
        <f aca="false">IF('2008 TLAFs'!O42&lt;1,(((1-'2008 TLAFs'!O42)/2)+'2008 TLAFs'!O42),('2008 TLAFs'!O42-(('2008 TLAFs'!O42-1)/2)))</f>
        <v>1.045</v>
      </c>
      <c r="P42" s="11" t="n">
        <f aca="false">IF('2008 TLAFs'!P42&lt;1,(((1-'2008 TLAFs'!P42)/2)+'2008 TLAFs'!P42),('2008 TLAFs'!P42-(('2008 TLAFs'!P42-1)/2)))</f>
        <v>1.037</v>
      </c>
      <c r="Q42" s="11" t="n">
        <f aca="false">IF('2008 TLAFs'!Q42&lt;1,(((1-'2008 TLAFs'!Q42)/2)+'2008 TLAFs'!Q42),('2008 TLAFs'!Q42-(('2008 TLAFs'!Q42-1)/2)))</f>
        <v>1.0415</v>
      </c>
      <c r="R42" s="11" t="n">
        <f aca="false">IF('2008 TLAFs'!R42&lt;1,(((1-'2008 TLAFs'!R42)/2)+'2008 TLAFs'!R42),('2008 TLAFs'!R42-(('2008 TLAFs'!R42-1)/2)))</f>
        <v>1.033</v>
      </c>
      <c r="S42" s="11" t="n">
        <f aca="false">IF('2008 TLAFs'!S42&lt;1,(((1-'2008 TLAFs'!S42)/2)+'2008 TLAFs'!S42),('2008 TLAFs'!S42-(('2008 TLAFs'!S42-1)/2)))</f>
        <v>1.0325</v>
      </c>
      <c r="T42" s="11" t="n">
        <f aca="false">IF('2008 TLAFs'!T42&lt;1,(((1-'2008 TLAFs'!T42)/2)+'2008 TLAFs'!T42),('2008 TLAFs'!T42-(('2008 TLAFs'!T42-1)/2)))</f>
        <v>1.0335</v>
      </c>
      <c r="U42" s="11" t="n">
        <f aca="false">IF('2008 TLAFs'!U42&lt;1,(((1-'2008 TLAFs'!U42)/2)+'2008 TLAFs'!U42),('2008 TLAFs'!U42-(('2008 TLAFs'!U42-1)/2)))</f>
        <v>1.0365</v>
      </c>
      <c r="V42" s="11" t="n">
        <f aca="false">IF('2008 TLAFs'!V42&lt;1,(((1-'2008 TLAFs'!V42)/2)+'2008 TLAFs'!V42),('2008 TLAFs'!V42-(('2008 TLAFs'!V42-1)/2)))</f>
        <v>1.033</v>
      </c>
      <c r="W42" s="11" t="n">
        <f aca="false">IF('2008 TLAFs'!W42&lt;1,(((1-'2008 TLAFs'!W42)/2)+'2008 TLAFs'!W42),('2008 TLAFs'!W42-(('2008 TLAFs'!W42-1)/2)))</f>
        <v>1.029</v>
      </c>
      <c r="X42" s="11" t="n">
        <f aca="false">IF('2008 TLAFs'!X42&lt;1,(((1-'2008 TLAFs'!X42)/2)+'2008 TLAFs'!X42),('2008 TLAFs'!X42-(('2008 TLAFs'!X42-1)/2)))</f>
        <v>1.027</v>
      </c>
      <c r="Y42" s="11" t="n">
        <f aca="false">IF('2008 TLAFs'!Y42&lt;1,(((1-'2008 TLAFs'!Y42)/2)+'2008 TLAFs'!Y42),('2008 TLAFs'!Y42-(('2008 TLAFs'!Y42-1)/2)))</f>
        <v>1.03</v>
      </c>
      <c r="Z42" s="11" t="n">
        <f aca="false">IF('2008 TLAFs'!Z42&lt;1,(((1-'2008 TLAFs'!Z42)/2)+'2008 TLAFs'!Z42),('2008 TLAFs'!Z42-(('2008 TLAFs'!Z42-1)/2)))</f>
        <v>1.0305</v>
      </c>
      <c r="AA42" s="11" t="n">
        <f aca="false">IF('2008 TLAFs'!AA42&lt;1,(((1-'2008 TLAFs'!AA42)/2)+'2008 TLAFs'!AA42),('2008 TLAFs'!AA42-(('2008 TLAFs'!AA42-1)/2)))</f>
        <v>1.0245</v>
      </c>
      <c r="AB42" s="11" t="n">
        <f aca="false">IF('2008 TLAFs'!AB42&lt;1,(((1-'2008 TLAFs'!AB42)/2)+'2008 TLAFs'!AB42),('2008 TLAFs'!AB42-(('2008 TLAFs'!AB42-1)/2)))</f>
        <v>1.0305</v>
      </c>
    </row>
    <row r="43" customFormat="false" ht="12.75" hidden="false" customHeight="false" outlineLevel="0" collapsed="false">
      <c r="A43" s="9" t="s">
        <v>49</v>
      </c>
      <c r="B43" s="9" t="s">
        <v>115</v>
      </c>
      <c r="C43" s="10" t="s">
        <v>116</v>
      </c>
      <c r="D43" s="9" t="s">
        <v>117</v>
      </c>
      <c r="E43" s="11" t="n">
        <f aca="false">IF('2008 TLAFs'!E43&lt;1,(((1-'2008 TLAFs'!E43)/2)+'2008 TLAFs'!E43),('2008 TLAFs'!E43-(('2008 TLAFs'!E43-1)/2)))</f>
        <v>0.9855</v>
      </c>
      <c r="F43" s="11" t="n">
        <f aca="false">IF('2008 TLAFs'!F43&lt;1,(((1-'2008 TLAFs'!F43)/2)+'2008 TLAFs'!F43),('2008 TLAFs'!F43-(('2008 TLAFs'!F43-1)/2)))</f>
        <v>0.961</v>
      </c>
      <c r="G43" s="11" t="n">
        <f aca="false">IF('2008 TLAFs'!G43&lt;1,(((1-'2008 TLAFs'!G43)/2)+'2008 TLAFs'!G43),('2008 TLAFs'!G43-(('2008 TLAFs'!G43-1)/2)))</f>
        <v>0.988</v>
      </c>
      <c r="H43" s="11" t="n">
        <f aca="false">IF('2008 TLAFs'!H43&lt;1,(((1-'2008 TLAFs'!H43)/2)+'2008 TLAFs'!H43),('2008 TLAFs'!H43-(('2008 TLAFs'!H43-1)/2)))</f>
        <v>0.9745</v>
      </c>
      <c r="I43" s="11" t="n">
        <f aca="false">IF('2008 TLAFs'!I43&lt;1,(((1-'2008 TLAFs'!I43)/2)+'2008 TLAFs'!I43),('2008 TLAFs'!I43-(('2008 TLAFs'!I43-1)/2)))</f>
        <v>0.978</v>
      </c>
      <c r="J43" s="11" t="n">
        <f aca="false">IF('2008 TLAFs'!J43&lt;1,(((1-'2008 TLAFs'!J43)/2)+'2008 TLAFs'!J43),('2008 TLAFs'!J43-(('2008 TLAFs'!J43-1)/2)))</f>
        <v>0.966</v>
      </c>
      <c r="K43" s="11" t="n">
        <f aca="false">IF('2008 TLAFs'!K43&lt;1,(((1-'2008 TLAFs'!K43)/2)+'2008 TLAFs'!K43),('2008 TLAFs'!K43-(('2008 TLAFs'!K43-1)/2)))</f>
        <v>0.979</v>
      </c>
      <c r="L43" s="11" t="n">
        <f aca="false">IF('2008 TLAFs'!L43&lt;1,(((1-'2008 TLAFs'!L43)/2)+'2008 TLAFs'!L43),('2008 TLAFs'!L43-(('2008 TLAFs'!L43-1)/2)))</f>
        <v>0.9745</v>
      </c>
      <c r="M43" s="11" t="n">
        <f aca="false">IF('2008 TLAFs'!M43&lt;1,(((1-'2008 TLAFs'!M43)/2)+'2008 TLAFs'!M43),('2008 TLAFs'!M43-(('2008 TLAFs'!M43-1)/2)))</f>
        <v>0.985</v>
      </c>
      <c r="N43" s="11" t="n">
        <f aca="false">IF('2008 TLAFs'!N43&lt;1,(((1-'2008 TLAFs'!N43)/2)+'2008 TLAFs'!N43),('2008 TLAFs'!N43-(('2008 TLAFs'!N43-1)/2)))</f>
        <v>0.969</v>
      </c>
      <c r="O43" s="11" t="n">
        <f aca="false">IF('2008 TLAFs'!O43&lt;1,(((1-'2008 TLAFs'!O43)/2)+'2008 TLAFs'!O43),('2008 TLAFs'!O43-(('2008 TLAFs'!O43-1)/2)))</f>
        <v>0.985</v>
      </c>
      <c r="P43" s="11" t="n">
        <f aca="false">IF('2008 TLAFs'!P43&lt;1,(((1-'2008 TLAFs'!P43)/2)+'2008 TLAFs'!P43),('2008 TLAFs'!P43-(('2008 TLAFs'!P43-1)/2)))</f>
        <v>0.966</v>
      </c>
      <c r="Q43" s="11" t="n">
        <f aca="false">IF('2008 TLAFs'!Q43&lt;1,(((1-'2008 TLAFs'!Q43)/2)+'2008 TLAFs'!Q43),('2008 TLAFs'!Q43-(('2008 TLAFs'!Q43-1)/2)))</f>
        <v>0.9835</v>
      </c>
      <c r="R43" s="11" t="n">
        <f aca="false">IF('2008 TLAFs'!R43&lt;1,(((1-'2008 TLAFs'!R43)/2)+'2008 TLAFs'!R43),('2008 TLAFs'!R43-(('2008 TLAFs'!R43-1)/2)))</f>
        <v>0.966</v>
      </c>
      <c r="S43" s="11" t="n">
        <f aca="false">IF('2008 TLAFs'!S43&lt;1,(((1-'2008 TLAFs'!S43)/2)+'2008 TLAFs'!S43),('2008 TLAFs'!S43-(('2008 TLAFs'!S43-1)/2)))</f>
        <v>0.987</v>
      </c>
      <c r="T43" s="11" t="n">
        <f aca="false">IF('2008 TLAFs'!T43&lt;1,(((1-'2008 TLAFs'!T43)/2)+'2008 TLAFs'!T43),('2008 TLAFs'!T43-(('2008 TLAFs'!T43-1)/2)))</f>
        <v>0.9665</v>
      </c>
      <c r="U43" s="11" t="n">
        <f aca="false">IF('2008 TLAFs'!U43&lt;1,(((1-'2008 TLAFs'!U43)/2)+'2008 TLAFs'!U43),('2008 TLAFs'!U43-(('2008 TLAFs'!U43-1)/2)))</f>
        <v>0.985</v>
      </c>
      <c r="V43" s="11" t="n">
        <f aca="false">IF('2008 TLAFs'!V43&lt;1,(((1-'2008 TLAFs'!V43)/2)+'2008 TLAFs'!V43),('2008 TLAFs'!V43-(('2008 TLAFs'!V43-1)/2)))</f>
        <v>0.966</v>
      </c>
      <c r="W43" s="11" t="n">
        <f aca="false">IF('2008 TLAFs'!W43&lt;1,(((1-'2008 TLAFs'!W43)/2)+'2008 TLAFs'!W43),('2008 TLAFs'!W43-(('2008 TLAFs'!W43-1)/2)))</f>
        <v>0.9795</v>
      </c>
      <c r="X43" s="11" t="n">
        <f aca="false">IF('2008 TLAFs'!X43&lt;1,(((1-'2008 TLAFs'!X43)/2)+'2008 TLAFs'!X43),('2008 TLAFs'!X43-(('2008 TLAFs'!X43-1)/2)))</f>
        <v>0.9665</v>
      </c>
      <c r="Y43" s="11" t="n">
        <f aca="false">IF('2008 TLAFs'!Y43&lt;1,(((1-'2008 TLAFs'!Y43)/2)+'2008 TLAFs'!Y43),('2008 TLAFs'!Y43-(('2008 TLAFs'!Y43-1)/2)))</f>
        <v>0.9835</v>
      </c>
      <c r="Z43" s="11" t="n">
        <f aca="false">IF('2008 TLAFs'!Z43&lt;1,(((1-'2008 TLAFs'!Z43)/2)+'2008 TLAFs'!Z43),('2008 TLAFs'!Z43-(('2008 TLAFs'!Z43-1)/2)))</f>
        <v>0.97</v>
      </c>
      <c r="AA43" s="11" t="n">
        <f aca="false">IF('2008 TLAFs'!AA43&lt;1,(((1-'2008 TLAFs'!AA43)/2)+'2008 TLAFs'!AA43),('2008 TLAFs'!AA43-(('2008 TLAFs'!AA43-1)/2)))</f>
        <v>0.9785</v>
      </c>
      <c r="AB43" s="11" t="n">
        <f aca="false">IF('2008 TLAFs'!AB43&lt;1,(((1-'2008 TLAFs'!AB43)/2)+'2008 TLAFs'!AB43),('2008 TLAFs'!AB43-(('2008 TLAFs'!AB43-1)/2)))</f>
        <v>0.962</v>
      </c>
    </row>
    <row r="44" customFormat="false" ht="12.75" hidden="false" customHeight="false" outlineLevel="0" collapsed="false">
      <c r="A44" s="9" t="s">
        <v>49</v>
      </c>
      <c r="B44" s="9" t="s">
        <v>118</v>
      </c>
      <c r="C44" s="10" t="s">
        <v>119</v>
      </c>
      <c r="D44" s="10" t="s">
        <v>120</v>
      </c>
      <c r="E44" s="11" t="n">
        <f aca="false">IF('2008 TLAFs'!E44&lt;1,(((1-'2008 TLAFs'!E44)/2)+'2008 TLAFs'!E44),('2008 TLAFs'!E44-(('2008 TLAFs'!E44-1)/2)))</f>
        <v>0.9805</v>
      </c>
      <c r="F44" s="11" t="n">
        <f aca="false">IF('2008 TLAFs'!F44&lt;1,(((1-'2008 TLAFs'!F44)/2)+'2008 TLAFs'!F44),('2008 TLAFs'!F44-(('2008 TLAFs'!F44-1)/2)))</f>
        <v>0.9855</v>
      </c>
      <c r="G44" s="11" t="n">
        <f aca="false">IF('2008 TLAFs'!G44&lt;1,(((1-'2008 TLAFs'!G44)/2)+'2008 TLAFs'!G44),('2008 TLAFs'!G44-(('2008 TLAFs'!G44-1)/2)))</f>
        <v>0.9795</v>
      </c>
      <c r="H44" s="11" t="n">
        <f aca="false">IF('2008 TLAFs'!H44&lt;1,(((1-'2008 TLAFs'!H44)/2)+'2008 TLAFs'!H44),('2008 TLAFs'!H44-(('2008 TLAFs'!H44-1)/2)))</f>
        <v>0.985</v>
      </c>
      <c r="I44" s="11" t="n">
        <f aca="false">IF('2008 TLAFs'!I44&lt;1,(((1-'2008 TLAFs'!I44)/2)+'2008 TLAFs'!I44),('2008 TLAFs'!I44-(('2008 TLAFs'!I44-1)/2)))</f>
        <v>0.9845</v>
      </c>
      <c r="J44" s="11" t="n">
        <f aca="false">IF('2008 TLAFs'!J44&lt;1,(((1-'2008 TLAFs'!J44)/2)+'2008 TLAFs'!J44),('2008 TLAFs'!J44-(('2008 TLAFs'!J44-1)/2)))</f>
        <v>0.988</v>
      </c>
      <c r="K44" s="11" t="n">
        <f aca="false">IF('2008 TLAFs'!K44&lt;1,(((1-'2008 TLAFs'!K44)/2)+'2008 TLAFs'!K44),('2008 TLAFs'!K44-(('2008 TLAFs'!K44-1)/2)))</f>
        <v>0.9895</v>
      </c>
      <c r="L44" s="11" t="n">
        <f aca="false">IF('2008 TLAFs'!L44&lt;1,(((1-'2008 TLAFs'!L44)/2)+'2008 TLAFs'!L44),('2008 TLAFs'!L44-(('2008 TLAFs'!L44-1)/2)))</f>
        <v>0.994</v>
      </c>
      <c r="M44" s="11" t="n">
        <f aca="false">IF('2008 TLAFs'!M44&lt;1,(((1-'2008 TLAFs'!M44)/2)+'2008 TLAFs'!M44),('2008 TLAFs'!M44-(('2008 TLAFs'!M44-1)/2)))</f>
        <v>0.993</v>
      </c>
      <c r="N44" s="11" t="n">
        <f aca="false">IF('2008 TLAFs'!N44&lt;1,(((1-'2008 TLAFs'!N44)/2)+'2008 TLAFs'!N44),('2008 TLAFs'!N44-(('2008 TLAFs'!N44-1)/2)))</f>
        <v>0.995</v>
      </c>
      <c r="O44" s="11" t="n">
        <f aca="false">IF('2008 TLAFs'!O44&lt;1,(((1-'2008 TLAFs'!O44)/2)+'2008 TLAFs'!O44),('2008 TLAFs'!O44-(('2008 TLAFs'!O44-1)/2)))</f>
        <v>0.9955</v>
      </c>
      <c r="P44" s="11" t="n">
        <f aca="false">IF('2008 TLAFs'!P44&lt;1,(((1-'2008 TLAFs'!P44)/2)+'2008 TLAFs'!P44),('2008 TLAFs'!P44-(('2008 TLAFs'!P44-1)/2)))</f>
        <v>0.9955</v>
      </c>
      <c r="Q44" s="11" t="n">
        <f aca="false">IF('2008 TLAFs'!Q44&lt;1,(((1-'2008 TLAFs'!Q44)/2)+'2008 TLAFs'!Q44),('2008 TLAFs'!Q44-(('2008 TLAFs'!Q44-1)/2)))</f>
        <v>0.996</v>
      </c>
      <c r="R44" s="11" t="n">
        <f aca="false">IF('2008 TLAFs'!R44&lt;1,(((1-'2008 TLAFs'!R44)/2)+'2008 TLAFs'!R44),('2008 TLAFs'!R44-(('2008 TLAFs'!R44-1)/2)))</f>
        <v>0.997</v>
      </c>
      <c r="S44" s="11" t="n">
        <f aca="false">IF('2008 TLAFs'!S44&lt;1,(((1-'2008 TLAFs'!S44)/2)+'2008 TLAFs'!S44),('2008 TLAFs'!S44-(('2008 TLAFs'!S44-1)/2)))</f>
        <v>0.9935</v>
      </c>
      <c r="T44" s="11" t="n">
        <f aca="false">IF('2008 TLAFs'!T44&lt;1,(((1-'2008 TLAFs'!T44)/2)+'2008 TLAFs'!T44),('2008 TLAFs'!T44-(('2008 TLAFs'!T44-1)/2)))</f>
        <v>0.996</v>
      </c>
      <c r="U44" s="11" t="n">
        <f aca="false">IF('2008 TLAFs'!U44&lt;1,(((1-'2008 TLAFs'!U44)/2)+'2008 TLAFs'!U44),('2008 TLAFs'!U44-(('2008 TLAFs'!U44-1)/2)))</f>
        <v>0.991</v>
      </c>
      <c r="V44" s="11" t="n">
        <f aca="false">IF('2008 TLAFs'!V44&lt;1,(((1-'2008 TLAFs'!V44)/2)+'2008 TLAFs'!V44),('2008 TLAFs'!V44-(('2008 TLAFs'!V44-1)/2)))</f>
        <v>0.9935</v>
      </c>
      <c r="W44" s="11" t="n">
        <f aca="false">IF('2008 TLAFs'!W44&lt;1,(((1-'2008 TLAFs'!W44)/2)+'2008 TLAFs'!W44),('2008 TLAFs'!W44-(('2008 TLAFs'!W44-1)/2)))</f>
        <v>0.9895</v>
      </c>
      <c r="X44" s="11" t="n">
        <f aca="false">IF('2008 TLAFs'!X44&lt;1,(((1-'2008 TLAFs'!X44)/2)+'2008 TLAFs'!X44),('2008 TLAFs'!X44-(('2008 TLAFs'!X44-1)/2)))</f>
        <v>0.99</v>
      </c>
      <c r="Y44" s="11" t="n">
        <f aca="false">IF('2008 TLAFs'!Y44&lt;1,(((1-'2008 TLAFs'!Y44)/2)+'2008 TLAFs'!Y44),('2008 TLAFs'!Y44-(('2008 TLAFs'!Y44-1)/2)))</f>
        <v>0.9825</v>
      </c>
      <c r="Z44" s="11" t="n">
        <f aca="false">IF('2008 TLAFs'!Z44&lt;1,(((1-'2008 TLAFs'!Z44)/2)+'2008 TLAFs'!Z44),('2008 TLAFs'!Z44-(('2008 TLAFs'!Z44-1)/2)))</f>
        <v>0.9855</v>
      </c>
      <c r="AA44" s="11" t="n">
        <f aca="false">IF('2008 TLAFs'!AA44&lt;1,(((1-'2008 TLAFs'!AA44)/2)+'2008 TLAFs'!AA44),('2008 TLAFs'!AA44-(('2008 TLAFs'!AA44-1)/2)))</f>
        <v>0.9815</v>
      </c>
      <c r="AB44" s="11" t="n">
        <f aca="false">IF('2008 TLAFs'!AB44&lt;1,(((1-'2008 TLAFs'!AB44)/2)+'2008 TLAFs'!AB44),('2008 TLAFs'!AB44-(('2008 TLAFs'!AB44-1)/2)))</f>
        <v>0.9865</v>
      </c>
    </row>
    <row r="45" customFormat="false" ht="12.75" hidden="false" customHeight="false" outlineLevel="0" collapsed="false">
      <c r="A45" s="9" t="s">
        <v>49</v>
      </c>
      <c r="B45" s="9" t="s">
        <v>121</v>
      </c>
      <c r="C45" s="10" t="s">
        <v>122</v>
      </c>
      <c r="D45" s="10" t="s">
        <v>123</v>
      </c>
      <c r="E45" s="11" t="n">
        <f aca="false">IF('2008 TLAFs'!E45&lt;1,(((1-'2008 TLAFs'!E45)/2)+'2008 TLAFs'!E45),('2008 TLAFs'!E45-(('2008 TLAFs'!E45-1)/2)))</f>
        <v>0.993</v>
      </c>
      <c r="F45" s="11" t="n">
        <f aca="false">IF('2008 TLAFs'!F45&lt;1,(((1-'2008 TLAFs'!F45)/2)+'2008 TLAFs'!F45),('2008 TLAFs'!F45-(('2008 TLAFs'!F45-1)/2)))</f>
        <v>0.9985</v>
      </c>
      <c r="G45" s="11" t="n">
        <f aca="false">IF('2008 TLAFs'!G45&lt;1,(((1-'2008 TLAFs'!G45)/2)+'2008 TLAFs'!G45),('2008 TLAFs'!G45-(('2008 TLAFs'!G45-1)/2)))</f>
        <v>0.9915</v>
      </c>
      <c r="H45" s="11" t="n">
        <f aca="false">IF('2008 TLAFs'!H45&lt;1,(((1-'2008 TLAFs'!H45)/2)+'2008 TLAFs'!H45),('2008 TLAFs'!H45-(('2008 TLAFs'!H45-1)/2)))</f>
        <v>0.998</v>
      </c>
      <c r="I45" s="11" t="n">
        <f aca="false">IF('2008 TLAFs'!I45&lt;1,(((1-'2008 TLAFs'!I45)/2)+'2008 TLAFs'!I45),('2008 TLAFs'!I45-(('2008 TLAFs'!I45-1)/2)))</f>
        <v>0.9915</v>
      </c>
      <c r="J45" s="11" t="n">
        <f aca="false">IF('2008 TLAFs'!J45&lt;1,(((1-'2008 TLAFs'!J45)/2)+'2008 TLAFs'!J45),('2008 TLAFs'!J45-(('2008 TLAFs'!J45-1)/2)))</f>
        <v>0.997</v>
      </c>
      <c r="K45" s="11" t="n">
        <f aca="false">IF('2008 TLAFs'!K45&lt;1,(((1-'2008 TLAFs'!K45)/2)+'2008 TLAFs'!K45),('2008 TLAFs'!K45-(('2008 TLAFs'!K45-1)/2)))</f>
        <v>0.991</v>
      </c>
      <c r="L45" s="11" t="n">
        <f aca="false">IF('2008 TLAFs'!L45&lt;1,(((1-'2008 TLAFs'!L45)/2)+'2008 TLAFs'!L45),('2008 TLAFs'!L45-(('2008 TLAFs'!L45-1)/2)))</f>
        <v>0.995</v>
      </c>
      <c r="M45" s="11" t="n">
        <f aca="false">IF('2008 TLAFs'!M45&lt;1,(((1-'2008 TLAFs'!M45)/2)+'2008 TLAFs'!M45),('2008 TLAFs'!M45-(('2008 TLAFs'!M45-1)/2)))</f>
        <v>0.9915</v>
      </c>
      <c r="N45" s="11" t="n">
        <f aca="false">IF('2008 TLAFs'!N45&lt;1,(((1-'2008 TLAFs'!N45)/2)+'2008 TLAFs'!N45),('2008 TLAFs'!N45-(('2008 TLAFs'!N45-1)/2)))</f>
        <v>0.996</v>
      </c>
      <c r="O45" s="11" t="n">
        <f aca="false">IF('2008 TLAFs'!O45&lt;1,(((1-'2008 TLAFs'!O45)/2)+'2008 TLAFs'!O45),('2008 TLAFs'!O45-(('2008 TLAFs'!O45-1)/2)))</f>
        <v>0.9875</v>
      </c>
      <c r="P45" s="11" t="n">
        <f aca="false">IF('2008 TLAFs'!P45&lt;1,(((1-'2008 TLAFs'!P45)/2)+'2008 TLAFs'!P45),('2008 TLAFs'!P45-(('2008 TLAFs'!P45-1)/2)))</f>
        <v>0.994</v>
      </c>
      <c r="Q45" s="11" t="n">
        <f aca="false">IF('2008 TLAFs'!Q45&lt;1,(((1-'2008 TLAFs'!Q45)/2)+'2008 TLAFs'!Q45),('2008 TLAFs'!Q45-(('2008 TLAFs'!Q45-1)/2)))</f>
        <v>0.9875</v>
      </c>
      <c r="R45" s="11" t="n">
        <f aca="false">IF('2008 TLAFs'!R45&lt;1,(((1-'2008 TLAFs'!R45)/2)+'2008 TLAFs'!R45),('2008 TLAFs'!R45-(('2008 TLAFs'!R45-1)/2)))</f>
        <v>0.994</v>
      </c>
      <c r="S45" s="11" t="n">
        <f aca="false">IF('2008 TLAFs'!S45&lt;1,(((1-'2008 TLAFs'!S45)/2)+'2008 TLAFs'!S45),('2008 TLAFs'!S45-(('2008 TLAFs'!S45-1)/2)))</f>
        <v>0.9895</v>
      </c>
      <c r="T45" s="11" t="n">
        <f aca="false">IF('2008 TLAFs'!T45&lt;1,(((1-'2008 TLAFs'!T45)/2)+'2008 TLAFs'!T45),('2008 TLAFs'!T45-(('2008 TLAFs'!T45-1)/2)))</f>
        <v>0.9945</v>
      </c>
      <c r="U45" s="11" t="n">
        <f aca="false">IF('2008 TLAFs'!U45&lt;1,(((1-'2008 TLAFs'!U45)/2)+'2008 TLAFs'!U45),('2008 TLAFs'!U45-(('2008 TLAFs'!U45-1)/2)))</f>
        <v>0.9895</v>
      </c>
      <c r="V45" s="11" t="n">
        <f aca="false">IF('2008 TLAFs'!V45&lt;1,(((1-'2008 TLAFs'!V45)/2)+'2008 TLAFs'!V45),('2008 TLAFs'!V45-(('2008 TLAFs'!V45-1)/2)))</f>
        <v>0.995</v>
      </c>
      <c r="W45" s="11" t="n">
        <f aca="false">IF('2008 TLAFs'!W45&lt;1,(((1-'2008 TLAFs'!W45)/2)+'2008 TLAFs'!W45),('2008 TLAFs'!W45-(('2008 TLAFs'!W45-1)/2)))</f>
        <v>0.992</v>
      </c>
      <c r="X45" s="11" t="n">
        <f aca="false">IF('2008 TLAFs'!X45&lt;1,(((1-'2008 TLAFs'!X45)/2)+'2008 TLAFs'!X45),('2008 TLAFs'!X45-(('2008 TLAFs'!X45-1)/2)))</f>
        <v>0.998</v>
      </c>
      <c r="Y45" s="11" t="n">
        <f aca="false">IF('2008 TLAFs'!Y45&lt;1,(((1-'2008 TLAFs'!Y45)/2)+'2008 TLAFs'!Y45),('2008 TLAFs'!Y45-(('2008 TLAFs'!Y45-1)/2)))</f>
        <v>0.993</v>
      </c>
      <c r="Z45" s="11" t="n">
        <f aca="false">IF('2008 TLAFs'!Z45&lt;1,(((1-'2008 TLAFs'!Z45)/2)+'2008 TLAFs'!Z45),('2008 TLAFs'!Z45-(('2008 TLAFs'!Z45-1)/2)))</f>
        <v>0.998</v>
      </c>
      <c r="AA45" s="11" t="n">
        <f aca="false">IF('2008 TLAFs'!AA45&lt;1,(((1-'2008 TLAFs'!AA45)/2)+'2008 TLAFs'!AA45),('2008 TLAFs'!AA45-(('2008 TLAFs'!AA45-1)/2)))</f>
        <v>0.9925</v>
      </c>
      <c r="AB45" s="11" t="n">
        <f aca="false">IF('2008 TLAFs'!AB45&lt;1,(((1-'2008 TLAFs'!AB45)/2)+'2008 TLAFs'!AB45),('2008 TLAFs'!AB45-(('2008 TLAFs'!AB45-1)/2)))</f>
        <v>0.999</v>
      </c>
    </row>
    <row r="46" customFormat="false" ht="12.75" hidden="false" customHeight="false" outlineLevel="0" collapsed="false">
      <c r="A46" s="9" t="s">
        <v>49</v>
      </c>
      <c r="B46" s="9" t="s">
        <v>121</v>
      </c>
      <c r="C46" s="10" t="s">
        <v>124</v>
      </c>
      <c r="D46" s="10" t="s">
        <v>123</v>
      </c>
      <c r="E46" s="11" t="n">
        <f aca="false">IF('2008 TLAFs'!E46&lt;1,(((1-'2008 TLAFs'!E46)/2)+'2008 TLAFs'!E46),('2008 TLAFs'!E46-(('2008 TLAFs'!E46-1)/2)))</f>
        <v>0.993</v>
      </c>
      <c r="F46" s="11" t="n">
        <f aca="false">IF('2008 TLAFs'!F46&lt;1,(((1-'2008 TLAFs'!F46)/2)+'2008 TLAFs'!F46),('2008 TLAFs'!F46-(('2008 TLAFs'!F46-1)/2)))</f>
        <v>0.9985</v>
      </c>
      <c r="G46" s="11" t="n">
        <f aca="false">IF('2008 TLAFs'!G46&lt;1,(((1-'2008 TLAFs'!G46)/2)+'2008 TLAFs'!G46),('2008 TLAFs'!G46-(('2008 TLAFs'!G46-1)/2)))</f>
        <v>0.9915</v>
      </c>
      <c r="H46" s="11" t="n">
        <f aca="false">IF('2008 TLAFs'!H46&lt;1,(((1-'2008 TLAFs'!H46)/2)+'2008 TLAFs'!H46),('2008 TLAFs'!H46-(('2008 TLAFs'!H46-1)/2)))</f>
        <v>0.998</v>
      </c>
      <c r="I46" s="11" t="n">
        <f aca="false">IF('2008 TLAFs'!I46&lt;1,(((1-'2008 TLAFs'!I46)/2)+'2008 TLAFs'!I46),('2008 TLAFs'!I46-(('2008 TLAFs'!I46-1)/2)))</f>
        <v>0.9915</v>
      </c>
      <c r="J46" s="11" t="n">
        <f aca="false">IF('2008 TLAFs'!J46&lt;1,(((1-'2008 TLAFs'!J46)/2)+'2008 TLAFs'!J46),('2008 TLAFs'!J46-(('2008 TLAFs'!J46-1)/2)))</f>
        <v>0.997</v>
      </c>
      <c r="K46" s="11" t="n">
        <f aca="false">IF('2008 TLAFs'!K46&lt;1,(((1-'2008 TLAFs'!K46)/2)+'2008 TLAFs'!K46),('2008 TLAFs'!K46-(('2008 TLAFs'!K46-1)/2)))</f>
        <v>0.991</v>
      </c>
      <c r="L46" s="11" t="n">
        <f aca="false">IF('2008 TLAFs'!L46&lt;1,(((1-'2008 TLAFs'!L46)/2)+'2008 TLAFs'!L46),('2008 TLAFs'!L46-(('2008 TLAFs'!L46-1)/2)))</f>
        <v>0.995</v>
      </c>
      <c r="M46" s="11" t="n">
        <f aca="false">IF('2008 TLAFs'!M46&lt;1,(((1-'2008 TLAFs'!M46)/2)+'2008 TLAFs'!M46),('2008 TLAFs'!M46-(('2008 TLAFs'!M46-1)/2)))</f>
        <v>0.9915</v>
      </c>
      <c r="N46" s="11" t="n">
        <f aca="false">IF('2008 TLAFs'!N46&lt;1,(((1-'2008 TLAFs'!N46)/2)+'2008 TLAFs'!N46),('2008 TLAFs'!N46-(('2008 TLAFs'!N46-1)/2)))</f>
        <v>0.996</v>
      </c>
      <c r="O46" s="11" t="n">
        <f aca="false">IF('2008 TLAFs'!O46&lt;1,(((1-'2008 TLAFs'!O46)/2)+'2008 TLAFs'!O46),('2008 TLAFs'!O46-(('2008 TLAFs'!O46-1)/2)))</f>
        <v>0.9875</v>
      </c>
      <c r="P46" s="11" t="n">
        <f aca="false">IF('2008 TLAFs'!P46&lt;1,(((1-'2008 TLAFs'!P46)/2)+'2008 TLAFs'!P46),('2008 TLAFs'!P46-(('2008 TLAFs'!P46-1)/2)))</f>
        <v>0.994</v>
      </c>
      <c r="Q46" s="11" t="n">
        <f aca="false">IF('2008 TLAFs'!Q46&lt;1,(((1-'2008 TLAFs'!Q46)/2)+'2008 TLAFs'!Q46),('2008 TLAFs'!Q46-(('2008 TLAFs'!Q46-1)/2)))</f>
        <v>0.9875</v>
      </c>
      <c r="R46" s="11" t="n">
        <f aca="false">IF('2008 TLAFs'!R46&lt;1,(((1-'2008 TLAFs'!R46)/2)+'2008 TLAFs'!R46),('2008 TLAFs'!R46-(('2008 TLAFs'!R46-1)/2)))</f>
        <v>0.994</v>
      </c>
      <c r="S46" s="11" t="n">
        <f aca="false">IF('2008 TLAFs'!S46&lt;1,(((1-'2008 TLAFs'!S46)/2)+'2008 TLAFs'!S46),('2008 TLAFs'!S46-(('2008 TLAFs'!S46-1)/2)))</f>
        <v>0.9895</v>
      </c>
      <c r="T46" s="11" t="n">
        <f aca="false">IF('2008 TLAFs'!T46&lt;1,(((1-'2008 TLAFs'!T46)/2)+'2008 TLAFs'!T46),('2008 TLAFs'!T46-(('2008 TLAFs'!T46-1)/2)))</f>
        <v>0.9945</v>
      </c>
      <c r="U46" s="11" t="n">
        <f aca="false">IF('2008 TLAFs'!U46&lt;1,(((1-'2008 TLAFs'!U46)/2)+'2008 TLAFs'!U46),('2008 TLAFs'!U46-(('2008 TLAFs'!U46-1)/2)))</f>
        <v>0.9895</v>
      </c>
      <c r="V46" s="11" t="n">
        <f aca="false">IF('2008 TLAFs'!V46&lt;1,(((1-'2008 TLAFs'!V46)/2)+'2008 TLAFs'!V46),('2008 TLAFs'!V46-(('2008 TLAFs'!V46-1)/2)))</f>
        <v>0.995</v>
      </c>
      <c r="W46" s="11" t="n">
        <f aca="false">IF('2008 TLAFs'!W46&lt;1,(((1-'2008 TLAFs'!W46)/2)+'2008 TLAFs'!W46),('2008 TLAFs'!W46-(('2008 TLAFs'!W46-1)/2)))</f>
        <v>0.992</v>
      </c>
      <c r="X46" s="11" t="n">
        <f aca="false">IF('2008 TLAFs'!X46&lt;1,(((1-'2008 TLAFs'!X46)/2)+'2008 TLAFs'!X46),('2008 TLAFs'!X46-(('2008 TLAFs'!X46-1)/2)))</f>
        <v>0.998</v>
      </c>
      <c r="Y46" s="11" t="n">
        <f aca="false">IF('2008 TLAFs'!Y46&lt;1,(((1-'2008 TLAFs'!Y46)/2)+'2008 TLAFs'!Y46),('2008 TLAFs'!Y46-(('2008 TLAFs'!Y46-1)/2)))</f>
        <v>0.993</v>
      </c>
      <c r="Z46" s="11" t="n">
        <f aca="false">IF('2008 TLAFs'!Z46&lt;1,(((1-'2008 TLAFs'!Z46)/2)+'2008 TLAFs'!Z46),('2008 TLAFs'!Z46-(('2008 TLAFs'!Z46-1)/2)))</f>
        <v>0.998</v>
      </c>
      <c r="AA46" s="11" t="n">
        <f aca="false">IF('2008 TLAFs'!AA46&lt;1,(((1-'2008 TLAFs'!AA46)/2)+'2008 TLAFs'!AA46),('2008 TLAFs'!AA46-(('2008 TLAFs'!AA46-1)/2)))</f>
        <v>0.993</v>
      </c>
      <c r="AB46" s="11" t="n">
        <f aca="false">IF('2008 TLAFs'!AB46&lt;1,(((1-'2008 TLAFs'!AB46)/2)+'2008 TLAFs'!AB46),('2008 TLAFs'!AB46-(('2008 TLAFs'!AB46-1)/2)))</f>
        <v>0.999</v>
      </c>
    </row>
    <row r="47" customFormat="false" ht="12.75" hidden="false" customHeight="false" outlineLevel="0" collapsed="false">
      <c r="A47" s="9" t="s">
        <v>49</v>
      </c>
      <c r="B47" s="9" t="s">
        <v>125</v>
      </c>
      <c r="C47" s="10" t="s">
        <v>126</v>
      </c>
      <c r="D47" s="10" t="s">
        <v>127</v>
      </c>
      <c r="E47" s="11" t="n">
        <f aca="false">IF('2008 TLAFs'!E47&lt;1,(((1-'2008 TLAFs'!E47)/2)+'2008 TLAFs'!E47),('2008 TLAFs'!E47-(('2008 TLAFs'!E47-1)/2)))</f>
        <v>0.993</v>
      </c>
      <c r="F47" s="11" t="n">
        <f aca="false">IF('2008 TLAFs'!F47&lt;1,(((1-'2008 TLAFs'!F47)/2)+'2008 TLAFs'!F47),('2008 TLAFs'!F47-(('2008 TLAFs'!F47-1)/2)))</f>
        <v>0.999</v>
      </c>
      <c r="G47" s="11" t="n">
        <f aca="false">IF('2008 TLAFs'!G47&lt;1,(((1-'2008 TLAFs'!G47)/2)+'2008 TLAFs'!G47),('2008 TLAFs'!G47-(('2008 TLAFs'!G47-1)/2)))</f>
        <v>0.992</v>
      </c>
      <c r="H47" s="11" t="n">
        <f aca="false">IF('2008 TLAFs'!H47&lt;1,(((1-'2008 TLAFs'!H47)/2)+'2008 TLAFs'!H47),('2008 TLAFs'!H47-(('2008 TLAFs'!H47-1)/2)))</f>
        <v>0.9985</v>
      </c>
      <c r="I47" s="11" t="n">
        <f aca="false">IF('2008 TLAFs'!I47&lt;1,(((1-'2008 TLAFs'!I47)/2)+'2008 TLAFs'!I47),('2008 TLAFs'!I47-(('2008 TLAFs'!I47-1)/2)))</f>
        <v>0.992</v>
      </c>
      <c r="J47" s="11" t="n">
        <f aca="false">IF('2008 TLAFs'!J47&lt;1,(((1-'2008 TLAFs'!J47)/2)+'2008 TLAFs'!J47),('2008 TLAFs'!J47-(('2008 TLAFs'!J47-1)/2)))</f>
        <v>0.9975</v>
      </c>
      <c r="K47" s="11" t="n">
        <f aca="false">IF('2008 TLAFs'!K47&lt;1,(((1-'2008 TLAFs'!K47)/2)+'2008 TLAFs'!K47),('2008 TLAFs'!K47-(('2008 TLAFs'!K47-1)/2)))</f>
        <v>0.9915</v>
      </c>
      <c r="L47" s="11" t="n">
        <f aca="false">IF('2008 TLAFs'!L47&lt;1,(((1-'2008 TLAFs'!L47)/2)+'2008 TLAFs'!L47),('2008 TLAFs'!L47-(('2008 TLAFs'!L47-1)/2)))</f>
        <v>0.9955</v>
      </c>
      <c r="M47" s="11" t="n">
        <f aca="false">IF('2008 TLAFs'!M47&lt;1,(((1-'2008 TLAFs'!M47)/2)+'2008 TLAFs'!M47),('2008 TLAFs'!M47-(('2008 TLAFs'!M47-1)/2)))</f>
        <v>0.992</v>
      </c>
      <c r="N47" s="11" t="n">
        <f aca="false">IF('2008 TLAFs'!N47&lt;1,(((1-'2008 TLAFs'!N47)/2)+'2008 TLAFs'!N47),('2008 TLAFs'!N47-(('2008 TLAFs'!N47-1)/2)))</f>
        <v>0.9965</v>
      </c>
      <c r="O47" s="11" t="n">
        <f aca="false">IF('2008 TLAFs'!O47&lt;1,(((1-'2008 TLAFs'!O47)/2)+'2008 TLAFs'!O47),('2008 TLAFs'!O47-(('2008 TLAFs'!O47-1)/2)))</f>
        <v>0.9915</v>
      </c>
      <c r="P47" s="11" t="n">
        <f aca="false">IF('2008 TLAFs'!P47&lt;1,(((1-'2008 TLAFs'!P47)/2)+'2008 TLAFs'!P47),('2008 TLAFs'!P47-(('2008 TLAFs'!P47-1)/2)))</f>
        <v>0.9965</v>
      </c>
      <c r="Q47" s="11" t="n">
        <f aca="false">IF('2008 TLAFs'!Q47&lt;1,(((1-'2008 TLAFs'!Q47)/2)+'2008 TLAFs'!Q47),('2008 TLAFs'!Q47-(('2008 TLAFs'!Q47-1)/2)))</f>
        <v>0.9915</v>
      </c>
      <c r="R47" s="11" t="n">
        <f aca="false">IF('2008 TLAFs'!R47&lt;1,(((1-'2008 TLAFs'!R47)/2)+'2008 TLAFs'!R47),('2008 TLAFs'!R47-(('2008 TLAFs'!R47-1)/2)))</f>
        <v>0.9975</v>
      </c>
      <c r="S47" s="11" t="n">
        <f aca="false">IF('2008 TLAFs'!S47&lt;1,(((1-'2008 TLAFs'!S47)/2)+'2008 TLAFs'!S47),('2008 TLAFs'!S47-(('2008 TLAFs'!S47-1)/2)))</f>
        <v>0.9935</v>
      </c>
      <c r="T47" s="11" t="n">
        <f aca="false">IF('2008 TLAFs'!T47&lt;1,(((1-'2008 TLAFs'!T47)/2)+'2008 TLAFs'!T47),('2008 TLAFs'!T47-(('2008 TLAFs'!T47-1)/2)))</f>
        <v>0.998</v>
      </c>
      <c r="U47" s="11" t="n">
        <f aca="false">IF('2008 TLAFs'!U47&lt;1,(((1-'2008 TLAFs'!U47)/2)+'2008 TLAFs'!U47),('2008 TLAFs'!U47-(('2008 TLAFs'!U47-1)/2)))</f>
        <v>0.9935</v>
      </c>
      <c r="V47" s="11" t="n">
        <f aca="false">IF('2008 TLAFs'!V47&lt;1,(((1-'2008 TLAFs'!V47)/2)+'2008 TLAFs'!V47),('2008 TLAFs'!V47-(('2008 TLAFs'!V47-1)/2)))</f>
        <v>0.998</v>
      </c>
      <c r="W47" s="11" t="n">
        <f aca="false">IF('2008 TLAFs'!W47&lt;1,(((1-'2008 TLAFs'!W47)/2)+'2008 TLAFs'!W47),('2008 TLAFs'!W47-(('2008 TLAFs'!W47-1)/2)))</f>
        <v>0.996</v>
      </c>
      <c r="X47" s="11" t="n">
        <f aca="false">IF('2008 TLAFs'!X47&lt;1,(((1-'2008 TLAFs'!X47)/2)+'2008 TLAFs'!X47),('2008 TLAFs'!X47-(('2008 TLAFs'!X47-1)/2)))</f>
        <v>1.0015</v>
      </c>
      <c r="Y47" s="11" t="n">
        <f aca="false">IF('2008 TLAFs'!Y47&lt;1,(((1-'2008 TLAFs'!Y47)/2)+'2008 TLAFs'!Y47),('2008 TLAFs'!Y47-(('2008 TLAFs'!Y47-1)/2)))</f>
        <v>0.9965</v>
      </c>
      <c r="Z47" s="11" t="n">
        <f aca="false">IF('2008 TLAFs'!Z47&lt;1,(((1-'2008 TLAFs'!Z47)/2)+'2008 TLAFs'!Z47),('2008 TLAFs'!Z47-(('2008 TLAFs'!Z47-1)/2)))</f>
        <v>1.001</v>
      </c>
      <c r="AA47" s="11" t="n">
        <f aca="false">IF('2008 TLAFs'!AA47&lt;1,(((1-'2008 TLAFs'!AA47)/2)+'2008 TLAFs'!AA47),('2008 TLAFs'!AA47-(('2008 TLAFs'!AA47-1)/2)))</f>
        <v>0.9955</v>
      </c>
      <c r="AB47" s="11" t="n">
        <f aca="false">IF('2008 TLAFs'!AB47&lt;1,(((1-'2008 TLAFs'!AB47)/2)+'2008 TLAFs'!AB47),('2008 TLAFs'!AB47-(('2008 TLAFs'!AB47-1)/2)))</f>
        <v>1.0015</v>
      </c>
    </row>
    <row r="48" customFormat="false" ht="12.75" hidden="false" customHeight="false" outlineLevel="0" collapsed="false">
      <c r="A48" s="9" t="s">
        <v>49</v>
      </c>
      <c r="B48" s="10" t="s">
        <v>125</v>
      </c>
      <c r="C48" s="10" t="s">
        <v>128</v>
      </c>
      <c r="D48" s="10" t="s">
        <v>129</v>
      </c>
      <c r="E48" s="11" t="n">
        <f aca="false">IF('2008 TLAFs'!E48&lt;1,(((1-'2008 TLAFs'!E48)/2)+'2008 TLAFs'!E48),('2008 TLAFs'!E48-(('2008 TLAFs'!E48-1)/2)))</f>
        <v>0.992</v>
      </c>
      <c r="F48" s="11" t="n">
        <f aca="false">IF('2008 TLAFs'!F48&lt;1,(((1-'2008 TLAFs'!F48)/2)+'2008 TLAFs'!F48),('2008 TLAFs'!F48-(('2008 TLAFs'!F48-1)/2)))</f>
        <v>0.998</v>
      </c>
      <c r="G48" s="11" t="n">
        <f aca="false">IF('2008 TLAFs'!G48&lt;1,(((1-'2008 TLAFs'!G48)/2)+'2008 TLAFs'!G48),('2008 TLAFs'!G48-(('2008 TLAFs'!G48-1)/2)))</f>
        <v>0.991</v>
      </c>
      <c r="H48" s="11" t="n">
        <f aca="false">IF('2008 TLAFs'!H48&lt;1,(((1-'2008 TLAFs'!H48)/2)+'2008 TLAFs'!H48),('2008 TLAFs'!H48-(('2008 TLAFs'!H48-1)/2)))</f>
        <v>0.9975</v>
      </c>
      <c r="I48" s="11" t="n">
        <f aca="false">IF('2008 TLAFs'!I48&lt;1,(((1-'2008 TLAFs'!I48)/2)+'2008 TLAFs'!I48),('2008 TLAFs'!I48-(('2008 TLAFs'!I48-1)/2)))</f>
        <v>0.991</v>
      </c>
      <c r="J48" s="11" t="n">
        <f aca="false">IF('2008 TLAFs'!J48&lt;1,(((1-'2008 TLAFs'!J48)/2)+'2008 TLAFs'!J48),('2008 TLAFs'!J48-(('2008 TLAFs'!J48-1)/2)))</f>
        <v>0.9965</v>
      </c>
      <c r="K48" s="11" t="n">
        <f aca="false">IF('2008 TLAFs'!K48&lt;1,(((1-'2008 TLAFs'!K48)/2)+'2008 TLAFs'!K48),('2008 TLAFs'!K48-(('2008 TLAFs'!K48-1)/2)))</f>
        <v>0.99</v>
      </c>
      <c r="L48" s="11" t="n">
        <f aca="false">IF('2008 TLAFs'!L48&lt;1,(((1-'2008 TLAFs'!L48)/2)+'2008 TLAFs'!L48),('2008 TLAFs'!L48-(('2008 TLAFs'!L48-1)/2)))</f>
        <v>0.994</v>
      </c>
      <c r="M48" s="11" t="n">
        <f aca="false">IF('2008 TLAFs'!M48&lt;1,(((1-'2008 TLAFs'!M48)/2)+'2008 TLAFs'!M48),('2008 TLAFs'!M48-(('2008 TLAFs'!M48-1)/2)))</f>
        <v>0.9905</v>
      </c>
      <c r="N48" s="11" t="n">
        <f aca="false">IF('2008 TLAFs'!N48&lt;1,(((1-'2008 TLAFs'!N48)/2)+'2008 TLAFs'!N48),('2008 TLAFs'!N48-(('2008 TLAFs'!N48-1)/2)))</f>
        <v>0.9955</v>
      </c>
      <c r="O48" s="11" t="n">
        <f aca="false">IF('2008 TLAFs'!O48&lt;1,(((1-'2008 TLAFs'!O48)/2)+'2008 TLAFs'!O48),('2008 TLAFs'!O48-(('2008 TLAFs'!O48-1)/2)))</f>
        <v>0.9885</v>
      </c>
      <c r="P48" s="11" t="n">
        <f aca="false">IF('2008 TLAFs'!P48&lt;1,(((1-'2008 TLAFs'!P48)/2)+'2008 TLAFs'!P48),('2008 TLAFs'!P48-(('2008 TLAFs'!P48-1)/2)))</f>
        <v>0.9945</v>
      </c>
      <c r="Q48" s="11" t="n">
        <f aca="false">IF('2008 TLAFs'!Q48&lt;1,(((1-'2008 TLAFs'!Q48)/2)+'2008 TLAFs'!Q48),('2008 TLAFs'!Q48-(('2008 TLAFs'!Q48-1)/2)))</f>
        <v>0.9885</v>
      </c>
      <c r="R48" s="11" t="n">
        <f aca="false">IF('2008 TLAFs'!R48&lt;1,(((1-'2008 TLAFs'!R48)/2)+'2008 TLAFs'!R48),('2008 TLAFs'!R48-(('2008 TLAFs'!R48-1)/2)))</f>
        <v>0.995</v>
      </c>
      <c r="S48" s="11" t="n">
        <f aca="false">IF('2008 TLAFs'!S48&lt;1,(((1-'2008 TLAFs'!S48)/2)+'2008 TLAFs'!S48),('2008 TLAFs'!S48-(('2008 TLAFs'!S48-1)/2)))</f>
        <v>0.9905</v>
      </c>
      <c r="T48" s="11" t="n">
        <f aca="false">IF('2008 TLAFs'!T48&lt;1,(((1-'2008 TLAFs'!T48)/2)+'2008 TLAFs'!T48),('2008 TLAFs'!T48-(('2008 TLAFs'!T48-1)/2)))</f>
        <v>0.9955</v>
      </c>
      <c r="U48" s="11" t="n">
        <f aca="false">IF('2008 TLAFs'!U48&lt;1,(((1-'2008 TLAFs'!U48)/2)+'2008 TLAFs'!U48),('2008 TLAFs'!U48-(('2008 TLAFs'!U48-1)/2)))</f>
        <v>0.991</v>
      </c>
      <c r="V48" s="11" t="n">
        <f aca="false">IF('2008 TLAFs'!V48&lt;1,(((1-'2008 TLAFs'!V48)/2)+'2008 TLAFs'!V48),('2008 TLAFs'!V48-(('2008 TLAFs'!V48-1)/2)))</f>
        <v>0.996</v>
      </c>
      <c r="W48" s="11" t="n">
        <f aca="false">IF('2008 TLAFs'!W48&lt;1,(((1-'2008 TLAFs'!W48)/2)+'2008 TLAFs'!W48),('2008 TLAFs'!W48-(('2008 TLAFs'!W48-1)/2)))</f>
        <v>0.993</v>
      </c>
      <c r="X48" s="11" t="n">
        <f aca="false">IF('2008 TLAFs'!X48&lt;1,(((1-'2008 TLAFs'!X48)/2)+'2008 TLAFs'!X48),('2008 TLAFs'!X48-(('2008 TLAFs'!X48-1)/2)))</f>
        <v>0.999</v>
      </c>
      <c r="Y48" s="11" t="n">
        <f aca="false">IF('2008 TLAFs'!Y48&lt;1,(((1-'2008 TLAFs'!Y48)/2)+'2008 TLAFs'!Y48),('2008 TLAFs'!Y48-(('2008 TLAFs'!Y48-1)/2)))</f>
        <v>0.994</v>
      </c>
      <c r="Z48" s="11" t="n">
        <f aca="false">IF('2008 TLAFs'!Z48&lt;1,(((1-'2008 TLAFs'!Z48)/2)+'2008 TLAFs'!Z48),('2008 TLAFs'!Z48-(('2008 TLAFs'!Z48-1)/2)))</f>
        <v>0.9985</v>
      </c>
      <c r="AA48" s="11" t="n">
        <f aca="false">IF('2008 TLAFs'!AA48&lt;1,(((1-'2008 TLAFs'!AA48)/2)+'2008 TLAFs'!AA48),('2008 TLAFs'!AA48-(('2008 TLAFs'!AA48-1)/2)))</f>
        <v>0.9935</v>
      </c>
      <c r="AB48" s="11" t="n">
        <f aca="false">IF('2008 TLAFs'!AB48&lt;1,(((1-'2008 TLAFs'!AB48)/2)+'2008 TLAFs'!AB48),('2008 TLAFs'!AB48-(('2008 TLAFs'!AB48-1)/2)))</f>
        <v>0.9995</v>
      </c>
    </row>
    <row r="49" customFormat="false" ht="12.75" hidden="false" customHeight="false" outlineLevel="0" collapsed="false">
      <c r="A49" s="9" t="s">
        <v>49</v>
      </c>
      <c r="B49" s="10" t="s">
        <v>130</v>
      </c>
      <c r="C49" s="10" t="s">
        <v>131</v>
      </c>
      <c r="D49" s="10" t="s">
        <v>132</v>
      </c>
      <c r="E49" s="11" t="n">
        <f aca="false">IF('2008 TLAFs'!E49&lt;1,(((1-'2008 TLAFs'!E49)/2)+'2008 TLAFs'!E49),('2008 TLAFs'!E49-(('2008 TLAFs'!E49-1)/2)))</f>
        <v>1.0035</v>
      </c>
      <c r="F49" s="11" t="n">
        <f aca="false">IF('2008 TLAFs'!F49&lt;1,(((1-'2008 TLAFs'!F49)/2)+'2008 TLAFs'!F49),('2008 TLAFs'!F49-(('2008 TLAFs'!F49-1)/2)))</f>
        <v>1.003</v>
      </c>
      <c r="G49" s="11" t="n">
        <f aca="false">IF('2008 TLAFs'!G49&lt;1,(((1-'2008 TLAFs'!G49)/2)+'2008 TLAFs'!G49),('2008 TLAFs'!G49-(('2008 TLAFs'!G49-1)/2)))</f>
        <v>1.0025</v>
      </c>
      <c r="H49" s="11" t="n">
        <f aca="false">IF('2008 TLAFs'!H49&lt;1,(((1-'2008 TLAFs'!H49)/2)+'2008 TLAFs'!H49),('2008 TLAFs'!H49-(('2008 TLAFs'!H49-1)/2)))</f>
        <v>1.002</v>
      </c>
      <c r="I49" s="11" t="n">
        <f aca="false">IF('2008 TLAFs'!I49&lt;1,(((1-'2008 TLAFs'!I49)/2)+'2008 TLAFs'!I49),('2008 TLAFs'!I49-(('2008 TLAFs'!I49-1)/2)))</f>
        <v>1.0015</v>
      </c>
      <c r="J49" s="11" t="n">
        <f aca="false">IF('2008 TLAFs'!J49&lt;1,(((1-'2008 TLAFs'!J49)/2)+'2008 TLAFs'!J49),('2008 TLAFs'!J49-(('2008 TLAFs'!J49-1)/2)))</f>
        <v>1.001</v>
      </c>
      <c r="K49" s="11" t="n">
        <f aca="false">IF('2008 TLAFs'!K49&lt;1,(((1-'2008 TLAFs'!K49)/2)+'2008 TLAFs'!K49),('2008 TLAFs'!K49-(('2008 TLAFs'!K49-1)/2)))</f>
        <v>1.0005</v>
      </c>
      <c r="L49" s="11" t="n">
        <f aca="false">IF('2008 TLAFs'!L49&lt;1,(((1-'2008 TLAFs'!L49)/2)+'2008 TLAFs'!L49),('2008 TLAFs'!L49-(('2008 TLAFs'!L49-1)/2)))</f>
        <v>1.0015</v>
      </c>
      <c r="M49" s="11" t="n">
        <f aca="false">IF('2008 TLAFs'!M49&lt;1,(((1-'2008 TLAFs'!M49)/2)+'2008 TLAFs'!M49),('2008 TLAFs'!M49-(('2008 TLAFs'!M49-1)/2)))</f>
        <v>0.9995</v>
      </c>
      <c r="N49" s="11" t="n">
        <f aca="false">IF('2008 TLAFs'!N49&lt;1,(((1-'2008 TLAFs'!N49)/2)+'2008 TLAFs'!N49),('2008 TLAFs'!N49-(('2008 TLAFs'!N49-1)/2)))</f>
        <v>1</v>
      </c>
      <c r="O49" s="11" t="n">
        <f aca="false">IF('2008 TLAFs'!O49&lt;1,(((1-'2008 TLAFs'!O49)/2)+'2008 TLAFs'!O49),('2008 TLAFs'!O49-(('2008 TLAFs'!O49-1)/2)))</f>
        <v>0.9995</v>
      </c>
      <c r="P49" s="11" t="n">
        <f aca="false">IF('2008 TLAFs'!P49&lt;1,(((1-'2008 TLAFs'!P49)/2)+'2008 TLAFs'!P49),('2008 TLAFs'!P49-(('2008 TLAFs'!P49-1)/2)))</f>
        <v>1</v>
      </c>
      <c r="Q49" s="11" t="n">
        <f aca="false">IF('2008 TLAFs'!Q49&lt;1,(((1-'2008 TLAFs'!Q49)/2)+'2008 TLAFs'!Q49),('2008 TLAFs'!Q49-(('2008 TLAFs'!Q49-1)/2)))</f>
        <v>1.0005</v>
      </c>
      <c r="R49" s="11" t="n">
        <f aca="false">IF('2008 TLAFs'!R49&lt;1,(((1-'2008 TLAFs'!R49)/2)+'2008 TLAFs'!R49),('2008 TLAFs'!R49-(('2008 TLAFs'!R49-1)/2)))</f>
        <v>1.0035</v>
      </c>
      <c r="S49" s="11" t="n">
        <f aca="false">IF('2008 TLAFs'!S49&lt;1,(((1-'2008 TLAFs'!S49)/2)+'2008 TLAFs'!S49),('2008 TLAFs'!S49-(('2008 TLAFs'!S49-1)/2)))</f>
        <v>1.002</v>
      </c>
      <c r="T49" s="11" t="n">
        <f aca="false">IF('2008 TLAFs'!T49&lt;1,(((1-'2008 TLAFs'!T49)/2)+'2008 TLAFs'!T49),('2008 TLAFs'!T49-(('2008 TLAFs'!T49-1)/2)))</f>
        <v>1.0015</v>
      </c>
      <c r="U49" s="11" t="n">
        <f aca="false">IF('2008 TLAFs'!U49&lt;1,(((1-'2008 TLAFs'!U49)/2)+'2008 TLAFs'!U49),('2008 TLAFs'!U49-(('2008 TLAFs'!U49-1)/2)))</f>
        <v>1.001</v>
      </c>
      <c r="V49" s="11" t="n">
        <f aca="false">IF('2008 TLAFs'!V49&lt;1,(((1-'2008 TLAFs'!V49)/2)+'2008 TLAFs'!V49),('2008 TLAFs'!V49-(('2008 TLAFs'!V49-1)/2)))</f>
        <v>1.002</v>
      </c>
      <c r="W49" s="11" t="n">
        <f aca="false">IF('2008 TLAFs'!W49&lt;1,(((1-'2008 TLAFs'!W49)/2)+'2008 TLAFs'!W49),('2008 TLAFs'!W49-(('2008 TLAFs'!W49-1)/2)))</f>
        <v>1.0045</v>
      </c>
      <c r="X49" s="11" t="n">
        <f aca="false">IF('2008 TLAFs'!X49&lt;1,(((1-'2008 TLAFs'!X49)/2)+'2008 TLAFs'!X49),('2008 TLAFs'!X49-(('2008 TLAFs'!X49-1)/2)))</f>
        <v>1.005</v>
      </c>
      <c r="Y49" s="11" t="n">
        <f aca="false">IF('2008 TLAFs'!Y49&lt;1,(((1-'2008 TLAFs'!Y49)/2)+'2008 TLAFs'!Y49),('2008 TLAFs'!Y49-(('2008 TLAFs'!Y49-1)/2)))</f>
        <v>1.006</v>
      </c>
      <c r="Z49" s="11" t="n">
        <f aca="false">IF('2008 TLAFs'!Z49&lt;1,(((1-'2008 TLAFs'!Z49)/2)+'2008 TLAFs'!Z49),('2008 TLAFs'!Z49-(('2008 TLAFs'!Z49-1)/2)))</f>
        <v>1.0045</v>
      </c>
      <c r="AA49" s="11" t="n">
        <f aca="false">IF('2008 TLAFs'!AA49&lt;1,(((1-'2008 TLAFs'!AA49)/2)+'2008 TLAFs'!AA49),('2008 TLAFs'!AA49-(('2008 TLAFs'!AA49-1)/2)))</f>
        <v>1.0045</v>
      </c>
      <c r="AB49" s="11" t="n">
        <f aca="false">IF('2008 TLAFs'!AB49&lt;1,(((1-'2008 TLAFs'!AB49)/2)+'2008 TLAFs'!AB49),('2008 TLAFs'!AB49-(('2008 TLAFs'!AB49-1)/2)))</f>
        <v>1.0045</v>
      </c>
    </row>
    <row r="50" customFormat="false" ht="12.75" hidden="false" customHeight="false" outlineLevel="0" collapsed="false">
      <c r="A50" s="9" t="s">
        <v>49</v>
      </c>
      <c r="B50" s="9" t="s">
        <v>133</v>
      </c>
      <c r="C50" s="10" t="s">
        <v>134</v>
      </c>
      <c r="D50" s="10" t="s">
        <v>135</v>
      </c>
      <c r="E50" s="11" t="n">
        <f aca="false">IF('2008 TLAFs'!E50&lt;1,(((1-'2008 TLAFs'!E50)/2)+'2008 TLAFs'!E50),('2008 TLAFs'!E50-(('2008 TLAFs'!E50-1)/2)))</f>
        <v>0.9865</v>
      </c>
      <c r="F50" s="11" t="n">
        <f aca="false">IF('2008 TLAFs'!F50&lt;1,(((1-'2008 TLAFs'!F50)/2)+'2008 TLAFs'!F50),('2008 TLAFs'!F50-(('2008 TLAFs'!F50-1)/2)))</f>
        <v>0.991</v>
      </c>
      <c r="G50" s="11" t="n">
        <f aca="false">IF('2008 TLAFs'!G50&lt;1,(((1-'2008 TLAFs'!G50)/2)+'2008 TLAFs'!G50),('2008 TLAFs'!G50-(('2008 TLAFs'!G50-1)/2)))</f>
        <v>0.9855</v>
      </c>
      <c r="H50" s="11" t="n">
        <f aca="false">IF('2008 TLAFs'!H50&lt;1,(((1-'2008 TLAFs'!H50)/2)+'2008 TLAFs'!H50),('2008 TLAFs'!H50-(('2008 TLAFs'!H50-1)/2)))</f>
        <v>0.989</v>
      </c>
      <c r="I50" s="11" t="n">
        <f aca="false">IF('2008 TLAFs'!I50&lt;1,(((1-'2008 TLAFs'!I50)/2)+'2008 TLAFs'!I50),('2008 TLAFs'!I50-(('2008 TLAFs'!I50-1)/2)))</f>
        <v>0.996</v>
      </c>
      <c r="J50" s="11" t="n">
        <f aca="false">IF('2008 TLAFs'!J50&lt;1,(((1-'2008 TLAFs'!J50)/2)+'2008 TLAFs'!J50),('2008 TLAFs'!J50-(('2008 TLAFs'!J50-1)/2)))</f>
        <v>1.0005</v>
      </c>
      <c r="K50" s="11" t="n">
        <f aca="false">IF('2008 TLAFs'!K50&lt;1,(((1-'2008 TLAFs'!K50)/2)+'2008 TLAFs'!K50),('2008 TLAFs'!K50-(('2008 TLAFs'!K50-1)/2)))</f>
        <v>1.004</v>
      </c>
      <c r="L50" s="11" t="n">
        <f aca="false">IF('2008 TLAFs'!L50&lt;1,(((1-'2008 TLAFs'!L50)/2)+'2008 TLAFs'!L50),('2008 TLAFs'!L50-(('2008 TLAFs'!L50-1)/2)))</f>
        <v>1.0095</v>
      </c>
      <c r="M50" s="11" t="n">
        <f aca="false">IF('2008 TLAFs'!M50&lt;1,(((1-'2008 TLAFs'!M50)/2)+'2008 TLAFs'!M50),('2008 TLAFs'!M50-(('2008 TLAFs'!M50-1)/2)))</f>
        <v>1.0125</v>
      </c>
      <c r="N50" s="11" t="n">
        <f aca="false">IF('2008 TLAFs'!N50&lt;1,(((1-'2008 TLAFs'!N50)/2)+'2008 TLAFs'!N50),('2008 TLAFs'!N50-(('2008 TLAFs'!N50-1)/2)))</f>
        <v>1.0095</v>
      </c>
      <c r="O50" s="11" t="n">
        <f aca="false">IF('2008 TLAFs'!O50&lt;1,(((1-'2008 TLAFs'!O50)/2)+'2008 TLAFs'!O50),('2008 TLAFs'!O50-(('2008 TLAFs'!O50-1)/2)))</f>
        <v>1.0195</v>
      </c>
      <c r="P50" s="11" t="n">
        <f aca="false">IF('2008 TLAFs'!P50&lt;1,(((1-'2008 TLAFs'!P50)/2)+'2008 TLAFs'!P50),('2008 TLAFs'!P50-(('2008 TLAFs'!P50-1)/2)))</f>
        <v>1.008</v>
      </c>
      <c r="Q50" s="11" t="n">
        <f aca="false">IF('2008 TLAFs'!Q50&lt;1,(((1-'2008 TLAFs'!Q50)/2)+'2008 TLAFs'!Q50),('2008 TLAFs'!Q50-(('2008 TLAFs'!Q50-1)/2)))</f>
        <v>1.019</v>
      </c>
      <c r="R50" s="11" t="n">
        <f aca="false">IF('2008 TLAFs'!R50&lt;1,(((1-'2008 TLAFs'!R50)/2)+'2008 TLAFs'!R50),('2008 TLAFs'!R50-(('2008 TLAFs'!R50-1)/2)))</f>
        <v>1.008</v>
      </c>
      <c r="S50" s="11" t="n">
        <f aca="false">IF('2008 TLAFs'!S50&lt;1,(((1-'2008 TLAFs'!S50)/2)+'2008 TLAFs'!S50),('2008 TLAFs'!S50-(('2008 TLAFs'!S50-1)/2)))</f>
        <v>1.011</v>
      </c>
      <c r="T50" s="11" t="n">
        <f aca="false">IF('2008 TLAFs'!T50&lt;1,(((1-'2008 TLAFs'!T50)/2)+'2008 TLAFs'!T50),('2008 TLAFs'!T50-(('2008 TLAFs'!T50-1)/2)))</f>
        <v>1.007</v>
      </c>
      <c r="U50" s="11" t="n">
        <f aca="false">IF('2008 TLAFs'!U50&lt;1,(((1-'2008 TLAFs'!U50)/2)+'2008 TLAFs'!U50),('2008 TLAFs'!U50-(('2008 TLAFs'!U50-1)/2)))</f>
        <v>1.0105</v>
      </c>
      <c r="V50" s="11" t="n">
        <f aca="false">IF('2008 TLAFs'!V50&lt;1,(((1-'2008 TLAFs'!V50)/2)+'2008 TLAFs'!V50),('2008 TLAFs'!V50-(('2008 TLAFs'!V50-1)/2)))</f>
        <v>1.004</v>
      </c>
      <c r="W50" s="11" t="n">
        <f aca="false">IF('2008 TLAFs'!W50&lt;1,(((1-'2008 TLAFs'!W50)/2)+'2008 TLAFs'!W50),('2008 TLAFs'!W50-(('2008 TLAFs'!W50-1)/2)))</f>
        <v>0.999</v>
      </c>
      <c r="X50" s="11" t="n">
        <f aca="false">IF('2008 TLAFs'!X50&lt;1,(((1-'2008 TLAFs'!X50)/2)+'2008 TLAFs'!X50),('2008 TLAFs'!X50-(('2008 TLAFs'!X50-1)/2)))</f>
        <v>0.991</v>
      </c>
      <c r="Y50" s="11" t="n">
        <f aca="false">IF('2008 TLAFs'!Y50&lt;1,(((1-'2008 TLAFs'!Y50)/2)+'2008 TLAFs'!Y50),('2008 TLAFs'!Y50-(('2008 TLAFs'!Y50-1)/2)))</f>
        <v>0.9905</v>
      </c>
      <c r="Z50" s="11" t="n">
        <f aca="false">IF('2008 TLAFs'!Z50&lt;1,(((1-'2008 TLAFs'!Z50)/2)+'2008 TLAFs'!Z50),('2008 TLAFs'!Z50-(('2008 TLAFs'!Z50-1)/2)))</f>
        <v>0.99</v>
      </c>
      <c r="AA50" s="11" t="n">
        <f aca="false">IF('2008 TLAFs'!AA50&lt;1,(((1-'2008 TLAFs'!AA50)/2)+'2008 TLAFs'!AA50),('2008 TLAFs'!AA50-(('2008 TLAFs'!AA50-1)/2)))</f>
        <v>0.9885</v>
      </c>
      <c r="AB50" s="11" t="n">
        <f aca="false">IF('2008 TLAFs'!AB50&lt;1,(((1-'2008 TLAFs'!AB50)/2)+'2008 TLAFs'!AB50),('2008 TLAFs'!AB50-(('2008 TLAFs'!AB50-1)/2)))</f>
        <v>0.993</v>
      </c>
    </row>
    <row r="51" customFormat="false" ht="12.75" hidden="false" customHeight="false" outlineLevel="0" collapsed="false">
      <c r="A51" s="9" t="s">
        <v>49</v>
      </c>
      <c r="B51" s="9" t="s">
        <v>136</v>
      </c>
      <c r="C51" s="10" t="s">
        <v>137</v>
      </c>
      <c r="D51" s="10" t="s">
        <v>138</v>
      </c>
      <c r="E51" s="11" t="n">
        <f aca="false">IF('2008 TLAFs'!E51&lt;1,(((1-'2008 TLAFs'!E51)/2)+'2008 TLAFs'!E51),('2008 TLAFs'!E51-(('2008 TLAFs'!E51-1)/2)))</f>
        <v>0.984</v>
      </c>
      <c r="F51" s="11" t="n">
        <f aca="false">IF('2008 TLAFs'!F51&lt;1,(((1-'2008 TLAFs'!F51)/2)+'2008 TLAFs'!F51),('2008 TLAFs'!F51-(('2008 TLAFs'!F51-1)/2)))</f>
        <v>0.9935</v>
      </c>
      <c r="G51" s="11" t="n">
        <f aca="false">IF('2008 TLAFs'!G51&lt;1,(((1-'2008 TLAFs'!G51)/2)+'2008 TLAFs'!G51),('2008 TLAFs'!G51-(('2008 TLAFs'!G51-1)/2)))</f>
        <v>0.985</v>
      </c>
      <c r="H51" s="11" t="n">
        <f aca="false">IF('2008 TLAFs'!H51&lt;1,(((1-'2008 TLAFs'!H51)/2)+'2008 TLAFs'!H51),('2008 TLAFs'!H51-(('2008 TLAFs'!H51-1)/2)))</f>
        <v>0.994</v>
      </c>
      <c r="I51" s="11" t="n">
        <f aca="false">IF('2008 TLAFs'!I51&lt;1,(((1-'2008 TLAFs'!I51)/2)+'2008 TLAFs'!I51),('2008 TLAFs'!I51-(('2008 TLAFs'!I51-1)/2)))</f>
        <v>0.9945</v>
      </c>
      <c r="J51" s="11" t="n">
        <f aca="false">IF('2008 TLAFs'!J51&lt;1,(((1-'2008 TLAFs'!J51)/2)+'2008 TLAFs'!J51),('2008 TLAFs'!J51-(('2008 TLAFs'!J51-1)/2)))</f>
        <v>1.002</v>
      </c>
      <c r="K51" s="11" t="n">
        <f aca="false">IF('2008 TLAFs'!K51&lt;1,(((1-'2008 TLAFs'!K51)/2)+'2008 TLAFs'!K51),('2008 TLAFs'!K51-(('2008 TLAFs'!K51-1)/2)))</f>
        <v>1.007</v>
      </c>
      <c r="L51" s="11" t="n">
        <f aca="false">IF('2008 TLAFs'!L51&lt;1,(((1-'2008 TLAFs'!L51)/2)+'2008 TLAFs'!L51),('2008 TLAFs'!L51-(('2008 TLAFs'!L51-1)/2)))</f>
        <v>1.014</v>
      </c>
      <c r="M51" s="11" t="n">
        <f aca="false">IF('2008 TLAFs'!M51&lt;1,(((1-'2008 TLAFs'!M51)/2)+'2008 TLAFs'!M51),('2008 TLAFs'!M51-(('2008 TLAFs'!M51-1)/2)))</f>
        <v>1.0165</v>
      </c>
      <c r="N51" s="11" t="n">
        <f aca="false">IF('2008 TLAFs'!N51&lt;1,(((1-'2008 TLAFs'!N51)/2)+'2008 TLAFs'!N51),('2008 TLAFs'!N51-(('2008 TLAFs'!N51-1)/2)))</f>
        <v>1.0175</v>
      </c>
      <c r="O51" s="11" t="n">
        <f aca="false">IF('2008 TLAFs'!O51&lt;1,(((1-'2008 TLAFs'!O51)/2)+'2008 TLAFs'!O51),('2008 TLAFs'!O51-(('2008 TLAFs'!O51-1)/2)))</f>
        <v>1.0215</v>
      </c>
      <c r="P51" s="11" t="n">
        <f aca="false">IF('2008 TLAFs'!P51&lt;1,(((1-'2008 TLAFs'!P51)/2)+'2008 TLAFs'!P51),('2008 TLAFs'!P51-(('2008 TLAFs'!P51-1)/2)))</f>
        <v>1.014</v>
      </c>
      <c r="Q51" s="11" t="n">
        <f aca="false">IF('2008 TLAFs'!Q51&lt;1,(((1-'2008 TLAFs'!Q51)/2)+'2008 TLAFs'!Q51),('2008 TLAFs'!Q51-(('2008 TLAFs'!Q51-1)/2)))</f>
        <v>1.0205</v>
      </c>
      <c r="R51" s="11" t="n">
        <f aca="false">IF('2008 TLAFs'!R51&lt;1,(((1-'2008 TLAFs'!R51)/2)+'2008 TLAFs'!R51),('2008 TLAFs'!R51-(('2008 TLAFs'!R51-1)/2)))</f>
        <v>1.0115</v>
      </c>
      <c r="S51" s="11" t="n">
        <f aca="false">IF('2008 TLAFs'!S51&lt;1,(((1-'2008 TLAFs'!S51)/2)+'2008 TLAFs'!S51),('2008 TLAFs'!S51-(('2008 TLAFs'!S51-1)/2)))</f>
        <v>1.0125</v>
      </c>
      <c r="T51" s="11" t="n">
        <f aca="false">IF('2008 TLAFs'!T51&lt;1,(((1-'2008 TLAFs'!T51)/2)+'2008 TLAFs'!T51),('2008 TLAFs'!T51-(('2008 TLAFs'!T51-1)/2)))</f>
        <v>1.0135</v>
      </c>
      <c r="U51" s="11" t="n">
        <f aca="false">IF('2008 TLAFs'!U51&lt;1,(((1-'2008 TLAFs'!U51)/2)+'2008 TLAFs'!U51),('2008 TLAFs'!U51-(('2008 TLAFs'!U51-1)/2)))</f>
        <v>1.011</v>
      </c>
      <c r="V51" s="11" t="n">
        <f aca="false">IF('2008 TLAFs'!V51&lt;1,(((1-'2008 TLAFs'!V51)/2)+'2008 TLAFs'!V51),('2008 TLAFs'!V51-(('2008 TLAFs'!V51-1)/2)))</f>
        <v>1.009</v>
      </c>
      <c r="W51" s="11" t="n">
        <f aca="false">IF('2008 TLAFs'!W51&lt;1,(((1-'2008 TLAFs'!W51)/2)+'2008 TLAFs'!W51),('2008 TLAFs'!W51-(('2008 TLAFs'!W51-1)/2)))</f>
        <v>0.999</v>
      </c>
      <c r="X51" s="11" t="n">
        <f aca="false">IF('2008 TLAFs'!X51&lt;1,(((1-'2008 TLAFs'!X51)/2)+'2008 TLAFs'!X51),('2008 TLAFs'!X51-(('2008 TLAFs'!X51-1)/2)))</f>
        <v>0.995</v>
      </c>
      <c r="Y51" s="11" t="n">
        <f aca="false">IF('2008 TLAFs'!Y51&lt;1,(((1-'2008 TLAFs'!Y51)/2)+'2008 TLAFs'!Y51),('2008 TLAFs'!Y51-(('2008 TLAFs'!Y51-1)/2)))</f>
        <v>0.989</v>
      </c>
      <c r="Z51" s="11" t="n">
        <f aca="false">IF('2008 TLAFs'!Z51&lt;1,(((1-'2008 TLAFs'!Z51)/2)+'2008 TLAFs'!Z51),('2008 TLAFs'!Z51-(('2008 TLAFs'!Z51-1)/2)))</f>
        <v>0.994</v>
      </c>
      <c r="AA51" s="11" t="n">
        <f aca="false">IF('2008 TLAFs'!AA51&lt;1,(((1-'2008 TLAFs'!AA51)/2)+'2008 TLAFs'!AA51),('2008 TLAFs'!AA51-(('2008 TLAFs'!AA51-1)/2)))</f>
        <v>0.9855</v>
      </c>
      <c r="AB51" s="11" t="n">
        <f aca="false">IF('2008 TLAFs'!AB51&lt;1,(((1-'2008 TLAFs'!AB51)/2)+'2008 TLAFs'!AB51),('2008 TLAFs'!AB51-(('2008 TLAFs'!AB51-1)/2)))</f>
        <v>0.996</v>
      </c>
    </row>
    <row r="52" customFormat="false" ht="12.75" hidden="false" customHeight="false" outlineLevel="0" collapsed="false">
      <c r="A52" s="9" t="s">
        <v>49</v>
      </c>
      <c r="B52" s="9" t="s">
        <v>136</v>
      </c>
      <c r="C52" s="10" t="s">
        <v>139</v>
      </c>
      <c r="D52" s="10" t="s">
        <v>140</v>
      </c>
      <c r="E52" s="11" t="n">
        <f aca="false">IF('2008 TLAFs'!E52&lt;1,(((1-'2008 TLAFs'!E52)/2)+'2008 TLAFs'!E52),('2008 TLAFs'!E52-(('2008 TLAFs'!E52-1)/2)))</f>
        <v>0.9865</v>
      </c>
      <c r="F52" s="11" t="n">
        <f aca="false">IF('2008 TLAFs'!F52&lt;1,(((1-'2008 TLAFs'!F52)/2)+'2008 TLAFs'!F52),('2008 TLAFs'!F52-(('2008 TLAFs'!F52-1)/2)))</f>
        <v>0.9955</v>
      </c>
      <c r="G52" s="11" t="n">
        <f aca="false">IF('2008 TLAFs'!G52&lt;1,(((1-'2008 TLAFs'!G52)/2)+'2008 TLAFs'!G52),('2008 TLAFs'!G52-(('2008 TLAFs'!G52-1)/2)))</f>
        <v>0.9875</v>
      </c>
      <c r="H52" s="11" t="n">
        <f aca="false">IF('2008 TLAFs'!H52&lt;1,(((1-'2008 TLAFs'!H52)/2)+'2008 TLAFs'!H52),('2008 TLAFs'!H52-(('2008 TLAFs'!H52-1)/2)))</f>
        <v>0.996</v>
      </c>
      <c r="I52" s="11" t="n">
        <f aca="false">IF('2008 TLAFs'!I52&lt;1,(((1-'2008 TLAFs'!I52)/2)+'2008 TLAFs'!I52),('2008 TLAFs'!I52-(('2008 TLAFs'!I52-1)/2)))</f>
        <v>0.9965</v>
      </c>
      <c r="J52" s="11" t="n">
        <f aca="false">IF('2008 TLAFs'!J52&lt;1,(((1-'2008 TLAFs'!J52)/2)+'2008 TLAFs'!J52),('2008 TLAFs'!J52-(('2008 TLAFs'!J52-1)/2)))</f>
        <v>1.003</v>
      </c>
      <c r="K52" s="11" t="n">
        <f aca="false">IF('2008 TLAFs'!K52&lt;1,(((1-'2008 TLAFs'!K52)/2)+'2008 TLAFs'!K52),('2008 TLAFs'!K52-(('2008 TLAFs'!K52-1)/2)))</f>
        <v>1.008</v>
      </c>
      <c r="L52" s="11" t="n">
        <f aca="false">IF('2008 TLAFs'!L52&lt;1,(((1-'2008 TLAFs'!L52)/2)+'2008 TLAFs'!L52),('2008 TLAFs'!L52-(('2008 TLAFs'!L52-1)/2)))</f>
        <v>1.0145</v>
      </c>
      <c r="M52" s="11" t="n">
        <f aca="false">IF('2008 TLAFs'!M52&lt;1,(((1-'2008 TLAFs'!M52)/2)+'2008 TLAFs'!M52),('2008 TLAFs'!M52-(('2008 TLAFs'!M52-1)/2)))</f>
        <v>1.017</v>
      </c>
      <c r="N52" s="11" t="n">
        <f aca="false">IF('2008 TLAFs'!N52&lt;1,(((1-'2008 TLAFs'!N52)/2)+'2008 TLAFs'!N52),('2008 TLAFs'!N52-(('2008 TLAFs'!N52-1)/2)))</f>
        <v>1.018</v>
      </c>
      <c r="O52" s="11" t="n">
        <f aca="false">IF('2008 TLAFs'!O52&lt;1,(((1-'2008 TLAFs'!O52)/2)+'2008 TLAFs'!O52),('2008 TLAFs'!O52-(('2008 TLAFs'!O52-1)/2)))</f>
        <v>1.0225</v>
      </c>
      <c r="P52" s="11" t="n">
        <f aca="false">IF('2008 TLAFs'!P52&lt;1,(((1-'2008 TLAFs'!P52)/2)+'2008 TLAFs'!P52),('2008 TLAFs'!P52-(('2008 TLAFs'!P52-1)/2)))</f>
        <v>1.015</v>
      </c>
      <c r="Q52" s="11" t="n">
        <f aca="false">IF('2008 TLAFs'!Q52&lt;1,(((1-'2008 TLAFs'!Q52)/2)+'2008 TLAFs'!Q52),('2008 TLAFs'!Q52-(('2008 TLAFs'!Q52-1)/2)))</f>
        <v>1.0215</v>
      </c>
      <c r="R52" s="11" t="n">
        <f aca="false">IF('2008 TLAFs'!R52&lt;1,(((1-'2008 TLAFs'!R52)/2)+'2008 TLAFs'!R52),('2008 TLAFs'!R52-(('2008 TLAFs'!R52-1)/2)))</f>
        <v>1.013</v>
      </c>
      <c r="S52" s="11" t="n">
        <f aca="false">IF('2008 TLAFs'!S52&lt;1,(((1-'2008 TLAFs'!S52)/2)+'2008 TLAFs'!S52),('2008 TLAFs'!S52-(('2008 TLAFs'!S52-1)/2)))</f>
        <v>1.014</v>
      </c>
      <c r="T52" s="11" t="n">
        <f aca="false">IF('2008 TLAFs'!T52&lt;1,(((1-'2008 TLAFs'!T52)/2)+'2008 TLAFs'!T52),('2008 TLAFs'!T52-(('2008 TLAFs'!T52-1)/2)))</f>
        <v>1.0145</v>
      </c>
      <c r="U52" s="11" t="n">
        <f aca="false">IF('2008 TLAFs'!U52&lt;1,(((1-'2008 TLAFs'!U52)/2)+'2008 TLAFs'!U52),('2008 TLAFs'!U52-(('2008 TLAFs'!U52-1)/2)))</f>
        <v>1.012</v>
      </c>
      <c r="V52" s="11" t="n">
        <f aca="false">IF('2008 TLAFs'!V52&lt;1,(((1-'2008 TLAFs'!V52)/2)+'2008 TLAFs'!V52),('2008 TLAFs'!V52-(('2008 TLAFs'!V52-1)/2)))</f>
        <v>1.0105</v>
      </c>
      <c r="W52" s="11" t="n">
        <f aca="false">IF('2008 TLAFs'!W52&lt;1,(((1-'2008 TLAFs'!W52)/2)+'2008 TLAFs'!W52),('2008 TLAFs'!W52-(('2008 TLAFs'!W52-1)/2)))</f>
        <v>1.001</v>
      </c>
      <c r="X52" s="11" t="n">
        <f aca="false">IF('2008 TLAFs'!X52&lt;1,(((1-'2008 TLAFs'!X52)/2)+'2008 TLAFs'!X52),('2008 TLAFs'!X52-(('2008 TLAFs'!X52-1)/2)))</f>
        <v>0.997</v>
      </c>
      <c r="Y52" s="11" t="n">
        <f aca="false">IF('2008 TLAFs'!Y52&lt;1,(((1-'2008 TLAFs'!Y52)/2)+'2008 TLAFs'!Y52),('2008 TLAFs'!Y52-(('2008 TLAFs'!Y52-1)/2)))</f>
        <v>0.9915</v>
      </c>
      <c r="Z52" s="11" t="n">
        <f aca="false">IF('2008 TLAFs'!Z52&lt;1,(((1-'2008 TLAFs'!Z52)/2)+'2008 TLAFs'!Z52),('2008 TLAFs'!Z52-(('2008 TLAFs'!Z52-1)/2)))</f>
        <v>0.9965</v>
      </c>
      <c r="AA52" s="11" t="n">
        <f aca="false">IF('2008 TLAFs'!AA52&lt;1,(((1-'2008 TLAFs'!AA52)/2)+'2008 TLAFs'!AA52),('2008 TLAFs'!AA52-(('2008 TLAFs'!AA52-1)/2)))</f>
        <v>0.988</v>
      </c>
      <c r="AB52" s="11" t="n">
        <f aca="false">IF('2008 TLAFs'!AB52&lt;1,(((1-'2008 TLAFs'!AB52)/2)+'2008 TLAFs'!AB52),('2008 TLAFs'!AB52-(('2008 TLAFs'!AB52-1)/2)))</f>
        <v>0.9975</v>
      </c>
    </row>
    <row r="53" customFormat="false" ht="12.75" hidden="false" customHeight="false" outlineLevel="0" collapsed="false">
      <c r="A53" s="9" t="s">
        <v>49</v>
      </c>
      <c r="B53" s="9" t="s">
        <v>141</v>
      </c>
      <c r="C53" s="10" t="s">
        <v>142</v>
      </c>
      <c r="D53" s="10" t="s">
        <v>143</v>
      </c>
      <c r="E53" s="11" t="n">
        <f aca="false">IF('2008 TLAFs'!E53&lt;1,(((1-'2008 TLAFs'!E53)/2)+'2008 TLAFs'!E53),('2008 TLAFs'!E53-(('2008 TLAFs'!E53-1)/2)))</f>
        <v>1.026</v>
      </c>
      <c r="F53" s="11" t="n">
        <f aca="false">IF('2008 TLAFs'!F53&lt;1,(((1-'2008 TLAFs'!F53)/2)+'2008 TLAFs'!F53),('2008 TLAFs'!F53-(('2008 TLAFs'!F53-1)/2)))</f>
        <v>1.0125</v>
      </c>
      <c r="G53" s="11" t="n">
        <f aca="false">IF('2008 TLAFs'!G53&lt;1,(((1-'2008 TLAFs'!G53)/2)+'2008 TLAFs'!G53),('2008 TLAFs'!G53-(('2008 TLAFs'!G53-1)/2)))</f>
        <v>1.0275</v>
      </c>
      <c r="H53" s="11" t="n">
        <f aca="false">IF('2008 TLAFs'!H53&lt;1,(((1-'2008 TLAFs'!H53)/2)+'2008 TLAFs'!H53),('2008 TLAFs'!H53-(('2008 TLAFs'!H53-1)/2)))</f>
        <v>1.0165</v>
      </c>
      <c r="I53" s="11" t="n">
        <f aca="false">IF('2008 TLAFs'!I53&lt;1,(((1-'2008 TLAFs'!I53)/2)+'2008 TLAFs'!I53),('2008 TLAFs'!I53-(('2008 TLAFs'!I53-1)/2)))</f>
        <v>1.0235</v>
      </c>
      <c r="J53" s="11" t="n">
        <f aca="false">IF('2008 TLAFs'!J53&lt;1,(((1-'2008 TLAFs'!J53)/2)+'2008 TLAFs'!J53),('2008 TLAFs'!J53-(('2008 TLAFs'!J53-1)/2)))</f>
        <v>1.0145</v>
      </c>
      <c r="K53" s="11" t="n">
        <f aca="false">IF('2008 TLAFs'!K53&lt;1,(((1-'2008 TLAFs'!K53)/2)+'2008 TLAFs'!K53),('2008 TLAFs'!K53-(('2008 TLAFs'!K53-1)/2)))</f>
        <v>1.0245</v>
      </c>
      <c r="L53" s="11" t="n">
        <f aca="false">IF('2008 TLAFs'!L53&lt;1,(((1-'2008 TLAFs'!L53)/2)+'2008 TLAFs'!L53),('2008 TLAFs'!L53-(('2008 TLAFs'!L53-1)/2)))</f>
        <v>1.011</v>
      </c>
      <c r="M53" s="11" t="n">
        <f aca="false">IF('2008 TLAFs'!M53&lt;1,(((1-'2008 TLAFs'!M53)/2)+'2008 TLAFs'!M53),('2008 TLAFs'!M53-(('2008 TLAFs'!M53-1)/2)))</f>
        <v>1.0225</v>
      </c>
      <c r="N53" s="11" t="n">
        <f aca="false">IF('2008 TLAFs'!N53&lt;1,(((1-'2008 TLAFs'!N53)/2)+'2008 TLAFs'!N53),('2008 TLAFs'!N53-(('2008 TLAFs'!N53-1)/2)))</f>
        <v>1.015</v>
      </c>
      <c r="O53" s="11" t="n">
        <f aca="false">IF('2008 TLAFs'!O53&lt;1,(((1-'2008 TLAFs'!O53)/2)+'2008 TLAFs'!O53),('2008 TLAFs'!O53-(('2008 TLAFs'!O53-1)/2)))</f>
        <v>1.023</v>
      </c>
      <c r="P53" s="11" t="n">
        <f aca="false">IF('2008 TLAFs'!P53&lt;1,(((1-'2008 TLAFs'!P53)/2)+'2008 TLAFs'!P53),('2008 TLAFs'!P53-(('2008 TLAFs'!P53-1)/2)))</f>
        <v>1.013</v>
      </c>
      <c r="Q53" s="11" t="n">
        <f aca="false">IF('2008 TLAFs'!Q53&lt;1,(((1-'2008 TLAFs'!Q53)/2)+'2008 TLAFs'!Q53),('2008 TLAFs'!Q53-(('2008 TLAFs'!Q53-1)/2)))</f>
        <v>1.0265</v>
      </c>
      <c r="R53" s="11" t="n">
        <f aca="false">IF('2008 TLAFs'!R53&lt;1,(((1-'2008 TLAFs'!R53)/2)+'2008 TLAFs'!R53),('2008 TLAFs'!R53-(('2008 TLAFs'!R53-1)/2)))</f>
        <v>1.0045</v>
      </c>
      <c r="S53" s="11" t="n">
        <f aca="false">IF('2008 TLAFs'!S53&lt;1,(((1-'2008 TLAFs'!S53)/2)+'2008 TLAFs'!S53),('2008 TLAFs'!S53-(('2008 TLAFs'!S53-1)/2)))</f>
        <v>1.027</v>
      </c>
      <c r="T53" s="11" t="n">
        <f aca="false">IF('2008 TLAFs'!T53&lt;1,(((1-'2008 TLAFs'!T53)/2)+'2008 TLAFs'!T53),('2008 TLAFs'!T53-(('2008 TLAFs'!T53-1)/2)))</f>
        <v>1.0135</v>
      </c>
      <c r="U53" s="11" t="n">
        <f aca="false">IF('2008 TLAFs'!U53&lt;1,(((1-'2008 TLAFs'!U53)/2)+'2008 TLAFs'!U53),('2008 TLAFs'!U53-(('2008 TLAFs'!U53-1)/2)))</f>
        <v>1.025</v>
      </c>
      <c r="V53" s="11" t="n">
        <f aca="false">IF('2008 TLAFs'!V53&lt;1,(((1-'2008 TLAFs'!V53)/2)+'2008 TLAFs'!V53),('2008 TLAFs'!V53-(('2008 TLAFs'!V53-1)/2)))</f>
        <v>1.011</v>
      </c>
      <c r="W53" s="11" t="n">
        <f aca="false">IF('2008 TLAFs'!W53&lt;1,(((1-'2008 TLAFs'!W53)/2)+'2008 TLAFs'!W53),('2008 TLAFs'!W53-(('2008 TLAFs'!W53-1)/2)))</f>
        <v>1.024</v>
      </c>
      <c r="X53" s="11" t="n">
        <f aca="false">IF('2008 TLAFs'!X53&lt;1,(((1-'2008 TLAFs'!X53)/2)+'2008 TLAFs'!X53),('2008 TLAFs'!X53-(('2008 TLAFs'!X53-1)/2)))</f>
        <v>1.0105</v>
      </c>
      <c r="Y53" s="11" t="n">
        <f aca="false">IF('2008 TLAFs'!Y53&lt;1,(((1-'2008 TLAFs'!Y53)/2)+'2008 TLAFs'!Y53),('2008 TLAFs'!Y53-(('2008 TLAFs'!Y53-1)/2)))</f>
        <v>1.0275</v>
      </c>
      <c r="Z53" s="11" t="n">
        <f aca="false">IF('2008 TLAFs'!Z53&lt;1,(((1-'2008 TLAFs'!Z53)/2)+'2008 TLAFs'!Z53),('2008 TLAFs'!Z53-(('2008 TLAFs'!Z53-1)/2)))</f>
        <v>1.014</v>
      </c>
      <c r="AA53" s="11" t="n">
        <f aca="false">IF('2008 TLAFs'!AA53&lt;1,(((1-'2008 TLAFs'!AA53)/2)+'2008 TLAFs'!AA53),('2008 TLAFs'!AA53-(('2008 TLAFs'!AA53-1)/2)))</f>
        <v>1.0215</v>
      </c>
      <c r="AB53" s="11" t="n">
        <f aca="false">IF('2008 TLAFs'!AB53&lt;1,(((1-'2008 TLAFs'!AB53)/2)+'2008 TLAFs'!AB53),('2008 TLAFs'!AB53-(('2008 TLAFs'!AB53-1)/2)))</f>
        <v>1.0115</v>
      </c>
    </row>
    <row r="54" customFormat="false" ht="12.75" hidden="false" customHeight="false" outlineLevel="0" collapsed="false">
      <c r="A54" s="9" t="s">
        <v>49</v>
      </c>
      <c r="B54" s="9" t="s">
        <v>144</v>
      </c>
      <c r="C54" s="10" t="s">
        <v>145</v>
      </c>
      <c r="D54" s="10" t="s">
        <v>146</v>
      </c>
      <c r="E54" s="11" t="n">
        <f aca="false">IF('2008 TLAFs'!E54&lt;1,(((1-'2008 TLAFs'!E54)/2)+'2008 TLAFs'!E54),('2008 TLAFs'!E54-(('2008 TLAFs'!E54-1)/2)))</f>
        <v>0.9935</v>
      </c>
      <c r="F54" s="11" t="n">
        <f aca="false">IF('2008 TLAFs'!F54&lt;1,(((1-'2008 TLAFs'!F54)/2)+'2008 TLAFs'!F54),('2008 TLAFs'!F54-(('2008 TLAFs'!F54-1)/2)))</f>
        <v>0.999</v>
      </c>
      <c r="G54" s="11" t="n">
        <f aca="false">IF('2008 TLAFs'!G54&lt;1,(((1-'2008 TLAFs'!G54)/2)+'2008 TLAFs'!G54),('2008 TLAFs'!G54-(('2008 TLAFs'!G54-1)/2)))</f>
        <v>0.992</v>
      </c>
      <c r="H54" s="11" t="n">
        <f aca="false">IF('2008 TLAFs'!H54&lt;1,(((1-'2008 TLAFs'!H54)/2)+'2008 TLAFs'!H54),('2008 TLAFs'!H54-(('2008 TLAFs'!H54-1)/2)))</f>
        <v>0.9985</v>
      </c>
      <c r="I54" s="11" t="n">
        <f aca="false">IF('2008 TLAFs'!I54&lt;1,(((1-'2008 TLAFs'!I54)/2)+'2008 TLAFs'!I54),('2008 TLAFs'!I54-(('2008 TLAFs'!I54-1)/2)))</f>
        <v>0.992</v>
      </c>
      <c r="J54" s="11" t="n">
        <f aca="false">IF('2008 TLAFs'!J54&lt;1,(((1-'2008 TLAFs'!J54)/2)+'2008 TLAFs'!J54),('2008 TLAFs'!J54-(('2008 TLAFs'!J54-1)/2)))</f>
        <v>0.998</v>
      </c>
      <c r="K54" s="11" t="n">
        <f aca="false">IF('2008 TLAFs'!K54&lt;1,(((1-'2008 TLAFs'!K54)/2)+'2008 TLAFs'!K54),('2008 TLAFs'!K54-(('2008 TLAFs'!K54-1)/2)))</f>
        <v>0.991</v>
      </c>
      <c r="L54" s="11" t="n">
        <f aca="false">IF('2008 TLAFs'!L54&lt;1,(((1-'2008 TLAFs'!L54)/2)+'2008 TLAFs'!L54),('2008 TLAFs'!L54-(('2008 TLAFs'!L54-1)/2)))</f>
        <v>0.996</v>
      </c>
      <c r="M54" s="11" t="n">
        <f aca="false">IF('2008 TLAFs'!M54&lt;1,(((1-'2008 TLAFs'!M54)/2)+'2008 TLAFs'!M54),('2008 TLAFs'!M54-(('2008 TLAFs'!M54-1)/2)))</f>
        <v>0.991</v>
      </c>
      <c r="N54" s="11" t="n">
        <f aca="false">IF('2008 TLAFs'!N54&lt;1,(((1-'2008 TLAFs'!N54)/2)+'2008 TLAFs'!N54),('2008 TLAFs'!N54-(('2008 TLAFs'!N54-1)/2)))</f>
        <v>0.9985</v>
      </c>
      <c r="O54" s="11" t="n">
        <f aca="false">IF('2008 TLAFs'!O54&lt;1,(((1-'2008 TLAFs'!O54)/2)+'2008 TLAFs'!O54),('2008 TLAFs'!O54-(('2008 TLAFs'!O54-1)/2)))</f>
        <v>0.992</v>
      </c>
      <c r="P54" s="11" t="n">
        <f aca="false">IF('2008 TLAFs'!P54&lt;1,(((1-'2008 TLAFs'!P54)/2)+'2008 TLAFs'!P54),('2008 TLAFs'!P54-(('2008 TLAFs'!P54-1)/2)))</f>
        <v>0.9975</v>
      </c>
      <c r="Q54" s="11" t="n">
        <f aca="false">IF('2008 TLAFs'!Q54&lt;1,(((1-'2008 TLAFs'!Q54)/2)+'2008 TLAFs'!Q54),('2008 TLAFs'!Q54-(('2008 TLAFs'!Q54-1)/2)))</f>
        <v>0.993</v>
      </c>
      <c r="R54" s="11" t="n">
        <f aca="false">IF('2008 TLAFs'!R54&lt;1,(((1-'2008 TLAFs'!R54)/2)+'2008 TLAFs'!R54),('2008 TLAFs'!R54-(('2008 TLAFs'!R54-1)/2)))</f>
        <v>0.9995</v>
      </c>
      <c r="S54" s="11" t="n">
        <f aca="false">IF('2008 TLAFs'!S54&lt;1,(((1-'2008 TLAFs'!S54)/2)+'2008 TLAFs'!S54),('2008 TLAFs'!S54-(('2008 TLAFs'!S54-1)/2)))</f>
        <v>0.993</v>
      </c>
      <c r="T54" s="11" t="n">
        <f aca="false">IF('2008 TLAFs'!T54&lt;1,(((1-'2008 TLAFs'!T54)/2)+'2008 TLAFs'!T54),('2008 TLAFs'!T54-(('2008 TLAFs'!T54-1)/2)))</f>
        <v>0.999</v>
      </c>
      <c r="U54" s="11" t="n">
        <f aca="false">IF('2008 TLAFs'!U54&lt;1,(((1-'2008 TLAFs'!U54)/2)+'2008 TLAFs'!U54),('2008 TLAFs'!U54-(('2008 TLAFs'!U54-1)/2)))</f>
        <v>0.992</v>
      </c>
      <c r="V54" s="11" t="n">
        <f aca="false">IF('2008 TLAFs'!V54&lt;1,(((1-'2008 TLAFs'!V54)/2)+'2008 TLAFs'!V54),('2008 TLAFs'!V54-(('2008 TLAFs'!V54-1)/2)))</f>
        <v>1</v>
      </c>
      <c r="W54" s="11" t="n">
        <f aca="false">IF('2008 TLAFs'!W54&lt;1,(((1-'2008 TLAFs'!W54)/2)+'2008 TLAFs'!W54),('2008 TLAFs'!W54-(('2008 TLAFs'!W54-1)/2)))</f>
        <v>0.9955</v>
      </c>
      <c r="X54" s="11" t="n">
        <f aca="false">IF('2008 TLAFs'!X54&lt;1,(((1-'2008 TLAFs'!X54)/2)+'2008 TLAFs'!X54),('2008 TLAFs'!X54-(('2008 TLAFs'!X54-1)/2)))</f>
        <v>1.0025</v>
      </c>
      <c r="Y54" s="11" t="n">
        <f aca="false">IF('2008 TLAFs'!Y54&lt;1,(((1-'2008 TLAFs'!Y54)/2)+'2008 TLAFs'!Y54),('2008 TLAFs'!Y54-(('2008 TLAFs'!Y54-1)/2)))</f>
        <v>0.995</v>
      </c>
      <c r="Z54" s="11" t="n">
        <f aca="false">IF('2008 TLAFs'!Z54&lt;1,(((1-'2008 TLAFs'!Z54)/2)+'2008 TLAFs'!Z54),('2008 TLAFs'!Z54-(('2008 TLAFs'!Z54-1)/2)))</f>
        <v>1.001</v>
      </c>
      <c r="AA54" s="11" t="n">
        <f aca="false">IF('2008 TLAFs'!AA54&lt;1,(((1-'2008 TLAFs'!AA54)/2)+'2008 TLAFs'!AA54),('2008 TLAFs'!AA54-(('2008 TLAFs'!AA54-1)/2)))</f>
        <v>0.995</v>
      </c>
      <c r="AB54" s="11" t="n">
        <f aca="false">IF('2008 TLAFs'!AB54&lt;1,(((1-'2008 TLAFs'!AB54)/2)+'2008 TLAFs'!AB54),('2008 TLAFs'!AB54-(('2008 TLAFs'!AB54-1)/2)))</f>
        <v>1.0005</v>
      </c>
    </row>
    <row r="55" customFormat="false" ht="12.75" hidden="false" customHeight="false" outlineLevel="0" collapsed="false">
      <c r="A55" s="9" t="s">
        <v>49</v>
      </c>
      <c r="B55" s="9" t="s">
        <v>147</v>
      </c>
      <c r="C55" s="10" t="s">
        <v>148</v>
      </c>
      <c r="D55" s="10" t="s">
        <v>149</v>
      </c>
      <c r="E55" s="11" t="n">
        <f aca="false">IF('2008 TLAFs'!E55&lt;1,(((1-'2008 TLAFs'!E55)/2)+'2008 TLAFs'!E55),('2008 TLAFs'!E55-(('2008 TLAFs'!E55-1)/2)))</f>
        <v>0.979</v>
      </c>
      <c r="F55" s="11" t="n">
        <f aca="false">IF('2008 TLAFs'!F55&lt;1,(((1-'2008 TLAFs'!F55)/2)+'2008 TLAFs'!F55),('2008 TLAFs'!F55-(('2008 TLAFs'!F55-1)/2)))</f>
        <v>0.982</v>
      </c>
      <c r="G55" s="11" t="n">
        <f aca="false">IF('2008 TLAFs'!G55&lt;1,(((1-'2008 TLAFs'!G55)/2)+'2008 TLAFs'!G55),('2008 TLAFs'!G55-(('2008 TLAFs'!G55-1)/2)))</f>
        <v>0.978</v>
      </c>
      <c r="H55" s="11" t="n">
        <f aca="false">IF('2008 TLAFs'!H55&lt;1,(((1-'2008 TLAFs'!H55)/2)+'2008 TLAFs'!H55),('2008 TLAFs'!H55-(('2008 TLAFs'!H55-1)/2)))</f>
        <v>0.981</v>
      </c>
      <c r="I55" s="11" t="n">
        <f aca="false">IF('2008 TLAFs'!I55&lt;1,(((1-'2008 TLAFs'!I55)/2)+'2008 TLAFs'!I55),('2008 TLAFs'!I55-(('2008 TLAFs'!I55-1)/2)))</f>
        <v>0.9825</v>
      </c>
      <c r="J55" s="11" t="n">
        <f aca="false">IF('2008 TLAFs'!J55&lt;1,(((1-'2008 TLAFs'!J55)/2)+'2008 TLAFs'!J55),('2008 TLAFs'!J55-(('2008 TLAFs'!J55-1)/2)))</f>
        <v>0.9845</v>
      </c>
      <c r="K55" s="11" t="n">
        <f aca="false">IF('2008 TLAFs'!K55&lt;1,(((1-'2008 TLAFs'!K55)/2)+'2008 TLAFs'!K55),('2008 TLAFs'!K55-(('2008 TLAFs'!K55-1)/2)))</f>
        <v>0.985</v>
      </c>
      <c r="L55" s="11" t="n">
        <f aca="false">IF('2008 TLAFs'!L55&lt;1,(((1-'2008 TLAFs'!L55)/2)+'2008 TLAFs'!L55),('2008 TLAFs'!L55-(('2008 TLAFs'!L55-1)/2)))</f>
        <v>0.987</v>
      </c>
      <c r="M55" s="11" t="n">
        <f aca="false">IF('2008 TLAFs'!M55&lt;1,(((1-'2008 TLAFs'!M55)/2)+'2008 TLAFs'!M55),('2008 TLAFs'!M55-(('2008 TLAFs'!M55-1)/2)))</f>
        <v>0.9875</v>
      </c>
      <c r="N55" s="11" t="n">
        <f aca="false">IF('2008 TLAFs'!N55&lt;1,(((1-'2008 TLAFs'!N55)/2)+'2008 TLAFs'!N55),('2008 TLAFs'!N55-(('2008 TLAFs'!N55-1)/2)))</f>
        <v>0.9875</v>
      </c>
      <c r="O55" s="11" t="n">
        <f aca="false">IF('2008 TLAFs'!O55&lt;1,(((1-'2008 TLAFs'!O55)/2)+'2008 TLAFs'!O55),('2008 TLAFs'!O55-(('2008 TLAFs'!O55-1)/2)))</f>
        <v>0.99</v>
      </c>
      <c r="P55" s="11" t="n">
        <f aca="false">IF('2008 TLAFs'!P55&lt;1,(((1-'2008 TLAFs'!P55)/2)+'2008 TLAFs'!P55),('2008 TLAFs'!P55-(('2008 TLAFs'!P55-1)/2)))</f>
        <v>0.989</v>
      </c>
      <c r="Q55" s="11" t="n">
        <f aca="false">IF('2008 TLAFs'!Q55&lt;1,(((1-'2008 TLAFs'!Q55)/2)+'2008 TLAFs'!Q55),('2008 TLAFs'!Q55-(('2008 TLAFs'!Q55-1)/2)))</f>
        <v>0.9885</v>
      </c>
      <c r="R55" s="11" t="n">
        <f aca="false">IF('2008 TLAFs'!R55&lt;1,(((1-'2008 TLAFs'!R55)/2)+'2008 TLAFs'!R55),('2008 TLAFs'!R55-(('2008 TLAFs'!R55-1)/2)))</f>
        <v>0.988</v>
      </c>
      <c r="S55" s="11" t="n">
        <f aca="false">IF('2008 TLAFs'!S55&lt;1,(((1-'2008 TLAFs'!S55)/2)+'2008 TLAFs'!S55),('2008 TLAFs'!S55-(('2008 TLAFs'!S55-1)/2)))</f>
        <v>0.9885</v>
      </c>
      <c r="T55" s="11" t="n">
        <f aca="false">IF('2008 TLAFs'!T55&lt;1,(((1-'2008 TLAFs'!T55)/2)+'2008 TLAFs'!T55),('2008 TLAFs'!T55-(('2008 TLAFs'!T55-1)/2)))</f>
        <v>0.9885</v>
      </c>
      <c r="U55" s="11" t="n">
        <f aca="false">IF('2008 TLAFs'!U55&lt;1,(((1-'2008 TLAFs'!U55)/2)+'2008 TLAFs'!U55),('2008 TLAFs'!U55-(('2008 TLAFs'!U55-1)/2)))</f>
        <v>0.9845</v>
      </c>
      <c r="V55" s="11" t="n">
        <f aca="false">IF('2008 TLAFs'!V55&lt;1,(((1-'2008 TLAFs'!V55)/2)+'2008 TLAFs'!V55),('2008 TLAFs'!V55-(('2008 TLAFs'!V55-1)/2)))</f>
        <v>0.985</v>
      </c>
      <c r="W55" s="11" t="n">
        <f aca="false">IF('2008 TLAFs'!W55&lt;1,(((1-'2008 TLAFs'!W55)/2)+'2008 TLAFs'!W55),('2008 TLAFs'!W55-(('2008 TLAFs'!W55-1)/2)))</f>
        <v>0.984</v>
      </c>
      <c r="X55" s="11" t="n">
        <f aca="false">IF('2008 TLAFs'!X55&lt;1,(((1-'2008 TLAFs'!X55)/2)+'2008 TLAFs'!X55),('2008 TLAFs'!X55-(('2008 TLAFs'!X55-1)/2)))</f>
        <v>0.9835</v>
      </c>
      <c r="Y55" s="11" t="n">
        <f aca="false">IF('2008 TLAFs'!Y55&lt;1,(((1-'2008 TLAFs'!Y55)/2)+'2008 TLAFs'!Y55),('2008 TLAFs'!Y55-(('2008 TLAFs'!Y55-1)/2)))</f>
        <v>0.978</v>
      </c>
      <c r="Z55" s="11" t="n">
        <f aca="false">IF('2008 TLAFs'!Z55&lt;1,(((1-'2008 TLAFs'!Z55)/2)+'2008 TLAFs'!Z55),('2008 TLAFs'!Z55-(('2008 TLAFs'!Z55-1)/2)))</f>
        <v>0.9795</v>
      </c>
      <c r="AA55" s="11" t="n">
        <f aca="false">IF('2008 TLAFs'!AA55&lt;1,(((1-'2008 TLAFs'!AA55)/2)+'2008 TLAFs'!AA55),('2008 TLAFs'!AA55-(('2008 TLAFs'!AA55-1)/2)))</f>
        <v>0.978</v>
      </c>
      <c r="AB55" s="11" t="n">
        <f aca="false">IF('2008 TLAFs'!AB55&lt;1,(((1-'2008 TLAFs'!AB55)/2)+'2008 TLAFs'!AB55),('2008 TLAFs'!AB55-(('2008 TLAFs'!AB55-1)/2)))</f>
        <v>0.981</v>
      </c>
    </row>
    <row r="56" customFormat="false" ht="12.75" hidden="false" customHeight="false" outlineLevel="0" collapsed="false">
      <c r="A56" s="9" t="s">
        <v>49</v>
      </c>
      <c r="B56" s="9" t="s">
        <v>150</v>
      </c>
      <c r="C56" s="10" t="s">
        <v>151</v>
      </c>
      <c r="D56" s="10" t="s">
        <v>152</v>
      </c>
      <c r="E56" s="11" t="n">
        <f aca="false">IF('2008 TLAFs'!E56&lt;1,(((1-'2008 TLAFs'!E56)/2)+'2008 TLAFs'!E56),('2008 TLAFs'!E56-(('2008 TLAFs'!E56-1)/2)))</f>
        <v>0.9945</v>
      </c>
      <c r="F56" s="11" t="n">
        <f aca="false">IF('2008 TLAFs'!F56&lt;1,(((1-'2008 TLAFs'!F56)/2)+'2008 TLAFs'!F56),('2008 TLAFs'!F56-(('2008 TLAFs'!F56-1)/2)))</f>
        <v>0.9915</v>
      </c>
      <c r="G56" s="11" t="n">
        <f aca="false">IF('2008 TLAFs'!G56&lt;1,(((1-'2008 TLAFs'!G56)/2)+'2008 TLAFs'!G56),('2008 TLAFs'!G56-(('2008 TLAFs'!G56-1)/2)))</f>
        <v>0.9935</v>
      </c>
      <c r="H56" s="11" t="n">
        <f aca="false">IF('2008 TLAFs'!H56&lt;1,(((1-'2008 TLAFs'!H56)/2)+'2008 TLAFs'!H56),('2008 TLAFs'!H56-(('2008 TLAFs'!H56-1)/2)))</f>
        <v>0.991</v>
      </c>
      <c r="I56" s="11" t="n">
        <f aca="false">IF('2008 TLAFs'!I56&lt;1,(((1-'2008 TLAFs'!I56)/2)+'2008 TLAFs'!I56),('2008 TLAFs'!I56-(('2008 TLAFs'!I56-1)/2)))</f>
        <v>0.999</v>
      </c>
      <c r="J56" s="11" t="n">
        <f aca="false">IF('2008 TLAFs'!J56&lt;1,(((1-'2008 TLAFs'!J56)/2)+'2008 TLAFs'!J56),('2008 TLAFs'!J56-(('2008 TLAFs'!J56-1)/2)))</f>
        <v>0.9965</v>
      </c>
      <c r="K56" s="11" t="n">
        <f aca="false">IF('2008 TLAFs'!K56&lt;1,(((1-'2008 TLAFs'!K56)/2)+'2008 TLAFs'!K56),('2008 TLAFs'!K56-(('2008 TLAFs'!K56-1)/2)))</f>
        <v>1.0005</v>
      </c>
      <c r="L56" s="11" t="n">
        <f aca="false">IF('2008 TLAFs'!L56&lt;1,(((1-'2008 TLAFs'!L56)/2)+'2008 TLAFs'!L56),('2008 TLAFs'!L56-(('2008 TLAFs'!L56-1)/2)))</f>
        <v>1.0025</v>
      </c>
      <c r="M56" s="11" t="n">
        <f aca="false">IF('2008 TLAFs'!M56&lt;1,(((1-'2008 TLAFs'!M56)/2)+'2008 TLAFs'!M56),('2008 TLAFs'!M56-(('2008 TLAFs'!M56-1)/2)))</f>
        <v>1.0035</v>
      </c>
      <c r="N56" s="11" t="n">
        <f aca="false">IF('2008 TLAFs'!N56&lt;1,(((1-'2008 TLAFs'!N56)/2)+'2008 TLAFs'!N56),('2008 TLAFs'!N56-(('2008 TLAFs'!N56-1)/2)))</f>
        <v>1</v>
      </c>
      <c r="O56" s="11" t="n">
        <f aca="false">IF('2008 TLAFs'!O56&lt;1,(((1-'2008 TLAFs'!O56)/2)+'2008 TLAFs'!O56),('2008 TLAFs'!O56-(('2008 TLAFs'!O56-1)/2)))</f>
        <v>1.007</v>
      </c>
      <c r="P56" s="11" t="n">
        <f aca="false">IF('2008 TLAFs'!P56&lt;1,(((1-'2008 TLAFs'!P56)/2)+'2008 TLAFs'!P56),('2008 TLAFs'!P56-(('2008 TLAFs'!P56-1)/2)))</f>
        <v>0.9985</v>
      </c>
      <c r="Q56" s="11" t="n">
        <f aca="false">IF('2008 TLAFs'!Q56&lt;1,(((1-'2008 TLAFs'!Q56)/2)+'2008 TLAFs'!Q56),('2008 TLAFs'!Q56-(('2008 TLAFs'!Q56-1)/2)))</f>
        <v>1.0135</v>
      </c>
      <c r="R56" s="11" t="n">
        <f aca="false">IF('2008 TLAFs'!R56&lt;1,(((1-'2008 TLAFs'!R56)/2)+'2008 TLAFs'!R56),('2008 TLAFs'!R56-(('2008 TLAFs'!R56-1)/2)))</f>
        <v>1.008</v>
      </c>
      <c r="S56" s="11" t="n">
        <f aca="false">IF('2008 TLAFs'!S56&lt;1,(((1-'2008 TLAFs'!S56)/2)+'2008 TLAFs'!S56),('2008 TLAFs'!S56-(('2008 TLAFs'!S56-1)/2)))</f>
        <v>1.008</v>
      </c>
      <c r="T56" s="11" t="n">
        <f aca="false">IF('2008 TLAFs'!T56&lt;1,(((1-'2008 TLAFs'!T56)/2)+'2008 TLAFs'!T56),('2008 TLAFs'!T56-(('2008 TLAFs'!T56-1)/2)))</f>
        <v>1.003</v>
      </c>
      <c r="U56" s="11" t="n">
        <f aca="false">IF('2008 TLAFs'!U56&lt;1,(((1-'2008 TLAFs'!U56)/2)+'2008 TLAFs'!U56),('2008 TLAFs'!U56-(('2008 TLAFs'!U56-1)/2)))</f>
        <v>1.0035</v>
      </c>
      <c r="V56" s="11" t="n">
        <f aca="false">IF('2008 TLAFs'!V56&lt;1,(((1-'2008 TLAFs'!V56)/2)+'2008 TLAFs'!V56),('2008 TLAFs'!V56-(('2008 TLAFs'!V56-1)/2)))</f>
        <v>0.997</v>
      </c>
      <c r="W56" s="11" t="n">
        <f aca="false">IF('2008 TLAFs'!W56&lt;1,(((1-'2008 TLAFs'!W56)/2)+'2008 TLAFs'!W56),('2008 TLAFs'!W56-(('2008 TLAFs'!W56-1)/2)))</f>
        <v>1.002</v>
      </c>
      <c r="X56" s="11" t="n">
        <f aca="false">IF('2008 TLAFs'!X56&lt;1,(((1-'2008 TLAFs'!X56)/2)+'2008 TLAFs'!X56),('2008 TLAFs'!X56-(('2008 TLAFs'!X56-1)/2)))</f>
        <v>0.9955</v>
      </c>
      <c r="Y56" s="11" t="n">
        <f aca="false">IF('2008 TLAFs'!Y56&lt;1,(((1-'2008 TLAFs'!Y56)/2)+'2008 TLAFs'!Y56),('2008 TLAFs'!Y56-(('2008 TLAFs'!Y56-1)/2)))</f>
        <v>0.998</v>
      </c>
      <c r="Z56" s="11" t="n">
        <f aca="false">IF('2008 TLAFs'!Z56&lt;1,(((1-'2008 TLAFs'!Z56)/2)+'2008 TLAFs'!Z56),('2008 TLAFs'!Z56-(('2008 TLAFs'!Z56-1)/2)))</f>
        <v>0.9925</v>
      </c>
      <c r="AA56" s="11" t="n">
        <f aca="false">IF('2008 TLAFs'!AA56&lt;1,(((1-'2008 TLAFs'!AA56)/2)+'2008 TLAFs'!AA56),('2008 TLAFs'!AA56-(('2008 TLAFs'!AA56-1)/2)))</f>
        <v>0.9955</v>
      </c>
      <c r="AB56" s="11" t="n">
        <f aca="false">IF('2008 TLAFs'!AB56&lt;1,(((1-'2008 TLAFs'!AB56)/2)+'2008 TLAFs'!AB56),('2008 TLAFs'!AB56-(('2008 TLAFs'!AB56-1)/2)))</f>
        <v>0.994</v>
      </c>
    </row>
    <row r="57" customFormat="false" ht="12.75" hidden="false" customHeight="true" outlineLevel="0" collapsed="false">
      <c r="A57" s="4" t="s">
        <v>1</v>
      </c>
      <c r="B57" s="4" t="s">
        <v>153</v>
      </c>
      <c r="C57" s="5" t="s">
        <v>3</v>
      </c>
      <c r="D57" s="6" t="s">
        <v>154</v>
      </c>
      <c r="E57" s="4" t="s">
        <v>5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75" hidden="false" customHeight="true" outlineLevel="0" collapsed="false">
      <c r="A58" s="4"/>
      <c r="B58" s="4"/>
      <c r="C58" s="5"/>
      <c r="D58" s="6"/>
      <c r="E58" s="7" t="s">
        <v>6</v>
      </c>
      <c r="F58" s="7"/>
      <c r="G58" s="8" t="s">
        <v>7</v>
      </c>
      <c r="H58" s="8"/>
      <c r="I58" s="7" t="s">
        <v>8</v>
      </c>
      <c r="J58" s="7"/>
      <c r="K58" s="8" t="s">
        <v>9</v>
      </c>
      <c r="L58" s="8"/>
      <c r="M58" s="7" t="s">
        <v>10</v>
      </c>
      <c r="N58" s="7"/>
      <c r="O58" s="8" t="s">
        <v>11</v>
      </c>
      <c r="P58" s="8"/>
      <c r="Q58" s="7" t="s">
        <v>12</v>
      </c>
      <c r="R58" s="7"/>
      <c r="S58" s="8" t="s">
        <v>13</v>
      </c>
      <c r="T58" s="8"/>
      <c r="U58" s="7" t="s">
        <v>14</v>
      </c>
      <c r="V58" s="7"/>
      <c r="W58" s="8" t="s">
        <v>15</v>
      </c>
      <c r="X58" s="8"/>
      <c r="Y58" s="7" t="s">
        <v>16</v>
      </c>
      <c r="Z58" s="7"/>
      <c r="AA58" s="8" t="s">
        <v>17</v>
      </c>
      <c r="AB58" s="8"/>
    </row>
    <row r="59" customFormat="false" ht="12.75" hidden="false" customHeight="false" outlineLevel="0" collapsed="false">
      <c r="A59" s="4"/>
      <c r="B59" s="4"/>
      <c r="C59" s="5"/>
      <c r="D59" s="6"/>
      <c r="E59" s="8" t="s">
        <v>18</v>
      </c>
      <c r="F59" s="8" t="s">
        <v>19</v>
      </c>
      <c r="G59" s="8" t="s">
        <v>18</v>
      </c>
      <c r="H59" s="8" t="s">
        <v>19</v>
      </c>
      <c r="I59" s="8" t="s">
        <v>18</v>
      </c>
      <c r="J59" s="8" t="s">
        <v>19</v>
      </c>
      <c r="K59" s="8" t="s">
        <v>18</v>
      </c>
      <c r="L59" s="8" t="s">
        <v>19</v>
      </c>
      <c r="M59" s="8" t="s">
        <v>18</v>
      </c>
      <c r="N59" s="8" t="s">
        <v>19</v>
      </c>
      <c r="O59" s="8" t="s">
        <v>18</v>
      </c>
      <c r="P59" s="8" t="s">
        <v>19</v>
      </c>
      <c r="Q59" s="8" t="s">
        <v>18</v>
      </c>
      <c r="R59" s="8" t="s">
        <v>19</v>
      </c>
      <c r="S59" s="8" t="s">
        <v>18</v>
      </c>
      <c r="T59" s="8" t="s">
        <v>19</v>
      </c>
      <c r="U59" s="8" t="s">
        <v>18</v>
      </c>
      <c r="V59" s="8" t="s">
        <v>19</v>
      </c>
      <c r="W59" s="8" t="s">
        <v>18</v>
      </c>
      <c r="X59" s="8" t="s">
        <v>19</v>
      </c>
      <c r="Y59" s="8" t="s">
        <v>18</v>
      </c>
      <c r="Z59" s="8" t="s">
        <v>19</v>
      </c>
      <c r="AA59" s="8" t="s">
        <v>18</v>
      </c>
      <c r="AB59" s="8" t="s">
        <v>19</v>
      </c>
    </row>
    <row r="60" customFormat="false" ht="12.75" hidden="false" customHeight="false" outlineLevel="0" collapsed="false">
      <c r="A60" s="14" t="s">
        <v>20</v>
      </c>
      <c r="B60" s="10" t="s">
        <v>155</v>
      </c>
      <c r="C60" s="10" t="s">
        <v>156</v>
      </c>
      <c r="D60" s="10" t="s">
        <v>157</v>
      </c>
      <c r="E60" s="11" t="n">
        <f aca="false">IF('2008 TLAFs'!E60&lt;1,(((1-'2008 TLAFs'!E60)/2)+'2008 TLAFs'!E60),('2008 TLAFs'!E60-(('2008 TLAFs'!E60-1)/2)))</f>
        <v>0.994</v>
      </c>
      <c r="F60" s="11" t="n">
        <f aca="false">IF('2008 TLAFs'!F60&lt;1,(((1-'2008 TLAFs'!F60)/2)+'2008 TLAFs'!F60),('2008 TLAFs'!F60-(('2008 TLAFs'!F60-1)/2)))</f>
        <v>0.994</v>
      </c>
      <c r="G60" s="11" t="n">
        <f aca="false">IF('2008 TLAFs'!G60&lt;1,(((1-'2008 TLAFs'!G60)/2)+'2008 TLAFs'!G60),('2008 TLAFs'!G60-(('2008 TLAFs'!G60-1)/2)))</f>
        <v>0.996</v>
      </c>
      <c r="H60" s="11" t="n">
        <f aca="false">IF('2008 TLAFs'!H60&lt;1,(((1-'2008 TLAFs'!H60)/2)+'2008 TLAFs'!H60),('2008 TLAFs'!H60-(('2008 TLAFs'!H60-1)/2)))</f>
        <v>0.993</v>
      </c>
      <c r="I60" s="11" t="n">
        <f aca="false">IF('2008 TLAFs'!I60&lt;1,(((1-'2008 TLAFs'!I60)/2)+'2008 TLAFs'!I60),('2008 TLAFs'!I60-(('2008 TLAFs'!I60-1)/2)))</f>
        <v>0.9925</v>
      </c>
      <c r="J60" s="11" t="n">
        <f aca="false">IF('2008 TLAFs'!J60&lt;1,(((1-'2008 TLAFs'!J60)/2)+'2008 TLAFs'!J60),('2008 TLAFs'!J60-(('2008 TLAFs'!J60-1)/2)))</f>
        <v>0.991</v>
      </c>
      <c r="K60" s="11" t="n">
        <f aca="false">IF('2008 TLAFs'!K60&lt;1,(((1-'2008 TLAFs'!K60)/2)+'2008 TLAFs'!K60),('2008 TLAFs'!K60-(('2008 TLAFs'!K60-1)/2)))</f>
        <v>0.993</v>
      </c>
      <c r="L60" s="11" t="n">
        <f aca="false">IF('2008 TLAFs'!L60&lt;1,(((1-'2008 TLAFs'!L60)/2)+'2008 TLAFs'!L60),('2008 TLAFs'!L60-(('2008 TLAFs'!L60-1)/2)))</f>
        <v>0.9905</v>
      </c>
      <c r="M60" s="11" t="n">
        <f aca="false">IF('2008 TLAFs'!M60&lt;1,(((1-'2008 TLAFs'!M60)/2)+'2008 TLAFs'!M60),('2008 TLAFs'!M60-(('2008 TLAFs'!M60-1)/2)))</f>
        <v>0.979</v>
      </c>
      <c r="N60" s="11" t="n">
        <f aca="false">IF('2008 TLAFs'!N60&lt;1,(((1-'2008 TLAFs'!N60)/2)+'2008 TLAFs'!N60),('2008 TLAFs'!N60-(('2008 TLAFs'!N60-1)/2)))</f>
        <v>0.985</v>
      </c>
      <c r="O60" s="11" t="n">
        <f aca="false">IF('2008 TLAFs'!O60&lt;1,(((1-'2008 TLAFs'!O60)/2)+'2008 TLAFs'!O60),('2008 TLAFs'!O60-(('2008 TLAFs'!O60-1)/2)))</f>
        <v>0.9755</v>
      </c>
      <c r="P60" s="11" t="n">
        <f aca="false">IF('2008 TLAFs'!P60&lt;1,(((1-'2008 TLAFs'!P60)/2)+'2008 TLAFs'!P60),('2008 TLAFs'!P60-(('2008 TLAFs'!P60-1)/2)))</f>
        <v>0.986</v>
      </c>
      <c r="Q60" s="11" t="n">
        <f aca="false">IF('2008 TLAFs'!Q60&lt;1,(((1-'2008 TLAFs'!Q60)/2)+'2008 TLAFs'!Q60),('2008 TLAFs'!Q60-(('2008 TLAFs'!Q60-1)/2)))</f>
        <v>0.9725</v>
      </c>
      <c r="R60" s="11" t="n">
        <f aca="false">IF('2008 TLAFs'!R60&lt;1,(((1-'2008 TLAFs'!R60)/2)+'2008 TLAFs'!R60),('2008 TLAFs'!R60-(('2008 TLAFs'!R60-1)/2)))</f>
        <v>0.9835</v>
      </c>
      <c r="S60" s="11" t="n">
        <f aca="false">IF('2008 TLAFs'!S60&lt;1,(((1-'2008 TLAFs'!S60)/2)+'2008 TLAFs'!S60),('2008 TLAFs'!S60-(('2008 TLAFs'!S60-1)/2)))</f>
        <v>0.9765</v>
      </c>
      <c r="T60" s="11" t="n">
        <f aca="false">IF('2008 TLAFs'!T60&lt;1,(((1-'2008 TLAFs'!T60)/2)+'2008 TLAFs'!T60),('2008 TLAFs'!T60-(('2008 TLAFs'!T60-1)/2)))</f>
        <v>0.985</v>
      </c>
      <c r="U60" s="11" t="n">
        <f aca="false">IF('2008 TLAFs'!U60&lt;1,(((1-'2008 TLAFs'!U60)/2)+'2008 TLAFs'!U60),('2008 TLAFs'!U60-(('2008 TLAFs'!U60-1)/2)))</f>
        <v>0.9795</v>
      </c>
      <c r="V60" s="11" t="n">
        <f aca="false">IF('2008 TLAFs'!V60&lt;1,(((1-'2008 TLAFs'!V60)/2)+'2008 TLAFs'!V60),('2008 TLAFs'!V60-(('2008 TLAFs'!V60-1)/2)))</f>
        <v>0.988</v>
      </c>
      <c r="W60" s="11" t="n">
        <f aca="false">IF('2008 TLAFs'!W60&lt;1,(((1-'2008 TLAFs'!W60)/2)+'2008 TLAFs'!W60),('2008 TLAFs'!W60-(('2008 TLAFs'!W60-1)/2)))</f>
        <v>0.982</v>
      </c>
      <c r="X60" s="11" t="n">
        <f aca="false">IF('2008 TLAFs'!X60&lt;1,(((1-'2008 TLAFs'!X60)/2)+'2008 TLAFs'!X60),('2008 TLAFs'!X60-(('2008 TLAFs'!X60-1)/2)))</f>
        <v>0.989</v>
      </c>
      <c r="Y60" s="11" t="n">
        <f aca="false">IF('2008 TLAFs'!Y60&lt;1,(((1-'2008 TLAFs'!Y60)/2)+'2008 TLAFs'!Y60),('2008 TLAFs'!Y60-(('2008 TLAFs'!Y60-1)/2)))</f>
        <v>0.9875</v>
      </c>
      <c r="Z60" s="11" t="n">
        <f aca="false">IF('2008 TLAFs'!Z60&lt;1,(((1-'2008 TLAFs'!Z60)/2)+'2008 TLAFs'!Z60),('2008 TLAFs'!Z60-(('2008 TLAFs'!Z60-1)/2)))</f>
        <v>0.992</v>
      </c>
      <c r="AA60" s="11" t="n">
        <f aca="false">IF('2008 TLAFs'!AA60&lt;1,(((1-'2008 TLAFs'!AA60)/2)+'2008 TLAFs'!AA60),('2008 TLAFs'!AA60-(('2008 TLAFs'!AA60-1)/2)))</f>
        <v>0.993</v>
      </c>
      <c r="AB60" s="11" t="n">
        <f aca="false">IF('2008 TLAFs'!AB60&lt;1,(((1-'2008 TLAFs'!AB60)/2)+'2008 TLAFs'!AB60),('2008 TLAFs'!AB60-(('2008 TLAFs'!AB60-1)/2)))</f>
        <v>0.99</v>
      </c>
    </row>
    <row r="61" customFormat="false" ht="12.75" hidden="false" customHeight="false" outlineLevel="0" collapsed="false">
      <c r="A61" s="14" t="s">
        <v>20</v>
      </c>
      <c r="B61" s="10" t="s">
        <v>158</v>
      </c>
      <c r="C61" s="10" t="s">
        <v>159</v>
      </c>
      <c r="D61" s="10" t="s">
        <v>160</v>
      </c>
      <c r="E61" s="11" t="n">
        <f aca="false">IF('2008 TLAFs'!E61&lt;1,(((1-'2008 TLAFs'!E61)/2)+'2008 TLAFs'!E61),('2008 TLAFs'!E61-(('2008 TLAFs'!E61-1)/2)))</f>
        <v>1.0125</v>
      </c>
      <c r="F61" s="11" t="n">
        <f aca="false">IF('2008 TLAFs'!F61&lt;1,(((1-'2008 TLAFs'!F61)/2)+'2008 TLAFs'!F61),('2008 TLAFs'!F61-(('2008 TLAFs'!F61-1)/2)))</f>
        <v>1.004</v>
      </c>
      <c r="G61" s="11" t="n">
        <f aca="false">IF('2008 TLAFs'!G61&lt;1,(((1-'2008 TLAFs'!G61)/2)+'2008 TLAFs'!G61),('2008 TLAFs'!G61-(('2008 TLAFs'!G61-1)/2)))</f>
        <v>1.013</v>
      </c>
      <c r="H61" s="11" t="n">
        <f aca="false">IF('2008 TLAFs'!H61&lt;1,(((1-'2008 TLAFs'!H61)/2)+'2008 TLAFs'!H61),('2008 TLAFs'!H61-(('2008 TLAFs'!H61-1)/2)))</f>
        <v>1.0025</v>
      </c>
      <c r="I61" s="11" t="n">
        <f aca="false">IF('2008 TLAFs'!I61&lt;1,(((1-'2008 TLAFs'!I61)/2)+'2008 TLAFs'!I61),('2008 TLAFs'!I61-(('2008 TLAFs'!I61-1)/2)))</f>
        <v>1.0065</v>
      </c>
      <c r="J61" s="11" t="n">
        <f aca="false">IF('2008 TLAFs'!J61&lt;1,(((1-'2008 TLAFs'!J61)/2)+'2008 TLAFs'!J61),('2008 TLAFs'!J61-(('2008 TLAFs'!J61-1)/2)))</f>
        <v>0.9985</v>
      </c>
      <c r="K61" s="11" t="n">
        <f aca="false">IF('2008 TLAFs'!K61&lt;1,(((1-'2008 TLAFs'!K61)/2)+'2008 TLAFs'!K61),('2008 TLAFs'!K61-(('2008 TLAFs'!K61-1)/2)))</f>
        <v>1.006</v>
      </c>
      <c r="L61" s="11" t="n">
        <f aca="false">IF('2008 TLAFs'!L61&lt;1,(((1-'2008 TLAFs'!L61)/2)+'2008 TLAFs'!L61),('2008 TLAFs'!L61-(('2008 TLAFs'!L61-1)/2)))</f>
        <v>0.9975</v>
      </c>
      <c r="M61" s="11" t="n">
        <f aca="false">IF('2008 TLAFs'!M61&lt;1,(((1-'2008 TLAFs'!M61)/2)+'2008 TLAFs'!M61),('2008 TLAFs'!M61-(('2008 TLAFs'!M61-1)/2)))</f>
        <v>0.9935</v>
      </c>
      <c r="N61" s="11" t="n">
        <f aca="false">IF('2008 TLAFs'!N61&lt;1,(((1-'2008 TLAFs'!N61)/2)+'2008 TLAFs'!N61),('2008 TLAFs'!N61-(('2008 TLAFs'!N61-1)/2)))</f>
        <v>0.992</v>
      </c>
      <c r="O61" s="11" t="n">
        <f aca="false">IF('2008 TLAFs'!O61&lt;1,(((1-'2008 TLAFs'!O61)/2)+'2008 TLAFs'!O61),('2008 TLAFs'!O61-(('2008 TLAFs'!O61-1)/2)))</f>
        <v>0.985</v>
      </c>
      <c r="P61" s="11" t="n">
        <f aca="false">IF('2008 TLAFs'!P61&lt;1,(((1-'2008 TLAFs'!P61)/2)+'2008 TLAFs'!P61),('2008 TLAFs'!P61-(('2008 TLAFs'!P61-1)/2)))</f>
        <v>0.9885</v>
      </c>
      <c r="Q61" s="11" t="n">
        <f aca="false">IF('2008 TLAFs'!Q61&lt;1,(((1-'2008 TLAFs'!Q61)/2)+'2008 TLAFs'!Q61),('2008 TLAFs'!Q61-(('2008 TLAFs'!Q61-1)/2)))</f>
        <v>0.9825</v>
      </c>
      <c r="R61" s="11" t="n">
        <f aca="false">IF('2008 TLAFs'!R61&lt;1,(((1-'2008 TLAFs'!R61)/2)+'2008 TLAFs'!R61),('2008 TLAFs'!R61-(('2008 TLAFs'!R61-1)/2)))</f>
        <v>0.9865</v>
      </c>
      <c r="S61" s="11" t="n">
        <f aca="false">IF('2008 TLAFs'!S61&lt;1,(((1-'2008 TLAFs'!S61)/2)+'2008 TLAFs'!S61),('2008 TLAFs'!S61-(('2008 TLAFs'!S61-1)/2)))</f>
        <v>0.9865</v>
      </c>
      <c r="T61" s="11" t="n">
        <f aca="false">IF('2008 TLAFs'!T61&lt;1,(((1-'2008 TLAFs'!T61)/2)+'2008 TLAFs'!T61),('2008 TLAFs'!T61-(('2008 TLAFs'!T61-1)/2)))</f>
        <v>0.9885</v>
      </c>
      <c r="U61" s="11" t="n">
        <f aca="false">IF('2008 TLAFs'!U61&lt;1,(((1-'2008 TLAFs'!U61)/2)+'2008 TLAFs'!U61),('2008 TLAFs'!U61-(('2008 TLAFs'!U61-1)/2)))</f>
        <v>0.99</v>
      </c>
      <c r="V61" s="11" t="n">
        <f aca="false">IF('2008 TLAFs'!V61&lt;1,(((1-'2008 TLAFs'!V61)/2)+'2008 TLAFs'!V61),('2008 TLAFs'!V61-(('2008 TLAFs'!V61-1)/2)))</f>
        <v>0.9915</v>
      </c>
      <c r="W61" s="11" t="n">
        <f aca="false">IF('2008 TLAFs'!W61&lt;1,(((1-'2008 TLAFs'!W61)/2)+'2008 TLAFs'!W61),('2008 TLAFs'!W61-(('2008 TLAFs'!W61-1)/2)))</f>
        <v>0.992</v>
      </c>
      <c r="X61" s="11" t="n">
        <f aca="false">IF('2008 TLAFs'!X61&lt;1,(((1-'2008 TLAFs'!X61)/2)+'2008 TLAFs'!X61),('2008 TLAFs'!X61-(('2008 TLAFs'!X61-1)/2)))</f>
        <v>0.992</v>
      </c>
      <c r="Y61" s="11" t="n">
        <f aca="false">IF('2008 TLAFs'!Y61&lt;1,(((1-'2008 TLAFs'!Y61)/2)+'2008 TLAFs'!Y61),('2008 TLAFs'!Y61-(('2008 TLAFs'!Y61-1)/2)))</f>
        <v>0.9985</v>
      </c>
      <c r="Z61" s="11" t="n">
        <f aca="false">IF('2008 TLAFs'!Z61&lt;1,(((1-'2008 TLAFs'!Z61)/2)+'2008 TLAFs'!Z61),('2008 TLAFs'!Z61-(('2008 TLAFs'!Z61-1)/2)))</f>
        <v>0.996</v>
      </c>
      <c r="AA61" s="11" t="n">
        <f aca="false">IF('2008 TLAFs'!AA61&lt;1,(((1-'2008 TLAFs'!AA61)/2)+'2008 TLAFs'!AA61),('2008 TLAFs'!AA61-(('2008 TLAFs'!AA61-1)/2)))</f>
        <v>1.0045</v>
      </c>
      <c r="AB61" s="11" t="n">
        <f aca="false">IF('2008 TLAFs'!AB61&lt;1,(((1-'2008 TLAFs'!AB61)/2)+'2008 TLAFs'!AB61),('2008 TLAFs'!AB61-(('2008 TLAFs'!AB61-1)/2)))</f>
        <v>0.995</v>
      </c>
    </row>
    <row r="62" customFormat="false" ht="12.75" hidden="false" customHeight="false" outlineLevel="0" collapsed="false">
      <c r="A62" s="14" t="s">
        <v>20</v>
      </c>
      <c r="B62" s="10" t="s">
        <v>161</v>
      </c>
      <c r="C62" s="10" t="s">
        <v>162</v>
      </c>
      <c r="D62" s="10" t="s">
        <v>163</v>
      </c>
      <c r="E62" s="11" t="n">
        <f aca="false">IF('2008 TLAFs'!E62&lt;1,(((1-'2008 TLAFs'!E62)/2)+'2008 TLAFs'!E62),('2008 TLAFs'!E62-(('2008 TLAFs'!E62-1)/2)))</f>
        <v>1.0035</v>
      </c>
      <c r="F62" s="11" t="n">
        <f aca="false">IF('2008 TLAFs'!F62&lt;1,(((1-'2008 TLAFs'!F62)/2)+'2008 TLAFs'!F62),('2008 TLAFs'!F62-(('2008 TLAFs'!F62-1)/2)))</f>
        <v>0.999</v>
      </c>
      <c r="G62" s="11" t="n">
        <f aca="false">IF('2008 TLAFs'!G62&lt;1,(((1-'2008 TLAFs'!G62)/2)+'2008 TLAFs'!G62),('2008 TLAFs'!G62-(('2008 TLAFs'!G62-1)/2)))</f>
        <v>1.004</v>
      </c>
      <c r="H62" s="11" t="n">
        <f aca="false">IF('2008 TLAFs'!H62&lt;1,(((1-'2008 TLAFs'!H62)/2)+'2008 TLAFs'!H62),('2008 TLAFs'!H62-(('2008 TLAFs'!H62-1)/2)))</f>
        <v>0.9975</v>
      </c>
      <c r="I62" s="11" t="n">
        <f aca="false">IF('2008 TLAFs'!I62&lt;1,(((1-'2008 TLAFs'!I62)/2)+'2008 TLAFs'!I62),('2008 TLAFs'!I62-(('2008 TLAFs'!I62-1)/2)))</f>
        <v>0.999</v>
      </c>
      <c r="J62" s="11" t="n">
        <f aca="false">IF('2008 TLAFs'!J62&lt;1,(((1-'2008 TLAFs'!J62)/2)+'2008 TLAFs'!J62),('2008 TLAFs'!J62-(('2008 TLAFs'!J62-1)/2)))</f>
        <v>0.994</v>
      </c>
      <c r="K62" s="11" t="n">
        <f aca="false">IF('2008 TLAFs'!K62&lt;1,(((1-'2008 TLAFs'!K62)/2)+'2008 TLAFs'!K62),('2008 TLAFs'!K62-(('2008 TLAFs'!K62-1)/2)))</f>
        <v>0.9985</v>
      </c>
      <c r="L62" s="11" t="n">
        <f aca="false">IF('2008 TLAFs'!L62&lt;1,(((1-'2008 TLAFs'!L62)/2)+'2008 TLAFs'!L62),('2008 TLAFs'!L62-(('2008 TLAFs'!L62-1)/2)))</f>
        <v>0.993</v>
      </c>
      <c r="M62" s="11" t="n">
        <f aca="false">IF('2008 TLAFs'!M62&lt;1,(((1-'2008 TLAFs'!M62)/2)+'2008 TLAFs'!M62),('2008 TLAFs'!M62-(('2008 TLAFs'!M62-1)/2)))</f>
        <v>0.987</v>
      </c>
      <c r="N62" s="11" t="n">
        <f aca="false">IF('2008 TLAFs'!N62&lt;1,(((1-'2008 TLAFs'!N62)/2)+'2008 TLAFs'!N62),('2008 TLAFs'!N62-(('2008 TLAFs'!N62-1)/2)))</f>
        <v>0.9885</v>
      </c>
      <c r="O62" s="11" t="n">
        <f aca="false">IF('2008 TLAFs'!O62&lt;1,(((1-'2008 TLAFs'!O62)/2)+'2008 TLAFs'!O62),('2008 TLAFs'!O62-(('2008 TLAFs'!O62-1)/2)))</f>
        <v>0.9795</v>
      </c>
      <c r="P62" s="11" t="n">
        <f aca="false">IF('2008 TLAFs'!P62&lt;1,(((1-'2008 TLAFs'!P62)/2)+'2008 TLAFs'!P62),('2008 TLAFs'!P62-(('2008 TLAFs'!P62-1)/2)))</f>
        <v>0.985</v>
      </c>
      <c r="Q62" s="11" t="n">
        <f aca="false">IF('2008 TLAFs'!Q62&lt;1,(((1-'2008 TLAFs'!Q62)/2)+'2008 TLAFs'!Q62),('2008 TLAFs'!Q62-(('2008 TLAFs'!Q62-1)/2)))</f>
        <v>0.9775</v>
      </c>
      <c r="R62" s="11" t="n">
        <f aca="false">IF('2008 TLAFs'!R62&lt;1,(((1-'2008 TLAFs'!R62)/2)+'2008 TLAFs'!R62),('2008 TLAFs'!R62-(('2008 TLAFs'!R62-1)/2)))</f>
        <v>0.9845</v>
      </c>
      <c r="S62" s="11" t="n">
        <f aca="false">IF('2008 TLAFs'!S62&lt;1,(((1-'2008 TLAFs'!S62)/2)+'2008 TLAFs'!S62),('2008 TLAFs'!S62-(('2008 TLAFs'!S62-1)/2)))</f>
        <v>0.981</v>
      </c>
      <c r="T62" s="11" t="n">
        <f aca="false">IF('2008 TLAFs'!T62&lt;1,(((1-'2008 TLAFs'!T62)/2)+'2008 TLAFs'!T62),('2008 TLAFs'!T62-(('2008 TLAFs'!T62-1)/2)))</f>
        <v>0.9855</v>
      </c>
      <c r="U62" s="11" t="n">
        <f aca="false">IF('2008 TLAFs'!U62&lt;1,(((1-'2008 TLAFs'!U62)/2)+'2008 TLAFs'!U62),('2008 TLAFs'!U62-(('2008 TLAFs'!U62-1)/2)))</f>
        <v>0.9835</v>
      </c>
      <c r="V62" s="11" t="n">
        <f aca="false">IF('2008 TLAFs'!V62&lt;1,(((1-'2008 TLAFs'!V62)/2)+'2008 TLAFs'!V62),('2008 TLAFs'!V62-(('2008 TLAFs'!V62-1)/2)))</f>
        <v>0.9885</v>
      </c>
      <c r="W62" s="11" t="n">
        <f aca="false">IF('2008 TLAFs'!W62&lt;1,(((1-'2008 TLAFs'!W62)/2)+'2008 TLAFs'!W62),('2008 TLAFs'!W62-(('2008 TLAFs'!W62-1)/2)))</f>
        <v>0.9845</v>
      </c>
      <c r="X62" s="11" t="n">
        <f aca="false">IF('2008 TLAFs'!X62&lt;1,(((1-'2008 TLAFs'!X62)/2)+'2008 TLAFs'!X62),('2008 TLAFs'!X62-(('2008 TLAFs'!X62-1)/2)))</f>
        <v>0.9885</v>
      </c>
      <c r="Y62" s="11" t="n">
        <f aca="false">IF('2008 TLAFs'!Y62&lt;1,(((1-'2008 TLAFs'!Y62)/2)+'2008 TLAFs'!Y62),('2008 TLAFs'!Y62-(('2008 TLAFs'!Y62-1)/2)))</f>
        <v>0.9905</v>
      </c>
      <c r="Z62" s="11" t="n">
        <f aca="false">IF('2008 TLAFs'!Z62&lt;1,(((1-'2008 TLAFs'!Z62)/2)+'2008 TLAFs'!Z62),('2008 TLAFs'!Z62-(('2008 TLAFs'!Z62-1)/2)))</f>
        <v>0.9915</v>
      </c>
      <c r="AA62" s="11" t="n">
        <f aca="false">IF('2008 TLAFs'!AA62&lt;1,(((1-'2008 TLAFs'!AA62)/2)+'2008 TLAFs'!AA62),('2008 TLAFs'!AA62-(('2008 TLAFs'!AA62-1)/2)))</f>
        <v>0.996</v>
      </c>
      <c r="AB62" s="11" t="n">
        <f aca="false">IF('2008 TLAFs'!AB62&lt;1,(((1-'2008 TLAFs'!AB62)/2)+'2008 TLAFs'!AB62),('2008 TLAFs'!AB62-(('2008 TLAFs'!AB62-1)/2)))</f>
        <v>0.99</v>
      </c>
    </row>
    <row r="63" customFormat="false" ht="12.75" hidden="false" customHeight="false" outlineLevel="0" collapsed="false">
      <c r="A63" s="14" t="s">
        <v>20</v>
      </c>
      <c r="B63" s="10" t="s">
        <v>164</v>
      </c>
      <c r="C63" s="10" t="s">
        <v>165</v>
      </c>
      <c r="D63" s="10" t="s">
        <v>160</v>
      </c>
      <c r="E63" s="11" t="n">
        <f aca="false">IF('2008 TLAFs'!E63&lt;1,(((1-'2008 TLAFs'!E63)/2)+'2008 TLAFs'!E63),('2008 TLAFs'!E63-(('2008 TLAFs'!E63-1)/2)))</f>
        <v>1.0125</v>
      </c>
      <c r="F63" s="11" t="n">
        <f aca="false">IF('2008 TLAFs'!F63&lt;1,(((1-'2008 TLAFs'!F63)/2)+'2008 TLAFs'!F63),('2008 TLAFs'!F63-(('2008 TLAFs'!F63-1)/2)))</f>
        <v>1.004</v>
      </c>
      <c r="G63" s="11" t="n">
        <f aca="false">IF('2008 TLAFs'!G63&lt;1,(((1-'2008 TLAFs'!G63)/2)+'2008 TLAFs'!G63),('2008 TLAFs'!G63-(('2008 TLAFs'!G63-1)/2)))</f>
        <v>1.013</v>
      </c>
      <c r="H63" s="11" t="n">
        <f aca="false">IF('2008 TLAFs'!H63&lt;1,(((1-'2008 TLAFs'!H63)/2)+'2008 TLAFs'!H63),('2008 TLAFs'!H63-(('2008 TLAFs'!H63-1)/2)))</f>
        <v>1.0025</v>
      </c>
      <c r="I63" s="11" t="n">
        <f aca="false">IF('2008 TLAFs'!I63&lt;1,(((1-'2008 TLAFs'!I63)/2)+'2008 TLAFs'!I63),('2008 TLAFs'!I63-(('2008 TLAFs'!I63-1)/2)))</f>
        <v>1.0065</v>
      </c>
      <c r="J63" s="11" t="n">
        <f aca="false">IF('2008 TLAFs'!J63&lt;1,(((1-'2008 TLAFs'!J63)/2)+'2008 TLAFs'!J63),('2008 TLAFs'!J63-(('2008 TLAFs'!J63-1)/2)))</f>
        <v>0.9985</v>
      </c>
      <c r="K63" s="11" t="n">
        <f aca="false">IF('2008 TLAFs'!K63&lt;1,(((1-'2008 TLAFs'!K63)/2)+'2008 TLAFs'!K63),('2008 TLAFs'!K63-(('2008 TLAFs'!K63-1)/2)))</f>
        <v>1.006</v>
      </c>
      <c r="L63" s="11" t="n">
        <f aca="false">IF('2008 TLAFs'!L63&lt;1,(((1-'2008 TLAFs'!L63)/2)+'2008 TLAFs'!L63),('2008 TLAFs'!L63-(('2008 TLAFs'!L63-1)/2)))</f>
        <v>0.9975</v>
      </c>
      <c r="M63" s="11" t="n">
        <f aca="false">IF('2008 TLAFs'!M63&lt;1,(((1-'2008 TLAFs'!M63)/2)+'2008 TLAFs'!M63),('2008 TLAFs'!M63-(('2008 TLAFs'!M63-1)/2)))</f>
        <v>0.9935</v>
      </c>
      <c r="N63" s="11" t="n">
        <f aca="false">IF('2008 TLAFs'!N63&lt;1,(((1-'2008 TLAFs'!N63)/2)+'2008 TLAFs'!N63),('2008 TLAFs'!N63-(('2008 TLAFs'!N63-1)/2)))</f>
        <v>0.992</v>
      </c>
      <c r="O63" s="11" t="n">
        <f aca="false">IF('2008 TLAFs'!O63&lt;1,(((1-'2008 TLAFs'!O63)/2)+'2008 TLAFs'!O63),('2008 TLAFs'!O63-(('2008 TLAFs'!O63-1)/2)))</f>
        <v>0.985</v>
      </c>
      <c r="P63" s="11" t="n">
        <f aca="false">IF('2008 TLAFs'!P63&lt;1,(((1-'2008 TLAFs'!P63)/2)+'2008 TLAFs'!P63),('2008 TLAFs'!P63-(('2008 TLAFs'!P63-1)/2)))</f>
        <v>0.9885</v>
      </c>
      <c r="Q63" s="11" t="n">
        <f aca="false">IF('2008 TLAFs'!Q63&lt;1,(((1-'2008 TLAFs'!Q63)/2)+'2008 TLAFs'!Q63),('2008 TLAFs'!Q63-(('2008 TLAFs'!Q63-1)/2)))</f>
        <v>0.9825</v>
      </c>
      <c r="R63" s="11" t="n">
        <f aca="false">IF('2008 TLAFs'!R63&lt;1,(((1-'2008 TLAFs'!R63)/2)+'2008 TLAFs'!R63),('2008 TLAFs'!R63-(('2008 TLAFs'!R63-1)/2)))</f>
        <v>0.9865</v>
      </c>
      <c r="S63" s="11" t="n">
        <f aca="false">IF('2008 TLAFs'!S63&lt;1,(((1-'2008 TLAFs'!S63)/2)+'2008 TLAFs'!S63),('2008 TLAFs'!S63-(('2008 TLAFs'!S63-1)/2)))</f>
        <v>0.9865</v>
      </c>
      <c r="T63" s="11" t="n">
        <f aca="false">IF('2008 TLAFs'!T63&lt;1,(((1-'2008 TLAFs'!T63)/2)+'2008 TLAFs'!T63),('2008 TLAFs'!T63-(('2008 TLAFs'!T63-1)/2)))</f>
        <v>0.9885</v>
      </c>
      <c r="U63" s="11" t="n">
        <f aca="false">IF('2008 TLAFs'!U63&lt;1,(((1-'2008 TLAFs'!U63)/2)+'2008 TLAFs'!U63),('2008 TLAFs'!U63-(('2008 TLAFs'!U63-1)/2)))</f>
        <v>0.99</v>
      </c>
      <c r="V63" s="11" t="n">
        <f aca="false">IF('2008 TLAFs'!V63&lt;1,(((1-'2008 TLAFs'!V63)/2)+'2008 TLAFs'!V63),('2008 TLAFs'!V63-(('2008 TLAFs'!V63-1)/2)))</f>
        <v>0.9915</v>
      </c>
      <c r="W63" s="11" t="n">
        <f aca="false">IF('2008 TLAFs'!W63&lt;1,(((1-'2008 TLAFs'!W63)/2)+'2008 TLAFs'!W63),('2008 TLAFs'!W63-(('2008 TLAFs'!W63-1)/2)))</f>
        <v>0.992</v>
      </c>
      <c r="X63" s="11" t="n">
        <f aca="false">IF('2008 TLAFs'!X63&lt;1,(((1-'2008 TLAFs'!X63)/2)+'2008 TLAFs'!X63),('2008 TLAFs'!X63-(('2008 TLAFs'!X63-1)/2)))</f>
        <v>0.992</v>
      </c>
      <c r="Y63" s="11" t="n">
        <f aca="false">IF('2008 TLAFs'!Y63&lt;1,(((1-'2008 TLAFs'!Y63)/2)+'2008 TLAFs'!Y63),('2008 TLAFs'!Y63-(('2008 TLAFs'!Y63-1)/2)))</f>
        <v>0.9985</v>
      </c>
      <c r="Z63" s="11" t="n">
        <f aca="false">IF('2008 TLAFs'!Z63&lt;1,(((1-'2008 TLAFs'!Z63)/2)+'2008 TLAFs'!Z63),('2008 TLAFs'!Z63-(('2008 TLAFs'!Z63-1)/2)))</f>
        <v>0.996</v>
      </c>
      <c r="AA63" s="11" t="n">
        <f aca="false">IF('2008 TLAFs'!AA63&lt;1,(((1-'2008 TLAFs'!AA63)/2)+'2008 TLAFs'!AA63),('2008 TLAFs'!AA63-(('2008 TLAFs'!AA63-1)/2)))</f>
        <v>1.0045</v>
      </c>
      <c r="AB63" s="11" t="n">
        <f aca="false">IF('2008 TLAFs'!AB63&lt;1,(((1-'2008 TLAFs'!AB63)/2)+'2008 TLAFs'!AB63),('2008 TLAFs'!AB63-(('2008 TLAFs'!AB63-1)/2)))</f>
        <v>0.995</v>
      </c>
    </row>
    <row r="64" customFormat="false" ht="12.75" hidden="false" customHeight="false" outlineLevel="0" collapsed="false">
      <c r="A64" s="14" t="s">
        <v>20</v>
      </c>
      <c r="B64" s="10" t="s">
        <v>166</v>
      </c>
      <c r="C64" s="10" t="s">
        <v>167</v>
      </c>
      <c r="D64" s="10" t="s">
        <v>163</v>
      </c>
      <c r="E64" s="11" t="n">
        <f aca="false">IF('2008 TLAFs'!E64&lt;1,(((1-'2008 TLAFs'!E64)/2)+'2008 TLAFs'!E64),('2008 TLAFs'!E64-(('2008 TLAFs'!E64-1)/2)))</f>
        <v>1.0035</v>
      </c>
      <c r="F64" s="11" t="n">
        <f aca="false">IF('2008 TLAFs'!F64&lt;1,(((1-'2008 TLAFs'!F64)/2)+'2008 TLAFs'!F64),('2008 TLAFs'!F64-(('2008 TLAFs'!F64-1)/2)))</f>
        <v>0.999</v>
      </c>
      <c r="G64" s="11" t="n">
        <f aca="false">IF('2008 TLAFs'!G64&lt;1,(((1-'2008 TLAFs'!G64)/2)+'2008 TLAFs'!G64),('2008 TLAFs'!G64-(('2008 TLAFs'!G64-1)/2)))</f>
        <v>1.004</v>
      </c>
      <c r="H64" s="11" t="n">
        <f aca="false">IF('2008 TLAFs'!H64&lt;1,(((1-'2008 TLAFs'!H64)/2)+'2008 TLAFs'!H64),('2008 TLAFs'!H64-(('2008 TLAFs'!H64-1)/2)))</f>
        <v>0.9975</v>
      </c>
      <c r="I64" s="11" t="n">
        <f aca="false">IF('2008 TLAFs'!I64&lt;1,(((1-'2008 TLAFs'!I64)/2)+'2008 TLAFs'!I64),('2008 TLAFs'!I64-(('2008 TLAFs'!I64-1)/2)))</f>
        <v>0.999</v>
      </c>
      <c r="J64" s="11" t="n">
        <f aca="false">IF('2008 TLAFs'!J64&lt;1,(((1-'2008 TLAFs'!J64)/2)+'2008 TLAFs'!J64),('2008 TLAFs'!J64-(('2008 TLAFs'!J64-1)/2)))</f>
        <v>0.994</v>
      </c>
      <c r="K64" s="11" t="n">
        <f aca="false">IF('2008 TLAFs'!K64&lt;1,(((1-'2008 TLAFs'!K64)/2)+'2008 TLAFs'!K64),('2008 TLAFs'!K64-(('2008 TLAFs'!K64-1)/2)))</f>
        <v>0.9985</v>
      </c>
      <c r="L64" s="11" t="n">
        <f aca="false">IF('2008 TLAFs'!L64&lt;1,(((1-'2008 TLAFs'!L64)/2)+'2008 TLAFs'!L64),('2008 TLAFs'!L64-(('2008 TLAFs'!L64-1)/2)))</f>
        <v>0.993</v>
      </c>
      <c r="M64" s="11" t="n">
        <f aca="false">IF('2008 TLAFs'!M64&lt;1,(((1-'2008 TLAFs'!M64)/2)+'2008 TLAFs'!M64),('2008 TLAFs'!M64-(('2008 TLAFs'!M64-1)/2)))</f>
        <v>0.987</v>
      </c>
      <c r="N64" s="11" t="n">
        <f aca="false">IF('2008 TLAFs'!N64&lt;1,(((1-'2008 TLAFs'!N64)/2)+'2008 TLAFs'!N64),('2008 TLAFs'!N64-(('2008 TLAFs'!N64-1)/2)))</f>
        <v>0.9885</v>
      </c>
      <c r="O64" s="11" t="n">
        <f aca="false">IF('2008 TLAFs'!O64&lt;1,(((1-'2008 TLAFs'!O64)/2)+'2008 TLAFs'!O64),('2008 TLAFs'!O64-(('2008 TLAFs'!O64-1)/2)))</f>
        <v>0.9795</v>
      </c>
      <c r="P64" s="11" t="n">
        <f aca="false">IF('2008 TLAFs'!P64&lt;1,(((1-'2008 TLAFs'!P64)/2)+'2008 TLAFs'!P64),('2008 TLAFs'!P64-(('2008 TLAFs'!P64-1)/2)))</f>
        <v>0.985</v>
      </c>
      <c r="Q64" s="11" t="n">
        <f aca="false">IF('2008 TLAFs'!Q64&lt;1,(((1-'2008 TLAFs'!Q64)/2)+'2008 TLAFs'!Q64),('2008 TLAFs'!Q64-(('2008 TLAFs'!Q64-1)/2)))</f>
        <v>0.9775</v>
      </c>
      <c r="R64" s="11" t="n">
        <f aca="false">IF('2008 TLAFs'!R64&lt;1,(((1-'2008 TLAFs'!R64)/2)+'2008 TLAFs'!R64),('2008 TLAFs'!R64-(('2008 TLAFs'!R64-1)/2)))</f>
        <v>0.9845</v>
      </c>
      <c r="S64" s="11" t="n">
        <f aca="false">IF('2008 TLAFs'!S64&lt;1,(((1-'2008 TLAFs'!S64)/2)+'2008 TLAFs'!S64),('2008 TLAFs'!S64-(('2008 TLAFs'!S64-1)/2)))</f>
        <v>0.981</v>
      </c>
      <c r="T64" s="11" t="n">
        <f aca="false">IF('2008 TLAFs'!T64&lt;1,(((1-'2008 TLAFs'!T64)/2)+'2008 TLAFs'!T64),('2008 TLAFs'!T64-(('2008 TLAFs'!T64-1)/2)))</f>
        <v>0.9855</v>
      </c>
      <c r="U64" s="11" t="n">
        <f aca="false">IF('2008 TLAFs'!U64&lt;1,(((1-'2008 TLAFs'!U64)/2)+'2008 TLAFs'!U64),('2008 TLAFs'!U64-(('2008 TLAFs'!U64-1)/2)))</f>
        <v>0.9835</v>
      </c>
      <c r="V64" s="11" t="n">
        <f aca="false">IF('2008 TLAFs'!V64&lt;1,(((1-'2008 TLAFs'!V64)/2)+'2008 TLAFs'!V64),('2008 TLAFs'!V64-(('2008 TLAFs'!V64-1)/2)))</f>
        <v>0.9885</v>
      </c>
      <c r="W64" s="11" t="n">
        <f aca="false">IF('2008 TLAFs'!W64&lt;1,(((1-'2008 TLAFs'!W64)/2)+'2008 TLAFs'!W64),('2008 TLAFs'!W64-(('2008 TLAFs'!W64-1)/2)))</f>
        <v>0.9845</v>
      </c>
      <c r="X64" s="11" t="n">
        <f aca="false">IF('2008 TLAFs'!X64&lt;1,(((1-'2008 TLAFs'!X64)/2)+'2008 TLAFs'!X64),('2008 TLAFs'!X64-(('2008 TLAFs'!X64-1)/2)))</f>
        <v>0.9885</v>
      </c>
      <c r="Y64" s="11" t="n">
        <f aca="false">IF('2008 TLAFs'!Y64&lt;1,(((1-'2008 TLAFs'!Y64)/2)+'2008 TLAFs'!Y64),('2008 TLAFs'!Y64-(('2008 TLAFs'!Y64-1)/2)))</f>
        <v>0.9905</v>
      </c>
      <c r="Z64" s="11" t="n">
        <f aca="false">IF('2008 TLAFs'!Z64&lt;1,(((1-'2008 TLAFs'!Z64)/2)+'2008 TLAFs'!Z64),('2008 TLAFs'!Z64-(('2008 TLAFs'!Z64-1)/2)))</f>
        <v>0.9915</v>
      </c>
      <c r="AA64" s="11" t="n">
        <f aca="false">IF('2008 TLAFs'!AA64&lt;1,(((1-'2008 TLAFs'!AA64)/2)+'2008 TLAFs'!AA64),('2008 TLAFs'!AA64-(('2008 TLAFs'!AA64-1)/2)))</f>
        <v>0.996</v>
      </c>
      <c r="AB64" s="11" t="n">
        <f aca="false">IF('2008 TLAFs'!AB64&lt;1,(((1-'2008 TLAFs'!AB64)/2)+'2008 TLAFs'!AB64),('2008 TLAFs'!AB64-(('2008 TLAFs'!AB64-1)/2)))</f>
        <v>0.99</v>
      </c>
    </row>
    <row r="65" customFormat="false" ht="12.75" hidden="false" customHeight="false" outlineLevel="0" collapsed="false">
      <c r="A65" s="9" t="s">
        <v>49</v>
      </c>
      <c r="B65" s="10" t="s">
        <v>168</v>
      </c>
      <c r="C65" s="10" t="s">
        <v>169</v>
      </c>
      <c r="D65" s="10" t="s">
        <v>170</v>
      </c>
      <c r="E65" s="11" t="n">
        <f aca="false">IF('2008 TLAFs'!E65&lt;1,(((1-'2008 TLAFs'!E65)/2)+'2008 TLAFs'!E65),('2008 TLAFs'!E65-(('2008 TLAFs'!E65-1)/2)))</f>
        <v>1</v>
      </c>
      <c r="F65" s="11" t="n">
        <f aca="false">IF('2008 TLAFs'!F65&lt;1,(((1-'2008 TLAFs'!F65)/2)+'2008 TLAFs'!F65),('2008 TLAFs'!F65-(('2008 TLAFs'!F65-1)/2)))</f>
        <v>1.0045</v>
      </c>
      <c r="G65" s="11" t="n">
        <f aca="false">IF('2008 TLAFs'!G65&lt;1,(((1-'2008 TLAFs'!G65)/2)+'2008 TLAFs'!G65),('2008 TLAFs'!G65-(('2008 TLAFs'!G65-1)/2)))</f>
        <v>0.9995</v>
      </c>
      <c r="H65" s="11" t="n">
        <f aca="false">IF('2008 TLAFs'!H65&lt;1,(((1-'2008 TLAFs'!H65)/2)+'2008 TLAFs'!H65),('2008 TLAFs'!H65-(('2008 TLAFs'!H65-1)/2)))</f>
        <v>1.0045</v>
      </c>
      <c r="I65" s="11" t="n">
        <f aca="false">IF('2008 TLAFs'!I65&lt;1,(((1-'2008 TLAFs'!I65)/2)+'2008 TLAFs'!I65),('2008 TLAFs'!I65-(('2008 TLAFs'!I65-1)/2)))</f>
        <v>0.9985</v>
      </c>
      <c r="J65" s="11" t="n">
        <f aca="false">IF('2008 TLAFs'!J65&lt;1,(((1-'2008 TLAFs'!J65)/2)+'2008 TLAFs'!J65),('2008 TLAFs'!J65-(('2008 TLAFs'!J65-1)/2)))</f>
        <v>1.003</v>
      </c>
      <c r="K65" s="11" t="n">
        <f aca="false">IF('2008 TLAFs'!K65&lt;1,(((1-'2008 TLAFs'!K65)/2)+'2008 TLAFs'!K65),('2008 TLAFs'!K65-(('2008 TLAFs'!K65-1)/2)))</f>
        <v>0.9975</v>
      </c>
      <c r="L65" s="11" t="n">
        <f aca="false">IF('2008 TLAFs'!L65&lt;1,(((1-'2008 TLAFs'!L65)/2)+'2008 TLAFs'!L65),('2008 TLAFs'!L65-(('2008 TLAFs'!L65-1)/2)))</f>
        <v>1.0005</v>
      </c>
      <c r="M65" s="11" t="n">
        <f aca="false">IF('2008 TLAFs'!M65&lt;1,(((1-'2008 TLAFs'!M65)/2)+'2008 TLAFs'!M65),('2008 TLAFs'!M65-(('2008 TLAFs'!M65-1)/2)))</f>
        <v>0.9985</v>
      </c>
      <c r="N65" s="11" t="n">
        <f aca="false">IF('2008 TLAFs'!N65&lt;1,(((1-'2008 TLAFs'!N65)/2)+'2008 TLAFs'!N65),('2008 TLAFs'!N65-(('2008 TLAFs'!N65-1)/2)))</f>
        <v>1.002</v>
      </c>
      <c r="O65" s="11" t="n">
        <f aca="false">IF('2008 TLAFs'!O65&lt;1,(((1-'2008 TLAFs'!O65)/2)+'2008 TLAFs'!O65),('2008 TLAFs'!O65-(('2008 TLAFs'!O65-1)/2)))</f>
        <v>0.9995</v>
      </c>
      <c r="P65" s="11" t="n">
        <f aca="false">IF('2008 TLAFs'!P65&lt;1,(((1-'2008 TLAFs'!P65)/2)+'2008 TLAFs'!P65),('2008 TLAFs'!P65-(('2008 TLAFs'!P65-1)/2)))</f>
        <v>1.002</v>
      </c>
      <c r="Q65" s="11" t="n">
        <f aca="false">IF('2008 TLAFs'!Q65&lt;1,(((1-'2008 TLAFs'!Q65)/2)+'2008 TLAFs'!Q65),('2008 TLAFs'!Q65-(('2008 TLAFs'!Q65-1)/2)))</f>
        <v>0.999</v>
      </c>
      <c r="R65" s="11" t="n">
        <f aca="false">IF('2008 TLAFs'!R65&lt;1,(((1-'2008 TLAFs'!R65)/2)+'2008 TLAFs'!R65),('2008 TLAFs'!R65-(('2008 TLAFs'!R65-1)/2)))</f>
        <v>1.0015</v>
      </c>
      <c r="S65" s="11" t="n">
        <f aca="false">IF('2008 TLAFs'!S65&lt;1,(((1-'2008 TLAFs'!S65)/2)+'2008 TLAFs'!S65),('2008 TLAFs'!S65-(('2008 TLAFs'!S65-1)/2)))</f>
        <v>1.0005</v>
      </c>
      <c r="T65" s="11" t="n">
        <f aca="false">IF('2008 TLAFs'!T65&lt;1,(((1-'2008 TLAFs'!T65)/2)+'2008 TLAFs'!T65),('2008 TLAFs'!T65-(('2008 TLAFs'!T65-1)/2)))</f>
        <v>1.0035</v>
      </c>
      <c r="U65" s="11" t="n">
        <f aca="false">IF('2008 TLAFs'!U65&lt;1,(((1-'2008 TLAFs'!U65)/2)+'2008 TLAFs'!U65),('2008 TLAFs'!U65-(('2008 TLAFs'!U65-1)/2)))</f>
        <v>1.0005</v>
      </c>
      <c r="V65" s="11" t="n">
        <f aca="false">IF('2008 TLAFs'!V65&lt;1,(((1-'2008 TLAFs'!V65)/2)+'2008 TLAFs'!V65),('2008 TLAFs'!V65-(('2008 TLAFs'!V65-1)/2)))</f>
        <v>1.0035</v>
      </c>
      <c r="W65" s="11" t="n">
        <f aca="false">IF('2008 TLAFs'!W65&lt;1,(((1-'2008 TLAFs'!W65)/2)+'2008 TLAFs'!W65),('2008 TLAFs'!W65-(('2008 TLAFs'!W65-1)/2)))</f>
        <v>1.0035</v>
      </c>
      <c r="X65" s="11" t="n">
        <f aca="false">IF('2008 TLAFs'!X65&lt;1,(((1-'2008 TLAFs'!X65)/2)+'2008 TLAFs'!X65),('2008 TLAFs'!X65-(('2008 TLAFs'!X65-1)/2)))</f>
        <v>1.0065</v>
      </c>
      <c r="Y65" s="11" t="n">
        <f aca="false">IF('2008 TLAFs'!Y65&lt;1,(((1-'2008 TLAFs'!Y65)/2)+'2008 TLAFs'!Y65),('2008 TLAFs'!Y65-(('2008 TLAFs'!Y65-1)/2)))</f>
        <v>1.004</v>
      </c>
      <c r="Z65" s="11" t="n">
        <f aca="false">IF('2008 TLAFs'!Z65&lt;1,(((1-'2008 TLAFs'!Z65)/2)+'2008 TLAFs'!Z65),('2008 TLAFs'!Z65-(('2008 TLAFs'!Z65-1)/2)))</f>
        <v>1.0065</v>
      </c>
      <c r="AA65" s="11" t="n">
        <f aca="false">IF('2008 TLAFs'!AA65&lt;1,(((1-'2008 TLAFs'!AA65)/2)+'2008 TLAFs'!AA65),('2008 TLAFs'!AA65-(('2008 TLAFs'!AA65-1)/2)))</f>
        <v>1.0035</v>
      </c>
      <c r="AB65" s="11" t="n">
        <f aca="false">IF('2008 TLAFs'!AB65&lt;1,(((1-'2008 TLAFs'!AB65)/2)+'2008 TLAFs'!AB65),('2008 TLAFs'!AB65-(('2008 TLAFs'!AB65-1)/2)))</f>
        <v>1.0075</v>
      </c>
    </row>
    <row r="66" customFormat="false" ht="12.75" hidden="false" customHeight="false" outlineLevel="0" collapsed="false">
      <c r="A66" s="9" t="s">
        <v>49</v>
      </c>
      <c r="B66" s="10" t="s">
        <v>171</v>
      </c>
      <c r="C66" s="10" t="s">
        <v>172</v>
      </c>
      <c r="D66" s="10" t="s">
        <v>173</v>
      </c>
      <c r="E66" s="11" t="n">
        <f aca="false">IF('2008 TLAFs'!E66&lt;1,(((1-'2008 TLAFs'!E66)/2)+'2008 TLAFs'!E66),('2008 TLAFs'!E66-(('2008 TLAFs'!E66-1)/2)))</f>
        <v>1.008</v>
      </c>
      <c r="F66" s="11" t="n">
        <f aca="false">IF('2008 TLAFs'!F66&lt;1,(((1-'2008 TLAFs'!F66)/2)+'2008 TLAFs'!F66),('2008 TLAFs'!F66-(('2008 TLAFs'!F66-1)/2)))</f>
        <v>1.0055</v>
      </c>
      <c r="G66" s="11" t="n">
        <f aca="false">IF('2008 TLAFs'!G66&lt;1,(((1-'2008 TLAFs'!G66)/2)+'2008 TLAFs'!G66),('2008 TLAFs'!G66-(('2008 TLAFs'!G66-1)/2)))</f>
        <v>0.9985</v>
      </c>
      <c r="H66" s="11" t="n">
        <f aca="false">IF('2008 TLAFs'!H66&lt;1,(((1-'2008 TLAFs'!H66)/2)+'2008 TLAFs'!H66),('2008 TLAFs'!H66-(('2008 TLAFs'!H66-1)/2)))</f>
        <v>0.998</v>
      </c>
      <c r="I66" s="11" t="n">
        <f aca="false">IF('2008 TLAFs'!I66&lt;1,(((1-'2008 TLAFs'!I66)/2)+'2008 TLAFs'!I66),('2008 TLAFs'!I66-(('2008 TLAFs'!I66-1)/2)))</f>
        <v>0.9985</v>
      </c>
      <c r="J66" s="11" t="n">
        <f aca="false">IF('2008 TLAFs'!J66&lt;1,(((1-'2008 TLAFs'!J66)/2)+'2008 TLAFs'!J66),('2008 TLAFs'!J66-(('2008 TLAFs'!J66-1)/2)))</f>
        <v>0.9975</v>
      </c>
      <c r="K66" s="11" t="n">
        <f aca="false">IF('2008 TLAFs'!K66&lt;1,(((1-'2008 TLAFs'!K66)/2)+'2008 TLAFs'!K66),('2008 TLAFs'!K66-(('2008 TLAFs'!K66-1)/2)))</f>
        <v>0.9975</v>
      </c>
      <c r="L66" s="11" t="n">
        <f aca="false">IF('2008 TLAFs'!L66&lt;1,(((1-'2008 TLAFs'!L66)/2)+'2008 TLAFs'!L66),('2008 TLAFs'!L66-(('2008 TLAFs'!L66-1)/2)))</f>
        <v>0.9985</v>
      </c>
      <c r="M66" s="11" t="n">
        <f aca="false">IF('2008 TLAFs'!M66&lt;1,(((1-'2008 TLAFs'!M66)/2)+'2008 TLAFs'!M66),('2008 TLAFs'!M66-(('2008 TLAFs'!M66-1)/2)))</f>
        <v>0.9975</v>
      </c>
      <c r="N66" s="11" t="n">
        <f aca="false">IF('2008 TLAFs'!N66&lt;1,(((1-'2008 TLAFs'!N66)/2)+'2008 TLAFs'!N66),('2008 TLAFs'!N66-(('2008 TLAFs'!N66-1)/2)))</f>
        <v>0.997</v>
      </c>
      <c r="O66" s="11" t="n">
        <f aca="false">IF('2008 TLAFs'!O66&lt;1,(((1-'2008 TLAFs'!O66)/2)+'2008 TLAFs'!O66),('2008 TLAFs'!O66-(('2008 TLAFs'!O66-1)/2)))</f>
        <v>0.9985</v>
      </c>
      <c r="P66" s="11" t="n">
        <f aca="false">IF('2008 TLAFs'!P66&lt;1,(((1-'2008 TLAFs'!P66)/2)+'2008 TLAFs'!P66),('2008 TLAFs'!P66-(('2008 TLAFs'!P66-1)/2)))</f>
        <v>0.997</v>
      </c>
      <c r="Q66" s="11" t="n">
        <f aca="false">IF('2008 TLAFs'!Q66&lt;1,(((1-'2008 TLAFs'!Q66)/2)+'2008 TLAFs'!Q66),('2008 TLAFs'!Q66-(('2008 TLAFs'!Q66-1)/2)))</f>
        <v>1.0045</v>
      </c>
      <c r="R66" s="11" t="n">
        <f aca="false">IF('2008 TLAFs'!R66&lt;1,(((1-'2008 TLAFs'!R66)/2)+'2008 TLAFs'!R66),('2008 TLAFs'!R66-(('2008 TLAFs'!R66-1)/2)))</f>
        <v>1.006</v>
      </c>
      <c r="S66" s="11" t="n">
        <f aca="false">IF('2008 TLAFs'!S66&lt;1,(((1-'2008 TLAFs'!S66)/2)+'2008 TLAFs'!S66),('2008 TLAFs'!S66-(('2008 TLAFs'!S66-1)/2)))</f>
        <v>0.9995</v>
      </c>
      <c r="T66" s="11" t="n">
        <f aca="false">IF('2008 TLAFs'!T66&lt;1,(((1-'2008 TLAFs'!T66)/2)+'2008 TLAFs'!T66),('2008 TLAFs'!T66-(('2008 TLAFs'!T66-1)/2)))</f>
        <v>0.998</v>
      </c>
      <c r="U66" s="11" t="n">
        <f aca="false">IF('2008 TLAFs'!U66&lt;1,(((1-'2008 TLAFs'!U66)/2)+'2008 TLAFs'!U66),('2008 TLAFs'!U66-(('2008 TLAFs'!U66-1)/2)))</f>
        <v>1.0005</v>
      </c>
      <c r="V66" s="11" t="n">
        <f aca="false">IF('2008 TLAFs'!V66&lt;1,(((1-'2008 TLAFs'!V66)/2)+'2008 TLAFs'!V66),('2008 TLAFs'!V66-(('2008 TLAFs'!V66-1)/2)))</f>
        <v>0.9995</v>
      </c>
      <c r="W66" s="11" t="n">
        <f aca="false">IF('2008 TLAFs'!W66&lt;1,(((1-'2008 TLAFs'!W66)/2)+'2008 TLAFs'!W66),('2008 TLAFs'!W66-(('2008 TLAFs'!W66-1)/2)))</f>
        <v>1.004</v>
      </c>
      <c r="X66" s="11" t="n">
        <f aca="false">IF('2008 TLAFs'!X66&lt;1,(((1-'2008 TLAFs'!X66)/2)+'2008 TLAFs'!X66),('2008 TLAFs'!X66-(('2008 TLAFs'!X66-1)/2)))</f>
        <v>1.0025</v>
      </c>
      <c r="Y66" s="11" t="n">
        <f aca="false">IF('2008 TLAFs'!Y66&lt;1,(((1-'2008 TLAFs'!Y66)/2)+'2008 TLAFs'!Y66),('2008 TLAFs'!Y66-(('2008 TLAFs'!Y66-1)/2)))</f>
        <v>1.0035</v>
      </c>
      <c r="Z66" s="11" t="n">
        <f aca="false">IF('2008 TLAFs'!Z66&lt;1,(((1-'2008 TLAFs'!Z66)/2)+'2008 TLAFs'!Z66),('2008 TLAFs'!Z66-(('2008 TLAFs'!Z66-1)/2)))</f>
        <v>1.0005</v>
      </c>
      <c r="AA66" s="11" t="n">
        <f aca="false">IF('2008 TLAFs'!AA66&lt;1,(((1-'2008 TLAFs'!AA66)/2)+'2008 TLAFs'!AA66),('2008 TLAFs'!AA66-(('2008 TLAFs'!AA66-1)/2)))</f>
        <v>1.0025</v>
      </c>
      <c r="AB66" s="11" t="n">
        <f aca="false">IF('2008 TLAFs'!AB66&lt;1,(((1-'2008 TLAFs'!AB66)/2)+'2008 TLAFs'!AB66),('2008 TLAFs'!AB66-(('2008 TLAFs'!AB66-1)/2)))</f>
        <v>1.001</v>
      </c>
    </row>
    <row r="67" customFormat="false" ht="12.75" hidden="false" customHeight="false" outlineLevel="0" collapsed="false">
      <c r="A67" s="9" t="s">
        <v>49</v>
      </c>
      <c r="B67" s="10" t="s">
        <v>174</v>
      </c>
      <c r="C67" s="10" t="s">
        <v>175</v>
      </c>
      <c r="D67" s="10" t="s">
        <v>173</v>
      </c>
      <c r="E67" s="11" t="n">
        <f aca="false">IF('2008 TLAFs'!E67&lt;1,(((1-'2008 TLAFs'!E67)/2)+'2008 TLAFs'!E67),('2008 TLAFs'!E67-(('2008 TLAFs'!E67-1)/2)))</f>
        <v>1.008</v>
      </c>
      <c r="F67" s="11" t="n">
        <f aca="false">IF('2008 TLAFs'!F67&lt;1,(((1-'2008 TLAFs'!F67)/2)+'2008 TLAFs'!F67),('2008 TLAFs'!F67-(('2008 TLAFs'!F67-1)/2)))</f>
        <v>1.0055</v>
      </c>
      <c r="G67" s="11" t="n">
        <f aca="false">IF('2008 TLAFs'!G67&lt;1,(((1-'2008 TLAFs'!G67)/2)+'2008 TLAFs'!G67),('2008 TLAFs'!G67-(('2008 TLAFs'!G67-1)/2)))</f>
        <v>0.9985</v>
      </c>
      <c r="H67" s="11" t="n">
        <f aca="false">IF('2008 TLAFs'!H67&lt;1,(((1-'2008 TLAFs'!H67)/2)+'2008 TLAFs'!H67),('2008 TLAFs'!H67-(('2008 TLAFs'!H67-1)/2)))</f>
        <v>0.998</v>
      </c>
      <c r="I67" s="11" t="n">
        <f aca="false">IF('2008 TLAFs'!I67&lt;1,(((1-'2008 TLAFs'!I67)/2)+'2008 TLAFs'!I67),('2008 TLAFs'!I67-(('2008 TLAFs'!I67-1)/2)))</f>
        <v>0.9985</v>
      </c>
      <c r="J67" s="11" t="n">
        <f aca="false">IF('2008 TLAFs'!J67&lt;1,(((1-'2008 TLAFs'!J67)/2)+'2008 TLAFs'!J67),('2008 TLAFs'!J67-(('2008 TLAFs'!J67-1)/2)))</f>
        <v>0.9975</v>
      </c>
      <c r="K67" s="11" t="n">
        <f aca="false">IF('2008 TLAFs'!K67&lt;1,(((1-'2008 TLAFs'!K67)/2)+'2008 TLAFs'!K67),('2008 TLAFs'!K67-(('2008 TLAFs'!K67-1)/2)))</f>
        <v>0.9975</v>
      </c>
      <c r="L67" s="11" t="n">
        <f aca="false">IF('2008 TLAFs'!L67&lt;1,(((1-'2008 TLAFs'!L67)/2)+'2008 TLAFs'!L67),('2008 TLAFs'!L67-(('2008 TLAFs'!L67-1)/2)))</f>
        <v>0.9985</v>
      </c>
      <c r="M67" s="11" t="n">
        <f aca="false">IF('2008 TLAFs'!M67&lt;1,(((1-'2008 TLAFs'!M67)/2)+'2008 TLAFs'!M67),('2008 TLAFs'!M67-(('2008 TLAFs'!M67-1)/2)))</f>
        <v>0.9975</v>
      </c>
      <c r="N67" s="11" t="n">
        <f aca="false">IF('2008 TLAFs'!N67&lt;1,(((1-'2008 TLAFs'!N67)/2)+'2008 TLAFs'!N67),('2008 TLAFs'!N67-(('2008 TLAFs'!N67-1)/2)))</f>
        <v>0.997</v>
      </c>
      <c r="O67" s="11" t="n">
        <f aca="false">IF('2008 TLAFs'!O67&lt;1,(((1-'2008 TLAFs'!O67)/2)+'2008 TLAFs'!O67),('2008 TLAFs'!O67-(('2008 TLAFs'!O67-1)/2)))</f>
        <v>0.9985</v>
      </c>
      <c r="P67" s="11" t="n">
        <f aca="false">IF('2008 TLAFs'!P67&lt;1,(((1-'2008 TLAFs'!P67)/2)+'2008 TLAFs'!P67),('2008 TLAFs'!P67-(('2008 TLAFs'!P67-1)/2)))</f>
        <v>0.997</v>
      </c>
      <c r="Q67" s="11" t="n">
        <f aca="false">IF('2008 TLAFs'!Q67&lt;1,(((1-'2008 TLAFs'!Q67)/2)+'2008 TLAFs'!Q67),('2008 TLAFs'!Q67-(('2008 TLAFs'!Q67-1)/2)))</f>
        <v>1.0045</v>
      </c>
      <c r="R67" s="11" t="n">
        <f aca="false">IF('2008 TLAFs'!R67&lt;1,(((1-'2008 TLAFs'!R67)/2)+'2008 TLAFs'!R67),('2008 TLAFs'!R67-(('2008 TLAFs'!R67-1)/2)))</f>
        <v>1.006</v>
      </c>
      <c r="S67" s="11" t="n">
        <f aca="false">IF('2008 TLAFs'!S67&lt;1,(((1-'2008 TLAFs'!S67)/2)+'2008 TLAFs'!S67),('2008 TLAFs'!S67-(('2008 TLAFs'!S67-1)/2)))</f>
        <v>0.9995</v>
      </c>
      <c r="T67" s="11" t="n">
        <f aca="false">IF('2008 TLAFs'!T67&lt;1,(((1-'2008 TLAFs'!T67)/2)+'2008 TLAFs'!T67),('2008 TLAFs'!T67-(('2008 TLAFs'!T67-1)/2)))</f>
        <v>0.998</v>
      </c>
      <c r="U67" s="11" t="n">
        <f aca="false">IF('2008 TLAFs'!U67&lt;1,(((1-'2008 TLAFs'!U67)/2)+'2008 TLAFs'!U67),('2008 TLAFs'!U67-(('2008 TLAFs'!U67-1)/2)))</f>
        <v>1.0005</v>
      </c>
      <c r="V67" s="11" t="n">
        <f aca="false">IF('2008 TLAFs'!V67&lt;1,(((1-'2008 TLAFs'!V67)/2)+'2008 TLAFs'!V67),('2008 TLAFs'!V67-(('2008 TLAFs'!V67-1)/2)))</f>
        <v>0.9995</v>
      </c>
      <c r="W67" s="11" t="n">
        <f aca="false">IF('2008 TLAFs'!W67&lt;1,(((1-'2008 TLAFs'!W67)/2)+'2008 TLAFs'!W67),('2008 TLAFs'!W67-(('2008 TLAFs'!W67-1)/2)))</f>
        <v>1.004</v>
      </c>
      <c r="X67" s="11" t="n">
        <f aca="false">IF('2008 TLAFs'!X67&lt;1,(((1-'2008 TLAFs'!X67)/2)+'2008 TLAFs'!X67),('2008 TLAFs'!X67-(('2008 TLAFs'!X67-1)/2)))</f>
        <v>1.0025</v>
      </c>
      <c r="Y67" s="11" t="n">
        <f aca="false">IF('2008 TLAFs'!Y67&lt;1,(((1-'2008 TLAFs'!Y67)/2)+'2008 TLAFs'!Y67),('2008 TLAFs'!Y67-(('2008 TLAFs'!Y67-1)/2)))</f>
        <v>1.0035</v>
      </c>
      <c r="Z67" s="11" t="n">
        <f aca="false">IF('2008 TLAFs'!Z67&lt;1,(((1-'2008 TLAFs'!Z67)/2)+'2008 TLAFs'!Z67),('2008 TLAFs'!Z67-(('2008 TLAFs'!Z67-1)/2)))</f>
        <v>1.0005</v>
      </c>
      <c r="AA67" s="11" t="n">
        <f aca="false">IF('2008 TLAFs'!AA67&lt;1,(((1-'2008 TLAFs'!AA67)/2)+'2008 TLAFs'!AA67),('2008 TLAFs'!AA67-(('2008 TLAFs'!AA67-1)/2)))</f>
        <v>1.0025</v>
      </c>
      <c r="AB67" s="11" t="n">
        <f aca="false">IF('2008 TLAFs'!AB67&lt;1,(((1-'2008 TLAFs'!AB67)/2)+'2008 TLAFs'!AB67),('2008 TLAFs'!AB67-(('2008 TLAFs'!AB67-1)/2)))</f>
        <v>1.001</v>
      </c>
    </row>
    <row r="68" customFormat="false" ht="12.75" hidden="false" customHeight="false" outlineLevel="0" collapsed="false">
      <c r="A68" s="9" t="s">
        <v>49</v>
      </c>
      <c r="B68" s="10" t="s">
        <v>176</v>
      </c>
      <c r="C68" s="10" t="s">
        <v>177</v>
      </c>
      <c r="D68" s="10" t="s">
        <v>173</v>
      </c>
      <c r="E68" s="11" t="n">
        <f aca="false">IF('2008 TLAFs'!E68&lt;1,(((1-'2008 TLAFs'!E68)/2)+'2008 TLAFs'!E68),('2008 TLAFs'!E68-(('2008 TLAFs'!E68-1)/2)))</f>
        <v>1.008</v>
      </c>
      <c r="F68" s="11" t="n">
        <f aca="false">IF('2008 TLAFs'!F68&lt;1,(((1-'2008 TLAFs'!F68)/2)+'2008 TLAFs'!F68),('2008 TLAFs'!F68-(('2008 TLAFs'!F68-1)/2)))</f>
        <v>1.0055</v>
      </c>
      <c r="G68" s="11" t="n">
        <f aca="false">IF('2008 TLAFs'!G68&lt;1,(((1-'2008 TLAFs'!G68)/2)+'2008 TLAFs'!G68),('2008 TLAFs'!G68-(('2008 TLAFs'!G68-1)/2)))</f>
        <v>0.9985</v>
      </c>
      <c r="H68" s="11" t="n">
        <f aca="false">IF('2008 TLAFs'!H68&lt;1,(((1-'2008 TLAFs'!H68)/2)+'2008 TLAFs'!H68),('2008 TLAFs'!H68-(('2008 TLAFs'!H68-1)/2)))</f>
        <v>0.998</v>
      </c>
      <c r="I68" s="11" t="n">
        <f aca="false">IF('2008 TLAFs'!I68&lt;1,(((1-'2008 TLAFs'!I68)/2)+'2008 TLAFs'!I68),('2008 TLAFs'!I68-(('2008 TLAFs'!I68-1)/2)))</f>
        <v>0.9985</v>
      </c>
      <c r="J68" s="11" t="n">
        <f aca="false">IF('2008 TLAFs'!J68&lt;1,(((1-'2008 TLAFs'!J68)/2)+'2008 TLAFs'!J68),('2008 TLAFs'!J68-(('2008 TLAFs'!J68-1)/2)))</f>
        <v>0.9975</v>
      </c>
      <c r="K68" s="11" t="n">
        <f aca="false">IF('2008 TLAFs'!K68&lt;1,(((1-'2008 TLAFs'!K68)/2)+'2008 TLAFs'!K68),('2008 TLAFs'!K68-(('2008 TLAFs'!K68-1)/2)))</f>
        <v>0.9975</v>
      </c>
      <c r="L68" s="11" t="n">
        <f aca="false">IF('2008 TLAFs'!L68&lt;1,(((1-'2008 TLAFs'!L68)/2)+'2008 TLAFs'!L68),('2008 TLAFs'!L68-(('2008 TLAFs'!L68-1)/2)))</f>
        <v>0.9985</v>
      </c>
      <c r="M68" s="11" t="n">
        <f aca="false">IF('2008 TLAFs'!M68&lt;1,(((1-'2008 TLAFs'!M68)/2)+'2008 TLAFs'!M68),('2008 TLAFs'!M68-(('2008 TLAFs'!M68-1)/2)))</f>
        <v>0.9975</v>
      </c>
      <c r="N68" s="11" t="n">
        <f aca="false">IF('2008 TLAFs'!N68&lt;1,(((1-'2008 TLAFs'!N68)/2)+'2008 TLAFs'!N68),('2008 TLAFs'!N68-(('2008 TLAFs'!N68-1)/2)))</f>
        <v>0.997</v>
      </c>
      <c r="O68" s="11" t="n">
        <f aca="false">IF('2008 TLAFs'!O68&lt;1,(((1-'2008 TLAFs'!O68)/2)+'2008 TLAFs'!O68),('2008 TLAFs'!O68-(('2008 TLAFs'!O68-1)/2)))</f>
        <v>0.9985</v>
      </c>
      <c r="P68" s="11" t="n">
        <f aca="false">IF('2008 TLAFs'!P68&lt;1,(((1-'2008 TLAFs'!P68)/2)+'2008 TLAFs'!P68),('2008 TLAFs'!P68-(('2008 TLAFs'!P68-1)/2)))</f>
        <v>0.997</v>
      </c>
      <c r="Q68" s="11" t="n">
        <f aca="false">IF('2008 TLAFs'!Q68&lt;1,(((1-'2008 TLAFs'!Q68)/2)+'2008 TLAFs'!Q68),('2008 TLAFs'!Q68-(('2008 TLAFs'!Q68-1)/2)))</f>
        <v>1.0045</v>
      </c>
      <c r="R68" s="11" t="n">
        <f aca="false">IF('2008 TLAFs'!R68&lt;1,(((1-'2008 TLAFs'!R68)/2)+'2008 TLAFs'!R68),('2008 TLAFs'!R68-(('2008 TLAFs'!R68-1)/2)))</f>
        <v>1.006</v>
      </c>
      <c r="S68" s="11" t="n">
        <f aca="false">IF('2008 TLAFs'!S68&lt;1,(((1-'2008 TLAFs'!S68)/2)+'2008 TLAFs'!S68),('2008 TLAFs'!S68-(('2008 TLAFs'!S68-1)/2)))</f>
        <v>0.9995</v>
      </c>
      <c r="T68" s="11" t="n">
        <f aca="false">IF('2008 TLAFs'!T68&lt;1,(((1-'2008 TLAFs'!T68)/2)+'2008 TLAFs'!T68),('2008 TLAFs'!T68-(('2008 TLAFs'!T68-1)/2)))</f>
        <v>0.998</v>
      </c>
      <c r="U68" s="11" t="n">
        <f aca="false">IF('2008 TLAFs'!U68&lt;1,(((1-'2008 TLAFs'!U68)/2)+'2008 TLAFs'!U68),('2008 TLAFs'!U68-(('2008 TLAFs'!U68-1)/2)))</f>
        <v>1.0005</v>
      </c>
      <c r="V68" s="11" t="n">
        <f aca="false">IF('2008 TLAFs'!V68&lt;1,(((1-'2008 TLAFs'!V68)/2)+'2008 TLAFs'!V68),('2008 TLAFs'!V68-(('2008 TLAFs'!V68-1)/2)))</f>
        <v>0.9995</v>
      </c>
      <c r="W68" s="11" t="n">
        <f aca="false">IF('2008 TLAFs'!W68&lt;1,(((1-'2008 TLAFs'!W68)/2)+'2008 TLAFs'!W68),('2008 TLAFs'!W68-(('2008 TLAFs'!W68-1)/2)))</f>
        <v>1.004</v>
      </c>
      <c r="X68" s="11" t="n">
        <f aca="false">IF('2008 TLAFs'!X68&lt;1,(((1-'2008 TLAFs'!X68)/2)+'2008 TLAFs'!X68),('2008 TLAFs'!X68-(('2008 TLAFs'!X68-1)/2)))</f>
        <v>1.0025</v>
      </c>
      <c r="Y68" s="11" t="n">
        <f aca="false">IF('2008 TLAFs'!Y68&lt;1,(((1-'2008 TLAFs'!Y68)/2)+'2008 TLAFs'!Y68),('2008 TLAFs'!Y68-(('2008 TLAFs'!Y68-1)/2)))</f>
        <v>1.0035</v>
      </c>
      <c r="Z68" s="11" t="n">
        <f aca="false">IF('2008 TLAFs'!Z68&lt;1,(((1-'2008 TLAFs'!Z68)/2)+'2008 TLAFs'!Z68),('2008 TLAFs'!Z68-(('2008 TLAFs'!Z68-1)/2)))</f>
        <v>1.0005</v>
      </c>
      <c r="AA68" s="11" t="n">
        <f aca="false">IF('2008 TLAFs'!AA68&lt;1,(((1-'2008 TLAFs'!AA68)/2)+'2008 TLAFs'!AA68),('2008 TLAFs'!AA68-(('2008 TLAFs'!AA68-1)/2)))</f>
        <v>1.0025</v>
      </c>
      <c r="AB68" s="11" t="n">
        <f aca="false">IF('2008 TLAFs'!AB68&lt;1,(((1-'2008 TLAFs'!AB68)/2)+'2008 TLAFs'!AB68),('2008 TLAFs'!AB68-(('2008 TLAFs'!AB68-1)/2)))</f>
        <v>1.001</v>
      </c>
    </row>
    <row r="69" customFormat="false" ht="12.75" hidden="false" customHeight="false" outlineLevel="0" collapsed="false">
      <c r="A69" s="9" t="s">
        <v>49</v>
      </c>
      <c r="B69" s="10" t="s">
        <v>178</v>
      </c>
      <c r="C69" s="10" t="s">
        <v>179</v>
      </c>
      <c r="D69" s="10" t="s">
        <v>180</v>
      </c>
      <c r="E69" s="11" t="n">
        <f aca="false">IF('2008 TLAFs'!E69&lt;1,(((1-'2008 TLAFs'!E69)/2)+'2008 TLAFs'!E69),('2008 TLAFs'!E69-(('2008 TLAFs'!E69-1)/2)))</f>
        <v>0.9855</v>
      </c>
      <c r="F69" s="11" t="n">
        <f aca="false">IF('2008 TLAFs'!F69&lt;1,(((1-'2008 TLAFs'!F69)/2)+'2008 TLAFs'!F69),('2008 TLAFs'!F69-(('2008 TLAFs'!F69-1)/2)))</f>
        <v>0.9565</v>
      </c>
      <c r="G69" s="11" t="n">
        <f aca="false">IF('2008 TLAFs'!G69&lt;1,(((1-'2008 TLAFs'!G69)/2)+'2008 TLAFs'!G69),('2008 TLAFs'!G69-(('2008 TLAFs'!G69-1)/2)))</f>
        <v>0.9885</v>
      </c>
      <c r="H69" s="11" t="n">
        <f aca="false">IF('2008 TLAFs'!H69&lt;1,(((1-'2008 TLAFs'!H69)/2)+'2008 TLAFs'!H69),('2008 TLAFs'!H69-(('2008 TLAFs'!H69-1)/2)))</f>
        <v>0.97</v>
      </c>
      <c r="I69" s="11" t="n">
        <f aca="false">IF('2008 TLAFs'!I69&lt;1,(((1-'2008 TLAFs'!I69)/2)+'2008 TLAFs'!I69),('2008 TLAFs'!I69-(('2008 TLAFs'!I69-1)/2)))</f>
        <v>0.9775</v>
      </c>
      <c r="J69" s="11" t="n">
        <f aca="false">IF('2008 TLAFs'!J69&lt;1,(((1-'2008 TLAFs'!J69)/2)+'2008 TLAFs'!J69),('2008 TLAFs'!J69-(('2008 TLAFs'!J69-1)/2)))</f>
        <v>0.9615</v>
      </c>
      <c r="K69" s="11" t="n">
        <f aca="false">IF('2008 TLAFs'!K69&lt;1,(((1-'2008 TLAFs'!K69)/2)+'2008 TLAFs'!K69),('2008 TLAFs'!K69-(('2008 TLAFs'!K69-1)/2)))</f>
        <v>0.9775</v>
      </c>
      <c r="L69" s="11" t="n">
        <f aca="false">IF('2008 TLAFs'!L69&lt;1,(((1-'2008 TLAFs'!L69)/2)+'2008 TLAFs'!L69),('2008 TLAFs'!L69-(('2008 TLAFs'!L69-1)/2)))</f>
        <v>0.97</v>
      </c>
      <c r="M69" s="11" t="n">
        <f aca="false">IF('2008 TLAFs'!M69&lt;1,(((1-'2008 TLAFs'!M69)/2)+'2008 TLAFs'!M69),('2008 TLAFs'!M69-(('2008 TLAFs'!M69-1)/2)))</f>
        <v>0.983</v>
      </c>
      <c r="N69" s="11" t="n">
        <f aca="false">IF('2008 TLAFs'!N69&lt;1,(((1-'2008 TLAFs'!N69)/2)+'2008 TLAFs'!N69),('2008 TLAFs'!N69-(('2008 TLAFs'!N69-1)/2)))</f>
        <v>0.9635</v>
      </c>
      <c r="O69" s="11" t="n">
        <f aca="false">IF('2008 TLAFs'!O69&lt;1,(((1-'2008 TLAFs'!O69)/2)+'2008 TLAFs'!O69),('2008 TLAFs'!O69-(('2008 TLAFs'!O69-1)/2)))</f>
        <v>0.982</v>
      </c>
      <c r="P69" s="11" t="n">
        <f aca="false">IF('2008 TLAFs'!P69&lt;1,(((1-'2008 TLAFs'!P69)/2)+'2008 TLAFs'!P69),('2008 TLAFs'!P69-(('2008 TLAFs'!P69-1)/2)))</f>
        <v>0.96</v>
      </c>
      <c r="Q69" s="11" t="n">
        <f aca="false">IF('2008 TLAFs'!Q69&lt;1,(((1-'2008 TLAFs'!Q69)/2)+'2008 TLAFs'!Q69),('2008 TLAFs'!Q69-(('2008 TLAFs'!Q69-1)/2)))</f>
        <v>0.9805</v>
      </c>
      <c r="R69" s="11" t="n">
        <f aca="false">IF('2008 TLAFs'!R69&lt;1,(((1-'2008 TLAFs'!R69)/2)+'2008 TLAFs'!R69),('2008 TLAFs'!R69-(('2008 TLAFs'!R69-1)/2)))</f>
        <v>0.96</v>
      </c>
      <c r="S69" s="11" t="n">
        <f aca="false">IF('2008 TLAFs'!S69&lt;1,(((1-'2008 TLAFs'!S69)/2)+'2008 TLAFs'!S69),('2008 TLAFs'!S69-(('2008 TLAFs'!S69-1)/2)))</f>
        <v>0.985</v>
      </c>
      <c r="T69" s="11" t="n">
        <f aca="false">IF('2008 TLAFs'!T69&lt;1,(((1-'2008 TLAFs'!T69)/2)+'2008 TLAFs'!T69),('2008 TLAFs'!T69-(('2008 TLAFs'!T69-1)/2)))</f>
        <v>0.9605</v>
      </c>
      <c r="U69" s="11" t="n">
        <f aca="false">IF('2008 TLAFs'!U69&lt;1,(((1-'2008 TLAFs'!U69)/2)+'2008 TLAFs'!U69),('2008 TLAFs'!U69-(('2008 TLAFs'!U69-1)/2)))</f>
        <v>0.983</v>
      </c>
      <c r="V69" s="11" t="n">
        <f aca="false">IF('2008 TLAFs'!V69&lt;1,(((1-'2008 TLAFs'!V69)/2)+'2008 TLAFs'!V69),('2008 TLAFs'!V69-(('2008 TLAFs'!V69-1)/2)))</f>
        <v>0.96</v>
      </c>
      <c r="W69" s="11" t="n">
        <f aca="false">IF('2008 TLAFs'!W69&lt;1,(((1-'2008 TLAFs'!W69)/2)+'2008 TLAFs'!W69),('2008 TLAFs'!W69-(('2008 TLAFs'!W69-1)/2)))</f>
        <v>0.9785</v>
      </c>
      <c r="X69" s="11" t="n">
        <f aca="false">IF('2008 TLAFs'!X69&lt;1,(((1-'2008 TLAFs'!X69)/2)+'2008 TLAFs'!X69),('2008 TLAFs'!X69-(('2008 TLAFs'!X69-1)/2)))</f>
        <v>0.961</v>
      </c>
      <c r="Y69" s="11" t="n">
        <f aca="false">IF('2008 TLAFs'!Y69&lt;1,(((1-'2008 TLAFs'!Y69)/2)+'2008 TLAFs'!Y69),('2008 TLAFs'!Y69-(('2008 TLAFs'!Y69-1)/2)))</f>
        <v>0.9845</v>
      </c>
      <c r="Z69" s="11" t="n">
        <f aca="false">IF('2008 TLAFs'!Z69&lt;1,(((1-'2008 TLAFs'!Z69)/2)+'2008 TLAFs'!Z69),('2008 TLAFs'!Z69-(('2008 TLAFs'!Z69-1)/2)))</f>
        <v>0.9655</v>
      </c>
      <c r="AA69" s="11" t="n">
        <f aca="false">IF('2008 TLAFs'!AA69&lt;1,(((1-'2008 TLAFs'!AA69)/2)+'2008 TLAFs'!AA69),('2008 TLAFs'!AA69-(('2008 TLAFs'!AA69-1)/2)))</f>
        <v>0.979</v>
      </c>
      <c r="AB69" s="11" t="n">
        <f aca="false">IF('2008 TLAFs'!AB69&lt;1,(((1-'2008 TLAFs'!AB69)/2)+'2008 TLAFs'!AB69),('2008 TLAFs'!AB69-(('2008 TLAFs'!AB69-1)/2)))</f>
        <v>0.958</v>
      </c>
    </row>
    <row r="70" customFormat="false" ht="12.75" hidden="false" customHeight="false" outlineLevel="0" collapsed="false">
      <c r="A70" s="9" t="s">
        <v>49</v>
      </c>
      <c r="B70" s="10" t="s">
        <v>181</v>
      </c>
      <c r="C70" s="10" t="s">
        <v>182</v>
      </c>
      <c r="D70" s="10" t="s">
        <v>183</v>
      </c>
      <c r="E70" s="11" t="n">
        <f aca="false">IF('2008 TLAFs'!E70&lt;1,(((1-'2008 TLAFs'!E70)/2)+'2008 TLAFs'!E70),('2008 TLAFs'!E70-(('2008 TLAFs'!E70-1)/2)))</f>
        <v>0.99</v>
      </c>
      <c r="F70" s="11" t="n">
        <f aca="false">IF('2008 TLAFs'!F70&lt;1,(((1-'2008 TLAFs'!F70)/2)+'2008 TLAFs'!F70),('2008 TLAFs'!F70-(('2008 TLAFs'!F70-1)/2)))</f>
        <v>0.964</v>
      </c>
      <c r="G70" s="11" t="n">
        <f aca="false">IF('2008 TLAFs'!G70&lt;1,(((1-'2008 TLAFs'!G70)/2)+'2008 TLAFs'!G70),('2008 TLAFs'!G70-(('2008 TLAFs'!G70-1)/2)))</f>
        <v>0.9925</v>
      </c>
      <c r="H70" s="11" t="n">
        <f aca="false">IF('2008 TLAFs'!H70&lt;1,(((1-'2008 TLAFs'!H70)/2)+'2008 TLAFs'!H70),('2008 TLAFs'!H70-(('2008 TLAFs'!H70-1)/2)))</f>
        <v>0.9775</v>
      </c>
      <c r="I70" s="11" t="n">
        <f aca="false">IF('2008 TLAFs'!I70&lt;1,(((1-'2008 TLAFs'!I70)/2)+'2008 TLAFs'!I70),('2008 TLAFs'!I70-(('2008 TLAFs'!I70-1)/2)))</f>
        <v>0.9825</v>
      </c>
      <c r="J70" s="11" t="n">
        <f aca="false">IF('2008 TLAFs'!J70&lt;1,(((1-'2008 TLAFs'!J70)/2)+'2008 TLAFs'!J70),('2008 TLAFs'!J70-(('2008 TLAFs'!J70-1)/2)))</f>
        <v>0.9695</v>
      </c>
      <c r="K70" s="11" t="n">
        <f aca="false">IF('2008 TLAFs'!K70&lt;1,(((1-'2008 TLAFs'!K70)/2)+'2008 TLAFs'!K70),('2008 TLAFs'!K70-(('2008 TLAFs'!K70-1)/2)))</f>
        <v>0.9835</v>
      </c>
      <c r="L70" s="11" t="n">
        <f aca="false">IF('2008 TLAFs'!L70&lt;1,(((1-'2008 TLAFs'!L70)/2)+'2008 TLAFs'!L70),('2008 TLAFs'!L70-(('2008 TLAFs'!L70-1)/2)))</f>
        <v>0.978</v>
      </c>
      <c r="M70" s="11" t="n">
        <f aca="false">IF('2008 TLAFs'!M70&lt;1,(((1-'2008 TLAFs'!M70)/2)+'2008 TLAFs'!M70),('2008 TLAFs'!M70-(('2008 TLAFs'!M70-1)/2)))</f>
        <v>0.989</v>
      </c>
      <c r="N70" s="11" t="n">
        <f aca="false">IF('2008 TLAFs'!N70&lt;1,(((1-'2008 TLAFs'!N70)/2)+'2008 TLAFs'!N70),('2008 TLAFs'!N70-(('2008 TLAFs'!N70-1)/2)))</f>
        <v>0.972</v>
      </c>
      <c r="O70" s="11" t="n">
        <f aca="false">IF('2008 TLAFs'!O70&lt;1,(((1-'2008 TLAFs'!O70)/2)+'2008 TLAFs'!O70),('2008 TLAFs'!O70-(('2008 TLAFs'!O70-1)/2)))</f>
        <v>0.989</v>
      </c>
      <c r="P70" s="11" t="n">
        <f aca="false">IF('2008 TLAFs'!P70&lt;1,(((1-'2008 TLAFs'!P70)/2)+'2008 TLAFs'!P70),('2008 TLAFs'!P70-(('2008 TLAFs'!P70-1)/2)))</f>
        <v>0.969</v>
      </c>
      <c r="Q70" s="11" t="n">
        <f aca="false">IF('2008 TLAFs'!Q70&lt;1,(((1-'2008 TLAFs'!Q70)/2)+'2008 TLAFs'!Q70),('2008 TLAFs'!Q70-(('2008 TLAFs'!Q70-1)/2)))</f>
        <v>0.987</v>
      </c>
      <c r="R70" s="11" t="n">
        <f aca="false">IF('2008 TLAFs'!R70&lt;1,(((1-'2008 TLAFs'!R70)/2)+'2008 TLAFs'!R70),('2008 TLAFs'!R70-(('2008 TLAFs'!R70-1)/2)))</f>
        <v>0.9685</v>
      </c>
      <c r="S70" s="11" t="n">
        <f aca="false">IF('2008 TLAFs'!S70&lt;1,(((1-'2008 TLAFs'!S70)/2)+'2008 TLAFs'!S70),('2008 TLAFs'!S70-(('2008 TLAFs'!S70-1)/2)))</f>
        <v>0.9915</v>
      </c>
      <c r="T70" s="11" t="n">
        <f aca="false">IF('2008 TLAFs'!T70&lt;1,(((1-'2008 TLAFs'!T70)/2)+'2008 TLAFs'!T70),('2008 TLAFs'!T70-(('2008 TLAFs'!T70-1)/2)))</f>
        <v>0.9695</v>
      </c>
      <c r="U70" s="11" t="n">
        <f aca="false">IF('2008 TLAFs'!U70&lt;1,(((1-'2008 TLAFs'!U70)/2)+'2008 TLAFs'!U70),('2008 TLAFs'!U70-(('2008 TLAFs'!U70-1)/2)))</f>
        <v>0.989</v>
      </c>
      <c r="V70" s="11" t="n">
        <f aca="false">IF('2008 TLAFs'!V70&lt;1,(((1-'2008 TLAFs'!V70)/2)+'2008 TLAFs'!V70),('2008 TLAFs'!V70-(('2008 TLAFs'!V70-1)/2)))</f>
        <v>0.969</v>
      </c>
      <c r="W70" s="11" t="n">
        <f aca="false">IF('2008 TLAFs'!W70&lt;1,(((1-'2008 TLAFs'!W70)/2)+'2008 TLAFs'!W70),('2008 TLAFs'!W70-(('2008 TLAFs'!W70-1)/2)))</f>
        <v>0.984</v>
      </c>
      <c r="X70" s="11" t="n">
        <f aca="false">IF('2008 TLAFs'!X70&lt;1,(((1-'2008 TLAFs'!X70)/2)+'2008 TLAFs'!X70),('2008 TLAFs'!X70-(('2008 TLAFs'!X70-1)/2)))</f>
        <v>0.9695</v>
      </c>
      <c r="Y70" s="11" t="n">
        <f aca="false">IF('2008 TLAFs'!Y70&lt;1,(((1-'2008 TLAFs'!Y70)/2)+'2008 TLAFs'!Y70),('2008 TLAFs'!Y70-(('2008 TLAFs'!Y70-1)/2)))</f>
        <v>0.9885</v>
      </c>
      <c r="Z70" s="11" t="n">
        <f aca="false">IF('2008 TLAFs'!Z70&lt;1,(((1-'2008 TLAFs'!Z70)/2)+'2008 TLAFs'!Z70),('2008 TLAFs'!Z70-(('2008 TLAFs'!Z70-1)/2)))</f>
        <v>0.9735</v>
      </c>
      <c r="AA70" s="11" t="n">
        <f aca="false">IF('2008 TLAFs'!AA70&lt;1,(((1-'2008 TLAFs'!AA70)/2)+'2008 TLAFs'!AA70),('2008 TLAFs'!AA70-(('2008 TLAFs'!AA70-1)/2)))</f>
        <v>0.9835</v>
      </c>
      <c r="AB70" s="11" t="n">
        <f aca="false">IF('2008 TLAFs'!AB70&lt;1,(((1-'2008 TLAFs'!AB70)/2)+'2008 TLAFs'!AB70),('2008 TLAFs'!AB70-(('2008 TLAFs'!AB70-1)/2)))</f>
        <v>0.9655</v>
      </c>
    </row>
    <row r="71" customFormat="false" ht="12.75" hidden="false" customHeight="false" outlineLevel="0" collapsed="false">
      <c r="A71" s="9" t="s">
        <v>49</v>
      </c>
      <c r="B71" s="10" t="s">
        <v>184</v>
      </c>
      <c r="C71" s="10" t="s">
        <v>185</v>
      </c>
      <c r="D71" s="10" t="s">
        <v>186</v>
      </c>
      <c r="E71" s="11" t="n">
        <f aca="false">IF('2008 TLAFs'!E71&lt;1,(((1-'2008 TLAFs'!E71)/2)+'2008 TLAFs'!E71),('2008 TLAFs'!E71-(('2008 TLAFs'!E71-1)/2)))</f>
        <v>1.0285</v>
      </c>
      <c r="F71" s="11" t="n">
        <f aca="false">IF('2008 TLAFs'!F71&lt;1,(((1-'2008 TLAFs'!F71)/2)+'2008 TLAFs'!F71),('2008 TLAFs'!F71-(('2008 TLAFs'!F71-1)/2)))</f>
        <v>1.0215</v>
      </c>
      <c r="G71" s="11" t="n">
        <f aca="false">IF('2008 TLAFs'!G71&lt;1,(((1-'2008 TLAFs'!G71)/2)+'2008 TLAFs'!G71),('2008 TLAFs'!G71-(('2008 TLAFs'!G71-1)/2)))</f>
        <v>1.0285</v>
      </c>
      <c r="H71" s="11" t="n">
        <f aca="false">IF('2008 TLAFs'!H71&lt;1,(((1-'2008 TLAFs'!H71)/2)+'2008 TLAFs'!H71),('2008 TLAFs'!H71-(('2008 TLAFs'!H71-1)/2)))</f>
        <v>1.023</v>
      </c>
      <c r="I71" s="11" t="n">
        <f aca="false">IF('2008 TLAFs'!I71&lt;1,(((1-'2008 TLAFs'!I71)/2)+'2008 TLAFs'!I71),('2008 TLAFs'!I71-(('2008 TLAFs'!I71-1)/2)))</f>
        <v>1.026</v>
      </c>
      <c r="J71" s="11" t="n">
        <f aca="false">IF('2008 TLAFs'!J71&lt;1,(((1-'2008 TLAFs'!J71)/2)+'2008 TLAFs'!J71),('2008 TLAFs'!J71-(('2008 TLAFs'!J71-1)/2)))</f>
        <v>1.0205</v>
      </c>
      <c r="K71" s="11" t="n">
        <f aca="false">IF('2008 TLAFs'!K71&lt;1,(((1-'2008 TLAFs'!K71)/2)+'2008 TLAFs'!K71),('2008 TLAFs'!K71-(('2008 TLAFs'!K71-1)/2)))</f>
        <v>1.023</v>
      </c>
      <c r="L71" s="11" t="n">
        <f aca="false">IF('2008 TLAFs'!L71&lt;1,(((1-'2008 TLAFs'!L71)/2)+'2008 TLAFs'!L71),('2008 TLAFs'!L71-(('2008 TLAFs'!L71-1)/2)))</f>
        <v>1.019</v>
      </c>
      <c r="M71" s="11" t="n">
        <f aca="false">IF('2008 TLAFs'!M71&lt;1,(((1-'2008 TLAFs'!M71)/2)+'2008 TLAFs'!M71),('2008 TLAFs'!M71-(('2008 TLAFs'!M71-1)/2)))</f>
        <v>1.025</v>
      </c>
      <c r="N71" s="11" t="n">
        <f aca="false">IF('2008 TLAFs'!N71&lt;1,(((1-'2008 TLAFs'!N71)/2)+'2008 TLAFs'!N71),('2008 TLAFs'!N71-(('2008 TLAFs'!N71-1)/2)))</f>
        <v>1.0185</v>
      </c>
      <c r="O71" s="11" t="n">
        <f aca="false">IF('2008 TLAFs'!O71&lt;1,(((1-'2008 TLAFs'!O71)/2)+'2008 TLAFs'!O71),('2008 TLAFs'!O71-(('2008 TLAFs'!O71-1)/2)))</f>
        <v>1.0265</v>
      </c>
      <c r="P71" s="11" t="n">
        <f aca="false">IF('2008 TLAFs'!P71&lt;1,(((1-'2008 TLAFs'!P71)/2)+'2008 TLAFs'!P71),('2008 TLAFs'!P71-(('2008 TLAFs'!P71-1)/2)))</f>
        <v>1.0165</v>
      </c>
      <c r="Q71" s="11" t="n">
        <f aca="false">IF('2008 TLAFs'!Q71&lt;1,(((1-'2008 TLAFs'!Q71)/2)+'2008 TLAFs'!Q71),('2008 TLAFs'!Q71-(('2008 TLAFs'!Q71-1)/2)))</f>
        <v>1.026</v>
      </c>
      <c r="R71" s="11" t="n">
        <f aca="false">IF('2008 TLAFs'!R71&lt;1,(((1-'2008 TLAFs'!R71)/2)+'2008 TLAFs'!R71),('2008 TLAFs'!R71-(('2008 TLAFs'!R71-1)/2)))</f>
        <v>1.0145</v>
      </c>
      <c r="S71" s="11" t="n">
        <f aca="false">IF('2008 TLAFs'!S71&lt;1,(((1-'2008 TLAFs'!S71)/2)+'2008 TLAFs'!S71),('2008 TLAFs'!S71-(('2008 TLAFs'!S71-1)/2)))</f>
        <v>1.026</v>
      </c>
      <c r="T71" s="11" t="n">
        <f aca="false">IF('2008 TLAFs'!T71&lt;1,(((1-'2008 TLAFs'!T71)/2)+'2008 TLAFs'!T71),('2008 TLAFs'!T71-(('2008 TLAFs'!T71-1)/2)))</f>
        <v>1.018</v>
      </c>
      <c r="U71" s="11" t="n">
        <f aca="false">IF('2008 TLAFs'!U71&lt;1,(((1-'2008 TLAFs'!U71)/2)+'2008 TLAFs'!U71),('2008 TLAFs'!U71-(('2008 TLAFs'!U71-1)/2)))</f>
        <v>1.028</v>
      </c>
      <c r="V71" s="11" t="n">
        <f aca="false">IF('2008 TLAFs'!V71&lt;1,(((1-'2008 TLAFs'!V71)/2)+'2008 TLAFs'!V71),('2008 TLAFs'!V71-(('2008 TLAFs'!V71-1)/2)))</f>
        <v>1.0175</v>
      </c>
      <c r="W71" s="11" t="n">
        <f aca="false">IF('2008 TLAFs'!W71&lt;1,(((1-'2008 TLAFs'!W71)/2)+'2008 TLAFs'!W71),('2008 TLAFs'!W71-(('2008 TLAFs'!W71-1)/2)))</f>
        <v>1.0305</v>
      </c>
      <c r="X71" s="11" t="n">
        <f aca="false">IF('2008 TLAFs'!X71&lt;1,(((1-'2008 TLAFs'!X71)/2)+'2008 TLAFs'!X71),('2008 TLAFs'!X71-(('2008 TLAFs'!X71-1)/2)))</f>
        <v>1.02</v>
      </c>
      <c r="Y71" s="11" t="n">
        <f aca="false">IF('2008 TLAFs'!Y71&lt;1,(((1-'2008 TLAFs'!Y71)/2)+'2008 TLAFs'!Y71),('2008 TLAFs'!Y71-(('2008 TLAFs'!Y71-1)/2)))</f>
        <v>1.0335</v>
      </c>
      <c r="Z71" s="11" t="n">
        <f aca="false">IF('2008 TLAFs'!Z71&lt;1,(((1-'2008 TLAFs'!Z71)/2)+'2008 TLAFs'!Z71),('2008 TLAFs'!Z71-(('2008 TLAFs'!Z71-1)/2)))</f>
        <v>1.023</v>
      </c>
      <c r="AA71" s="11" t="n">
        <f aca="false">IF('2008 TLAFs'!AA71&lt;1,(((1-'2008 TLAFs'!AA71)/2)+'2008 TLAFs'!AA71),('2008 TLAFs'!AA71-(('2008 TLAFs'!AA71-1)/2)))</f>
        <v>1.03</v>
      </c>
      <c r="AB71" s="11" t="n">
        <f aca="false">IF('2008 TLAFs'!AB71&lt;1,(((1-'2008 TLAFs'!AB71)/2)+'2008 TLAFs'!AB71),('2008 TLAFs'!AB71-(('2008 TLAFs'!AB71-1)/2)))</f>
        <v>1.024</v>
      </c>
    </row>
    <row r="72" customFormat="false" ht="12.75" hidden="false" customHeight="false" outlineLevel="0" collapsed="false">
      <c r="A72" s="9" t="s">
        <v>49</v>
      </c>
      <c r="B72" s="10" t="s">
        <v>187</v>
      </c>
      <c r="C72" s="10" t="s">
        <v>188</v>
      </c>
      <c r="D72" s="10" t="s">
        <v>189</v>
      </c>
      <c r="E72" s="11" t="n">
        <f aca="false">IF('2008 TLAFs'!E72&lt;1,(((1-'2008 TLAFs'!E72)/2)+'2008 TLAFs'!E72),('2008 TLAFs'!E72-(('2008 TLAFs'!E72-1)/2)))</f>
        <v>0.9995</v>
      </c>
      <c r="F72" s="11" t="n">
        <f aca="false">IF('2008 TLAFs'!F72&lt;1,(((1-'2008 TLAFs'!F72)/2)+'2008 TLAFs'!F72),('2008 TLAFs'!F72-(('2008 TLAFs'!F72-1)/2)))</f>
        <v>0.991</v>
      </c>
      <c r="G72" s="11" t="n">
        <f aca="false">IF('2008 TLAFs'!G72&lt;1,(((1-'2008 TLAFs'!G72)/2)+'2008 TLAFs'!G72),('2008 TLAFs'!G72-(('2008 TLAFs'!G72-1)/2)))</f>
        <v>1.0005</v>
      </c>
      <c r="H72" s="11" t="n">
        <f aca="false">IF('2008 TLAFs'!H72&lt;1,(((1-'2008 TLAFs'!H72)/2)+'2008 TLAFs'!H72),('2008 TLAFs'!H72-(('2008 TLAFs'!H72-1)/2)))</f>
        <v>0.992</v>
      </c>
      <c r="I72" s="11" t="n">
        <f aca="false">IF('2008 TLAFs'!I72&lt;1,(((1-'2008 TLAFs'!I72)/2)+'2008 TLAFs'!I72),('2008 TLAFs'!I72-(('2008 TLAFs'!I72-1)/2)))</f>
        <v>0.997</v>
      </c>
      <c r="J72" s="11" t="n">
        <f aca="false">IF('2008 TLAFs'!J72&lt;1,(((1-'2008 TLAFs'!J72)/2)+'2008 TLAFs'!J72),('2008 TLAFs'!J72-(('2008 TLAFs'!J72-1)/2)))</f>
        <v>0.99</v>
      </c>
      <c r="K72" s="11" t="n">
        <f aca="false">IF('2008 TLAFs'!K72&lt;1,(((1-'2008 TLAFs'!K72)/2)+'2008 TLAFs'!K72),('2008 TLAFs'!K72-(('2008 TLAFs'!K72-1)/2)))</f>
        <v>0.9935</v>
      </c>
      <c r="L72" s="11" t="n">
        <f aca="false">IF('2008 TLAFs'!L72&lt;1,(((1-'2008 TLAFs'!L72)/2)+'2008 TLAFs'!L72),('2008 TLAFs'!L72-(('2008 TLAFs'!L72-1)/2)))</f>
        <v>0.991</v>
      </c>
      <c r="M72" s="11" t="n">
        <f aca="false">IF('2008 TLAFs'!M72&lt;1,(((1-'2008 TLAFs'!M72)/2)+'2008 TLAFs'!M72),('2008 TLAFs'!M72-(('2008 TLAFs'!M72-1)/2)))</f>
        <v>0.992</v>
      </c>
      <c r="N72" s="11" t="n">
        <f aca="false">IF('2008 TLAFs'!N72&lt;1,(((1-'2008 TLAFs'!N72)/2)+'2008 TLAFs'!N72),('2008 TLAFs'!N72-(('2008 TLAFs'!N72-1)/2)))</f>
        <v>0.9845</v>
      </c>
      <c r="O72" s="11" t="n">
        <f aca="false">IF('2008 TLAFs'!O72&lt;1,(((1-'2008 TLAFs'!O72)/2)+'2008 TLAFs'!O72),('2008 TLAFs'!O72-(('2008 TLAFs'!O72-1)/2)))</f>
        <v>0.9925</v>
      </c>
      <c r="P72" s="11" t="n">
        <f aca="false">IF('2008 TLAFs'!P72&lt;1,(((1-'2008 TLAFs'!P72)/2)+'2008 TLAFs'!P72),('2008 TLAFs'!P72-(('2008 TLAFs'!P72-1)/2)))</f>
        <v>0.984</v>
      </c>
      <c r="Q72" s="11" t="n">
        <f aca="false">IF('2008 TLAFs'!Q72&lt;1,(((1-'2008 TLAFs'!Q72)/2)+'2008 TLAFs'!Q72),('2008 TLAFs'!Q72-(('2008 TLAFs'!Q72-1)/2)))</f>
        <v>0.9915</v>
      </c>
      <c r="R72" s="11" t="n">
        <f aca="false">IF('2008 TLAFs'!R72&lt;1,(((1-'2008 TLAFs'!R72)/2)+'2008 TLAFs'!R72),('2008 TLAFs'!R72-(('2008 TLAFs'!R72-1)/2)))</f>
        <v>0.9895</v>
      </c>
      <c r="S72" s="11" t="n">
        <f aca="false">IF('2008 TLAFs'!S72&lt;1,(((1-'2008 TLAFs'!S72)/2)+'2008 TLAFs'!S72),('2008 TLAFs'!S72-(('2008 TLAFs'!S72-1)/2)))</f>
        <v>0.993</v>
      </c>
      <c r="T72" s="11" t="n">
        <f aca="false">IF('2008 TLAFs'!T72&lt;1,(((1-'2008 TLAFs'!T72)/2)+'2008 TLAFs'!T72),('2008 TLAFs'!T72-(('2008 TLAFs'!T72-1)/2)))</f>
        <v>0.9845</v>
      </c>
      <c r="U72" s="11" t="n">
        <f aca="false">IF('2008 TLAFs'!U72&lt;1,(((1-'2008 TLAFs'!U72)/2)+'2008 TLAFs'!U72),('2008 TLAFs'!U72-(('2008 TLAFs'!U72-1)/2)))</f>
        <v>0.9935</v>
      </c>
      <c r="V72" s="11" t="n">
        <f aca="false">IF('2008 TLAFs'!V72&lt;1,(((1-'2008 TLAFs'!V72)/2)+'2008 TLAFs'!V72),('2008 TLAFs'!V72-(('2008 TLAFs'!V72-1)/2)))</f>
        <v>0.9855</v>
      </c>
      <c r="W72" s="11" t="n">
        <f aca="false">IF('2008 TLAFs'!W72&lt;1,(((1-'2008 TLAFs'!W72)/2)+'2008 TLAFs'!W72),('2008 TLAFs'!W72-(('2008 TLAFs'!W72-1)/2)))</f>
        <v>0.9965</v>
      </c>
      <c r="X72" s="11" t="n">
        <f aca="false">IF('2008 TLAFs'!X72&lt;1,(((1-'2008 TLAFs'!X72)/2)+'2008 TLAFs'!X72),('2008 TLAFs'!X72-(('2008 TLAFs'!X72-1)/2)))</f>
        <v>0.987</v>
      </c>
      <c r="Y72" s="11" t="n">
        <f aca="false">IF('2008 TLAFs'!Y72&lt;1,(((1-'2008 TLAFs'!Y72)/2)+'2008 TLAFs'!Y72),('2008 TLAFs'!Y72-(('2008 TLAFs'!Y72-1)/2)))</f>
        <v>0.999</v>
      </c>
      <c r="Z72" s="11" t="n">
        <f aca="false">IF('2008 TLAFs'!Z72&lt;1,(((1-'2008 TLAFs'!Z72)/2)+'2008 TLAFs'!Z72),('2008 TLAFs'!Z72-(('2008 TLAFs'!Z72-1)/2)))</f>
        <v>0.9885</v>
      </c>
      <c r="AA72" s="11" t="n">
        <f aca="false">IF('2008 TLAFs'!AA72&lt;1,(((1-'2008 TLAFs'!AA72)/2)+'2008 TLAFs'!AA72),('2008 TLAFs'!AA72-(('2008 TLAFs'!AA72-1)/2)))</f>
        <v>0.9995</v>
      </c>
      <c r="AB72" s="11" t="n">
        <f aca="false">IF('2008 TLAFs'!AB72&lt;1,(((1-'2008 TLAFs'!AB72)/2)+'2008 TLAFs'!AB72),('2008 TLAFs'!AB72-(('2008 TLAFs'!AB72-1)/2)))</f>
        <v>0.9875</v>
      </c>
    </row>
    <row r="73" customFormat="false" ht="12.75" hidden="false" customHeight="false" outlineLevel="0" collapsed="false">
      <c r="A73" s="9" t="s">
        <v>49</v>
      </c>
      <c r="B73" s="10" t="s">
        <v>106</v>
      </c>
      <c r="C73" s="10" t="s">
        <v>190</v>
      </c>
      <c r="D73" s="10" t="s">
        <v>191</v>
      </c>
      <c r="E73" s="11" t="n">
        <f aca="false">IF('2008 TLAFs'!E73&lt;1,(((1-'2008 TLAFs'!E73)/2)+'2008 TLAFs'!E73),('2008 TLAFs'!E73-(('2008 TLAFs'!E73-1)/2)))</f>
        <v>1</v>
      </c>
      <c r="F73" s="11" t="n">
        <f aca="false">IF('2008 TLAFs'!F73&lt;1,(((1-'2008 TLAFs'!F73)/2)+'2008 TLAFs'!F73),('2008 TLAFs'!F73-(('2008 TLAFs'!F73-1)/2)))</f>
        <v>1</v>
      </c>
      <c r="G73" s="11" t="n">
        <f aca="false">IF('2008 TLAFs'!G73&lt;1,(((1-'2008 TLAFs'!G73)/2)+'2008 TLAFs'!G73),('2008 TLAFs'!G73-(('2008 TLAFs'!G73-1)/2)))</f>
        <v>1</v>
      </c>
      <c r="H73" s="11" t="n">
        <f aca="false">IF('2008 TLAFs'!H73&lt;1,(((1-'2008 TLAFs'!H73)/2)+'2008 TLAFs'!H73),('2008 TLAFs'!H73-(('2008 TLAFs'!H73-1)/2)))</f>
        <v>1</v>
      </c>
      <c r="I73" s="11" t="n">
        <f aca="false">IF('2008 TLAFs'!I73&lt;1,(((1-'2008 TLAFs'!I73)/2)+'2008 TLAFs'!I73),('2008 TLAFs'!I73-(('2008 TLAFs'!I73-1)/2)))</f>
        <v>1</v>
      </c>
      <c r="J73" s="11" t="n">
        <f aca="false">IF('2008 TLAFs'!J73&lt;1,(((1-'2008 TLAFs'!J73)/2)+'2008 TLAFs'!J73),('2008 TLAFs'!J73-(('2008 TLAFs'!J73-1)/2)))</f>
        <v>1</v>
      </c>
      <c r="K73" s="11" t="n">
        <f aca="false">IF('2008 TLAFs'!K73&lt;1,(((1-'2008 TLAFs'!K73)/2)+'2008 TLAFs'!K73),('2008 TLAFs'!K73-(('2008 TLAFs'!K73-1)/2)))</f>
        <v>1</v>
      </c>
      <c r="L73" s="11" t="n">
        <f aca="false">IF('2008 TLAFs'!L73&lt;1,(((1-'2008 TLAFs'!L73)/2)+'2008 TLAFs'!L73),('2008 TLAFs'!L73-(('2008 TLAFs'!L73-1)/2)))</f>
        <v>1</v>
      </c>
      <c r="M73" s="11" t="n">
        <f aca="false">IF('2008 TLAFs'!M73&lt;1,(((1-'2008 TLAFs'!M73)/2)+'2008 TLAFs'!M73),('2008 TLAFs'!M73-(('2008 TLAFs'!M73-1)/2)))</f>
        <v>1</v>
      </c>
      <c r="N73" s="11" t="n">
        <f aca="false">IF('2008 TLAFs'!N73&lt;1,(((1-'2008 TLAFs'!N73)/2)+'2008 TLAFs'!N73),('2008 TLAFs'!N73-(('2008 TLAFs'!N73-1)/2)))</f>
        <v>1</v>
      </c>
      <c r="O73" s="11" t="n">
        <f aca="false">IF('2008 TLAFs'!O73&lt;1,(((1-'2008 TLAFs'!O73)/2)+'2008 TLAFs'!O73),('2008 TLAFs'!O73-(('2008 TLAFs'!O73-1)/2)))</f>
        <v>1</v>
      </c>
      <c r="P73" s="11" t="n">
        <f aca="false">IF('2008 TLAFs'!P73&lt;1,(((1-'2008 TLAFs'!P73)/2)+'2008 TLAFs'!P73),('2008 TLAFs'!P73-(('2008 TLAFs'!P73-1)/2)))</f>
        <v>1</v>
      </c>
      <c r="Q73" s="11" t="n">
        <f aca="false">IF('2008 TLAFs'!Q73&lt;1,(((1-'2008 TLAFs'!Q73)/2)+'2008 TLAFs'!Q73),('2008 TLAFs'!Q73-(('2008 TLAFs'!Q73-1)/2)))</f>
        <v>1</v>
      </c>
      <c r="R73" s="11" t="n">
        <f aca="false">IF('2008 TLAFs'!R73&lt;1,(((1-'2008 TLAFs'!R73)/2)+'2008 TLAFs'!R73),('2008 TLAFs'!R73-(('2008 TLAFs'!R73-1)/2)))</f>
        <v>1</v>
      </c>
      <c r="S73" s="11" t="n">
        <f aca="false">IF('2008 TLAFs'!S73&lt;1,(((1-'2008 TLAFs'!S73)/2)+'2008 TLAFs'!S73),('2008 TLAFs'!S73-(('2008 TLAFs'!S73-1)/2)))</f>
        <v>1</v>
      </c>
      <c r="T73" s="11" t="n">
        <f aca="false">IF('2008 TLAFs'!T73&lt;1,(((1-'2008 TLAFs'!T73)/2)+'2008 TLAFs'!T73),('2008 TLAFs'!T73-(('2008 TLAFs'!T73-1)/2)))</f>
        <v>1</v>
      </c>
      <c r="U73" s="11" t="n">
        <f aca="false">IF('2008 TLAFs'!U73&lt;1,(((1-'2008 TLAFs'!U73)/2)+'2008 TLAFs'!U73),('2008 TLAFs'!U73-(('2008 TLAFs'!U73-1)/2)))</f>
        <v>1</v>
      </c>
      <c r="V73" s="11" t="n">
        <f aca="false">IF('2008 TLAFs'!V73&lt;1,(((1-'2008 TLAFs'!V73)/2)+'2008 TLAFs'!V73),('2008 TLAFs'!V73-(('2008 TLAFs'!V73-1)/2)))</f>
        <v>1</v>
      </c>
      <c r="W73" s="11" t="n">
        <f aca="false">IF('2008 TLAFs'!W73&lt;1,(((1-'2008 TLAFs'!W73)/2)+'2008 TLAFs'!W73),('2008 TLAFs'!W73-(('2008 TLAFs'!W73-1)/2)))</f>
        <v>1</v>
      </c>
      <c r="X73" s="11" t="n">
        <f aca="false">IF('2008 TLAFs'!X73&lt;1,(((1-'2008 TLAFs'!X73)/2)+'2008 TLAFs'!X73),('2008 TLAFs'!X73-(('2008 TLAFs'!X73-1)/2)))</f>
        <v>1</v>
      </c>
      <c r="Y73" s="11" t="n">
        <f aca="false">IF('2008 TLAFs'!Y73&lt;1,(((1-'2008 TLAFs'!Y73)/2)+'2008 TLAFs'!Y73),('2008 TLAFs'!Y73-(('2008 TLAFs'!Y73-1)/2)))</f>
        <v>1</v>
      </c>
      <c r="Z73" s="11" t="n">
        <f aca="false">IF('2008 TLAFs'!Z73&lt;1,(((1-'2008 TLAFs'!Z73)/2)+'2008 TLAFs'!Z73),('2008 TLAFs'!Z73-(('2008 TLAFs'!Z73-1)/2)))</f>
        <v>1</v>
      </c>
      <c r="AA73" s="11" t="n">
        <f aca="false">IF('2008 TLAFs'!AA73&lt;1,(((1-'2008 TLAFs'!AA73)/2)+'2008 TLAFs'!AA73),('2008 TLAFs'!AA73-(('2008 TLAFs'!AA73-1)/2)))</f>
        <v>1</v>
      </c>
      <c r="AB73" s="11" t="n">
        <f aca="false">IF('2008 TLAFs'!AB73&lt;1,(((1-'2008 TLAFs'!AB73)/2)+'2008 TLAFs'!AB73),('2008 TLAFs'!AB73-(('2008 TLAFs'!AB73-1)/2)))</f>
        <v>1</v>
      </c>
    </row>
    <row r="74" customFormat="false" ht="12.75" hidden="false" customHeight="false" outlineLevel="0" collapsed="false">
      <c r="A74" s="9" t="s">
        <v>49</v>
      </c>
      <c r="B74" s="10" t="s">
        <v>192</v>
      </c>
      <c r="C74" s="10" t="s">
        <v>193</v>
      </c>
      <c r="D74" s="10" t="s">
        <v>183</v>
      </c>
      <c r="E74" s="11" t="n">
        <f aca="false">IF('2008 TLAFs'!E74&lt;1,(((1-'2008 TLAFs'!E74)/2)+'2008 TLAFs'!E74),('2008 TLAFs'!E74-(('2008 TLAFs'!E74-1)/2)))</f>
        <v>0.99</v>
      </c>
      <c r="F74" s="11" t="n">
        <f aca="false">IF('2008 TLAFs'!F74&lt;1,(((1-'2008 TLAFs'!F74)/2)+'2008 TLAFs'!F74),('2008 TLAFs'!F74-(('2008 TLAFs'!F74-1)/2)))</f>
        <v>0.964</v>
      </c>
      <c r="G74" s="11" t="n">
        <f aca="false">IF('2008 TLAFs'!G74&lt;1,(((1-'2008 TLAFs'!G74)/2)+'2008 TLAFs'!G74),('2008 TLAFs'!G74-(('2008 TLAFs'!G74-1)/2)))</f>
        <v>0.9925</v>
      </c>
      <c r="H74" s="11" t="n">
        <f aca="false">IF('2008 TLAFs'!H74&lt;1,(((1-'2008 TLAFs'!H74)/2)+'2008 TLAFs'!H74),('2008 TLAFs'!H74-(('2008 TLAFs'!H74-1)/2)))</f>
        <v>0.9775</v>
      </c>
      <c r="I74" s="11" t="n">
        <f aca="false">IF('2008 TLAFs'!I74&lt;1,(((1-'2008 TLAFs'!I74)/2)+'2008 TLAFs'!I74),('2008 TLAFs'!I74-(('2008 TLAFs'!I74-1)/2)))</f>
        <v>0.9825</v>
      </c>
      <c r="J74" s="11" t="n">
        <f aca="false">IF('2008 TLAFs'!J74&lt;1,(((1-'2008 TLAFs'!J74)/2)+'2008 TLAFs'!J74),('2008 TLAFs'!J74-(('2008 TLAFs'!J74-1)/2)))</f>
        <v>0.9695</v>
      </c>
      <c r="K74" s="11" t="n">
        <f aca="false">IF('2008 TLAFs'!K74&lt;1,(((1-'2008 TLAFs'!K74)/2)+'2008 TLAFs'!K74),('2008 TLAFs'!K74-(('2008 TLAFs'!K74-1)/2)))</f>
        <v>0.9835</v>
      </c>
      <c r="L74" s="11" t="n">
        <f aca="false">IF('2008 TLAFs'!L74&lt;1,(((1-'2008 TLAFs'!L74)/2)+'2008 TLAFs'!L74),('2008 TLAFs'!L74-(('2008 TLAFs'!L74-1)/2)))</f>
        <v>0.978</v>
      </c>
      <c r="M74" s="11" t="n">
        <f aca="false">IF('2008 TLAFs'!M74&lt;1,(((1-'2008 TLAFs'!M74)/2)+'2008 TLAFs'!M74),('2008 TLAFs'!M74-(('2008 TLAFs'!M74-1)/2)))</f>
        <v>0.989</v>
      </c>
      <c r="N74" s="11" t="n">
        <f aca="false">IF('2008 TLAFs'!N74&lt;1,(((1-'2008 TLAFs'!N74)/2)+'2008 TLAFs'!N74),('2008 TLAFs'!N74-(('2008 TLAFs'!N74-1)/2)))</f>
        <v>0.972</v>
      </c>
      <c r="O74" s="11" t="n">
        <f aca="false">IF('2008 TLAFs'!O74&lt;1,(((1-'2008 TLAFs'!O74)/2)+'2008 TLAFs'!O74),('2008 TLAFs'!O74-(('2008 TLAFs'!O74-1)/2)))</f>
        <v>0.989</v>
      </c>
      <c r="P74" s="11" t="n">
        <f aca="false">IF('2008 TLAFs'!P74&lt;1,(((1-'2008 TLAFs'!P74)/2)+'2008 TLAFs'!P74),('2008 TLAFs'!P74-(('2008 TLAFs'!P74-1)/2)))</f>
        <v>0.969</v>
      </c>
      <c r="Q74" s="11" t="n">
        <f aca="false">IF('2008 TLAFs'!Q74&lt;1,(((1-'2008 TLAFs'!Q74)/2)+'2008 TLAFs'!Q74),('2008 TLAFs'!Q74-(('2008 TLAFs'!Q74-1)/2)))</f>
        <v>0.987</v>
      </c>
      <c r="R74" s="11" t="n">
        <f aca="false">IF('2008 TLAFs'!R74&lt;1,(((1-'2008 TLAFs'!R74)/2)+'2008 TLAFs'!R74),('2008 TLAFs'!R74-(('2008 TLAFs'!R74-1)/2)))</f>
        <v>0.9685</v>
      </c>
      <c r="S74" s="11" t="n">
        <f aca="false">IF('2008 TLAFs'!S74&lt;1,(((1-'2008 TLAFs'!S74)/2)+'2008 TLAFs'!S74),('2008 TLAFs'!S74-(('2008 TLAFs'!S74-1)/2)))</f>
        <v>0.9915</v>
      </c>
      <c r="T74" s="11" t="n">
        <f aca="false">IF('2008 TLAFs'!T74&lt;1,(((1-'2008 TLAFs'!T74)/2)+'2008 TLAFs'!T74),('2008 TLAFs'!T74-(('2008 TLAFs'!T74-1)/2)))</f>
        <v>0.9695</v>
      </c>
      <c r="U74" s="11" t="n">
        <f aca="false">IF('2008 TLAFs'!U74&lt;1,(((1-'2008 TLAFs'!U74)/2)+'2008 TLAFs'!U74),('2008 TLAFs'!U74-(('2008 TLAFs'!U74-1)/2)))</f>
        <v>0.989</v>
      </c>
      <c r="V74" s="11" t="n">
        <f aca="false">IF('2008 TLAFs'!V74&lt;1,(((1-'2008 TLAFs'!V74)/2)+'2008 TLAFs'!V74),('2008 TLAFs'!V74-(('2008 TLAFs'!V74-1)/2)))</f>
        <v>0.969</v>
      </c>
      <c r="W74" s="11" t="n">
        <f aca="false">IF('2008 TLAFs'!W74&lt;1,(((1-'2008 TLAFs'!W74)/2)+'2008 TLAFs'!W74),('2008 TLAFs'!W74-(('2008 TLAFs'!W74-1)/2)))</f>
        <v>0.984</v>
      </c>
      <c r="X74" s="11" t="n">
        <f aca="false">IF('2008 TLAFs'!X74&lt;1,(((1-'2008 TLAFs'!X74)/2)+'2008 TLAFs'!X74),('2008 TLAFs'!X74-(('2008 TLAFs'!X74-1)/2)))</f>
        <v>0.9695</v>
      </c>
      <c r="Y74" s="11" t="n">
        <f aca="false">IF('2008 TLAFs'!Y74&lt;1,(((1-'2008 TLAFs'!Y74)/2)+'2008 TLAFs'!Y74),('2008 TLAFs'!Y74-(('2008 TLAFs'!Y74-1)/2)))</f>
        <v>0.9885</v>
      </c>
      <c r="Z74" s="11" t="n">
        <f aca="false">IF('2008 TLAFs'!Z74&lt;1,(((1-'2008 TLAFs'!Z74)/2)+'2008 TLAFs'!Z74),('2008 TLAFs'!Z74-(('2008 TLAFs'!Z74-1)/2)))</f>
        <v>0.9735</v>
      </c>
      <c r="AA74" s="11" t="n">
        <f aca="false">IF('2008 TLAFs'!AA74&lt;1,(((1-'2008 TLAFs'!AA74)/2)+'2008 TLAFs'!AA74),('2008 TLAFs'!AA74-(('2008 TLAFs'!AA74-1)/2)))</f>
        <v>0.9835</v>
      </c>
      <c r="AB74" s="11" t="n">
        <f aca="false">IF('2008 TLAFs'!AB74&lt;1,(((1-'2008 TLAFs'!AB74)/2)+'2008 TLAFs'!AB74),('2008 TLAFs'!AB74-(('2008 TLAFs'!AB74-1)/2)))</f>
        <v>0.9655</v>
      </c>
    </row>
    <row r="75" customFormat="false" ht="12.75" hidden="false" customHeight="false" outlineLevel="0" collapsed="false">
      <c r="A75" s="9" t="s">
        <v>49</v>
      </c>
      <c r="B75" s="10" t="s">
        <v>194</v>
      </c>
      <c r="C75" s="10" t="s">
        <v>195</v>
      </c>
      <c r="D75" s="10" t="s">
        <v>196</v>
      </c>
      <c r="E75" s="11" t="n">
        <f aca="false">IF('2008 TLAFs'!E75&lt;1,(((1-'2008 TLAFs'!E75)/2)+'2008 TLAFs'!E75),('2008 TLAFs'!E75-(('2008 TLAFs'!E75-1)/2)))</f>
        <v>0.9985</v>
      </c>
      <c r="F75" s="11" t="n">
        <f aca="false">IF('2008 TLAFs'!F75&lt;1,(((1-'2008 TLAFs'!F75)/2)+'2008 TLAFs'!F75),('2008 TLAFs'!F75-(('2008 TLAFs'!F75-1)/2)))</f>
        <v>0.998</v>
      </c>
      <c r="G75" s="11" t="n">
        <f aca="false">IF('2008 TLAFs'!G75&lt;1,(((1-'2008 TLAFs'!G75)/2)+'2008 TLAFs'!G75),('2008 TLAFs'!G75-(('2008 TLAFs'!G75-1)/2)))</f>
        <v>0.9995</v>
      </c>
      <c r="H75" s="11" t="n">
        <f aca="false">IF('2008 TLAFs'!H75&lt;1,(((1-'2008 TLAFs'!H75)/2)+'2008 TLAFs'!H75),('2008 TLAFs'!H75-(('2008 TLAFs'!H75-1)/2)))</f>
        <v>0.998</v>
      </c>
      <c r="I75" s="11" t="n">
        <f aca="false">IF('2008 TLAFs'!I75&lt;1,(((1-'2008 TLAFs'!I75)/2)+'2008 TLAFs'!I75),('2008 TLAFs'!I75-(('2008 TLAFs'!I75-1)/2)))</f>
        <v>0.9955</v>
      </c>
      <c r="J75" s="11" t="n">
        <f aca="false">IF('2008 TLAFs'!J75&lt;1,(((1-'2008 TLAFs'!J75)/2)+'2008 TLAFs'!J75),('2008 TLAFs'!J75-(('2008 TLAFs'!J75-1)/2)))</f>
        <v>0.9945</v>
      </c>
      <c r="K75" s="11" t="n">
        <f aca="false">IF('2008 TLAFs'!K75&lt;1,(((1-'2008 TLAFs'!K75)/2)+'2008 TLAFs'!K75),('2008 TLAFs'!K75-(('2008 TLAFs'!K75-1)/2)))</f>
        <v>0.993</v>
      </c>
      <c r="L75" s="11" t="n">
        <f aca="false">IF('2008 TLAFs'!L75&lt;1,(((1-'2008 TLAFs'!L75)/2)+'2008 TLAFs'!L75),('2008 TLAFs'!L75-(('2008 TLAFs'!L75-1)/2)))</f>
        <v>0.9915</v>
      </c>
      <c r="M75" s="11" t="n">
        <f aca="false">IF('2008 TLAFs'!M75&lt;1,(((1-'2008 TLAFs'!M75)/2)+'2008 TLAFs'!M75),('2008 TLAFs'!M75-(('2008 TLAFs'!M75-1)/2)))</f>
        <v>0.99</v>
      </c>
      <c r="N75" s="11" t="n">
        <f aca="false">IF('2008 TLAFs'!N75&lt;1,(((1-'2008 TLAFs'!N75)/2)+'2008 TLAFs'!N75),('2008 TLAFs'!N75-(('2008 TLAFs'!N75-1)/2)))</f>
        <v>0.9915</v>
      </c>
      <c r="O75" s="11" t="n">
        <f aca="false">IF('2008 TLAFs'!O75&lt;1,(((1-'2008 TLAFs'!O75)/2)+'2008 TLAFs'!O75),('2008 TLAFs'!O75-(('2008 TLAFs'!O75-1)/2)))</f>
        <v>0.99</v>
      </c>
      <c r="P75" s="11" t="n">
        <f aca="false">IF('2008 TLAFs'!P75&lt;1,(((1-'2008 TLAFs'!P75)/2)+'2008 TLAFs'!P75),('2008 TLAFs'!P75-(('2008 TLAFs'!P75-1)/2)))</f>
        <v>0.9915</v>
      </c>
      <c r="Q75" s="11" t="n">
        <f aca="false">IF('2008 TLAFs'!Q75&lt;1,(((1-'2008 TLAFs'!Q75)/2)+'2008 TLAFs'!Q75),('2008 TLAFs'!Q75-(('2008 TLAFs'!Q75-1)/2)))</f>
        <v>0.989</v>
      </c>
      <c r="R75" s="11" t="n">
        <f aca="false">IF('2008 TLAFs'!R75&lt;1,(((1-'2008 TLAFs'!R75)/2)+'2008 TLAFs'!R75),('2008 TLAFs'!R75-(('2008 TLAFs'!R75-1)/2)))</f>
        <v>0.991</v>
      </c>
      <c r="S75" s="11" t="n">
        <f aca="false">IF('2008 TLAFs'!S75&lt;1,(((1-'2008 TLAFs'!S75)/2)+'2008 TLAFs'!S75),('2008 TLAFs'!S75-(('2008 TLAFs'!S75-1)/2)))</f>
        <v>0.9905</v>
      </c>
      <c r="T75" s="11" t="n">
        <f aca="false">IF('2008 TLAFs'!T75&lt;1,(((1-'2008 TLAFs'!T75)/2)+'2008 TLAFs'!T75),('2008 TLAFs'!T75-(('2008 TLAFs'!T75-1)/2)))</f>
        <v>0.9915</v>
      </c>
      <c r="U75" s="11" t="n">
        <f aca="false">IF('2008 TLAFs'!U75&lt;1,(((1-'2008 TLAFs'!U75)/2)+'2008 TLAFs'!U75),('2008 TLAFs'!U75-(('2008 TLAFs'!U75-1)/2)))</f>
        <v>0.992</v>
      </c>
      <c r="V75" s="11" t="n">
        <f aca="false">IF('2008 TLAFs'!V75&lt;1,(((1-'2008 TLAFs'!V75)/2)+'2008 TLAFs'!V75),('2008 TLAFs'!V75-(('2008 TLAFs'!V75-1)/2)))</f>
        <v>0.993</v>
      </c>
      <c r="W75" s="11" t="n">
        <f aca="false">IF('2008 TLAFs'!W75&lt;1,(((1-'2008 TLAFs'!W75)/2)+'2008 TLAFs'!W75),('2008 TLAFs'!W75-(('2008 TLAFs'!W75-1)/2)))</f>
        <v>0.994</v>
      </c>
      <c r="X75" s="11" t="n">
        <f aca="false">IF('2008 TLAFs'!X75&lt;1,(((1-'2008 TLAFs'!X75)/2)+'2008 TLAFs'!X75),('2008 TLAFs'!X75-(('2008 TLAFs'!X75-1)/2)))</f>
        <v>0.995</v>
      </c>
      <c r="Y75" s="11" t="n">
        <f aca="false">IF('2008 TLAFs'!Y75&lt;1,(((1-'2008 TLAFs'!Y75)/2)+'2008 TLAFs'!Y75),('2008 TLAFs'!Y75-(('2008 TLAFs'!Y75-1)/2)))</f>
        <v>0.997</v>
      </c>
      <c r="Z75" s="11" t="n">
        <f aca="false">IF('2008 TLAFs'!Z75&lt;1,(((1-'2008 TLAFs'!Z75)/2)+'2008 TLAFs'!Z75),('2008 TLAFs'!Z75-(('2008 TLAFs'!Z75-1)/2)))</f>
        <v>0.998</v>
      </c>
      <c r="AA75" s="11" t="n">
        <f aca="false">IF('2008 TLAFs'!AA75&lt;1,(((1-'2008 TLAFs'!AA75)/2)+'2008 TLAFs'!AA75),('2008 TLAFs'!AA75-(('2008 TLAFs'!AA75-1)/2)))</f>
        <v>1</v>
      </c>
      <c r="AB75" s="11" t="n">
        <f aca="false">IF('2008 TLAFs'!AB75&lt;1,(((1-'2008 TLAFs'!AB75)/2)+'2008 TLAFs'!AB75),('2008 TLAFs'!AB75-(('2008 TLAFs'!AB75-1)/2)))</f>
        <v>0.9975</v>
      </c>
    </row>
    <row r="76" customFormat="false" ht="12.75" hidden="false" customHeight="false" outlineLevel="0" collapsed="false">
      <c r="A76" s="9" t="s">
        <v>49</v>
      </c>
      <c r="B76" s="10" t="s">
        <v>197</v>
      </c>
      <c r="C76" s="10" t="s">
        <v>198</v>
      </c>
      <c r="D76" s="10" t="s">
        <v>199</v>
      </c>
      <c r="E76" s="11" t="n">
        <f aca="false">IF('2008 TLAFs'!E76&lt;1,(((1-'2008 TLAFs'!E76)/2)+'2008 TLAFs'!E76),('2008 TLAFs'!E76-(('2008 TLAFs'!E76-1)/2)))</f>
        <v>1.004</v>
      </c>
      <c r="F76" s="11" t="n">
        <f aca="false">IF('2008 TLAFs'!F76&lt;1,(((1-'2008 TLAFs'!F76)/2)+'2008 TLAFs'!F76),('2008 TLAFs'!F76-(('2008 TLAFs'!F76-1)/2)))</f>
        <v>1.005</v>
      </c>
      <c r="G76" s="11" t="n">
        <f aca="false">IF('2008 TLAFs'!G76&lt;1,(((1-'2008 TLAFs'!G76)/2)+'2008 TLAFs'!G76),('2008 TLAFs'!G76-(('2008 TLAFs'!G76-1)/2)))</f>
        <v>1.005</v>
      </c>
      <c r="H76" s="11" t="n">
        <f aca="false">IF('2008 TLAFs'!H76&lt;1,(((1-'2008 TLAFs'!H76)/2)+'2008 TLAFs'!H76),('2008 TLAFs'!H76-(('2008 TLAFs'!H76-1)/2)))</f>
        <v>1.007</v>
      </c>
      <c r="I76" s="11" t="n">
        <f aca="false">IF('2008 TLAFs'!I76&lt;1,(((1-'2008 TLAFs'!I76)/2)+'2008 TLAFs'!I76),('2008 TLAFs'!I76-(('2008 TLAFs'!I76-1)/2)))</f>
        <v>1.0105</v>
      </c>
      <c r="J76" s="11" t="n">
        <f aca="false">IF('2008 TLAFs'!J76&lt;1,(((1-'2008 TLAFs'!J76)/2)+'2008 TLAFs'!J76),('2008 TLAFs'!J76-(('2008 TLAFs'!J76-1)/2)))</f>
        <v>1.0115</v>
      </c>
      <c r="K76" s="11" t="n">
        <f aca="false">IF('2008 TLAFs'!K76&lt;1,(((1-'2008 TLAFs'!K76)/2)+'2008 TLAFs'!K76),('2008 TLAFs'!K76-(('2008 TLAFs'!K76-1)/2)))</f>
        <v>1.017</v>
      </c>
      <c r="L76" s="11" t="n">
        <f aca="false">IF('2008 TLAFs'!L76&lt;1,(((1-'2008 TLAFs'!L76)/2)+'2008 TLAFs'!L76),('2008 TLAFs'!L76-(('2008 TLAFs'!L76-1)/2)))</f>
        <v>1.0165</v>
      </c>
      <c r="M76" s="11" t="n">
        <f aca="false">IF('2008 TLAFs'!M76&lt;1,(((1-'2008 TLAFs'!M76)/2)+'2008 TLAFs'!M76),('2008 TLAFs'!M76-(('2008 TLAFs'!M76-1)/2)))</f>
        <v>1.0245</v>
      </c>
      <c r="N76" s="11" t="n">
        <f aca="false">IF('2008 TLAFs'!N76&lt;1,(((1-'2008 TLAFs'!N76)/2)+'2008 TLAFs'!N76),('2008 TLAFs'!N76-(('2008 TLAFs'!N76-1)/2)))</f>
        <v>1.021</v>
      </c>
      <c r="O76" s="11" t="n">
        <f aca="false">IF('2008 TLAFs'!O76&lt;1,(((1-'2008 TLAFs'!O76)/2)+'2008 TLAFs'!O76),('2008 TLAFs'!O76-(('2008 TLAFs'!O76-1)/2)))</f>
        <v>1.031</v>
      </c>
      <c r="P76" s="11" t="n">
        <f aca="false">IF('2008 TLAFs'!P76&lt;1,(((1-'2008 TLAFs'!P76)/2)+'2008 TLAFs'!P76),('2008 TLAFs'!P76-(('2008 TLAFs'!P76-1)/2)))</f>
        <v>1.017</v>
      </c>
      <c r="Q76" s="11" t="n">
        <f aca="false">IF('2008 TLAFs'!Q76&lt;1,(((1-'2008 TLAFs'!Q76)/2)+'2008 TLAFs'!Q76),('2008 TLAFs'!Q76-(('2008 TLAFs'!Q76-1)/2)))</f>
        <v>1.031</v>
      </c>
      <c r="R76" s="11" t="n">
        <f aca="false">IF('2008 TLAFs'!R76&lt;1,(((1-'2008 TLAFs'!R76)/2)+'2008 TLAFs'!R76),('2008 TLAFs'!R76-(('2008 TLAFs'!R76-1)/2)))</f>
        <v>1.0155</v>
      </c>
      <c r="S76" s="11" t="n">
        <f aca="false">IF('2008 TLAFs'!S76&lt;1,(((1-'2008 TLAFs'!S76)/2)+'2008 TLAFs'!S76),('2008 TLAFs'!S76-(('2008 TLAFs'!S76-1)/2)))</f>
        <v>1.025</v>
      </c>
      <c r="T76" s="11" t="n">
        <f aca="false">IF('2008 TLAFs'!T76&lt;1,(((1-'2008 TLAFs'!T76)/2)+'2008 TLAFs'!T76),('2008 TLAFs'!T76-(('2008 TLAFs'!T76-1)/2)))</f>
        <v>1.018</v>
      </c>
      <c r="U76" s="11" t="n">
        <f aca="false">IF('2008 TLAFs'!U76&lt;1,(((1-'2008 TLAFs'!U76)/2)+'2008 TLAFs'!U76),('2008 TLAFs'!U76-(('2008 TLAFs'!U76-1)/2)))</f>
        <v>1.022</v>
      </c>
      <c r="V76" s="11" t="n">
        <f aca="false">IF('2008 TLAFs'!V76&lt;1,(((1-'2008 TLAFs'!V76)/2)+'2008 TLAFs'!V76),('2008 TLAFs'!V76-(('2008 TLAFs'!V76-1)/2)))</f>
        <v>1.0145</v>
      </c>
      <c r="W76" s="11" t="n">
        <f aca="false">IF('2008 TLAFs'!W76&lt;1,(((1-'2008 TLAFs'!W76)/2)+'2008 TLAFs'!W76),('2008 TLAFs'!W76-(('2008 TLAFs'!W76-1)/2)))</f>
        <v>1.014</v>
      </c>
      <c r="X76" s="11" t="n">
        <f aca="false">IF('2008 TLAFs'!X76&lt;1,(((1-'2008 TLAFs'!X76)/2)+'2008 TLAFs'!X76),('2008 TLAFs'!X76-(('2008 TLAFs'!X76-1)/2)))</f>
        <v>1.0075</v>
      </c>
      <c r="Y76" s="11" t="n">
        <f aca="false">IF('2008 TLAFs'!Y76&lt;1,(((1-'2008 TLAFs'!Y76)/2)+'2008 TLAFs'!Y76),('2008 TLAFs'!Y76-(('2008 TLAFs'!Y76-1)/2)))</f>
        <v>1.009</v>
      </c>
      <c r="Z76" s="11" t="n">
        <f aca="false">IF('2008 TLAFs'!Z76&lt;1,(((1-'2008 TLAFs'!Z76)/2)+'2008 TLAFs'!Z76),('2008 TLAFs'!Z76-(('2008 TLAFs'!Z76-1)/2)))</f>
        <v>1.008</v>
      </c>
      <c r="AA76" s="11" t="n">
        <f aca="false">IF('2008 TLAFs'!AA76&lt;1,(((1-'2008 TLAFs'!AA76)/2)+'2008 TLAFs'!AA76),('2008 TLAFs'!AA76-(('2008 TLAFs'!AA76-1)/2)))</f>
        <v>1.005</v>
      </c>
      <c r="AB76" s="11" t="n">
        <f aca="false">IF('2008 TLAFs'!AB76&lt;1,(((1-'2008 TLAFs'!AB76)/2)+'2008 TLAFs'!AB76),('2008 TLAFs'!AB76-(('2008 TLAFs'!AB76-1)/2)))</f>
        <v>1.008</v>
      </c>
    </row>
    <row r="77" customFormat="false" ht="12.75" hidden="false" customHeight="false" outlineLevel="0" collapsed="false">
      <c r="A77" s="9" t="s">
        <v>49</v>
      </c>
      <c r="B77" s="10" t="s">
        <v>200</v>
      </c>
      <c r="C77" s="10" t="s">
        <v>201</v>
      </c>
      <c r="D77" s="10" t="s">
        <v>202</v>
      </c>
      <c r="E77" s="11" t="n">
        <f aca="false">IF('2008 TLAFs'!E77&lt;1,(((1-'2008 TLAFs'!E77)/2)+'2008 TLAFs'!E77),('2008 TLAFs'!E77-(('2008 TLAFs'!E77-1)/2)))</f>
        <v>1.0245</v>
      </c>
      <c r="F77" s="11" t="n">
        <f aca="false">IF('2008 TLAFs'!F77&lt;1,(((1-'2008 TLAFs'!F77)/2)+'2008 TLAFs'!F77),('2008 TLAFs'!F77-(('2008 TLAFs'!F77-1)/2)))</f>
        <v>1.023</v>
      </c>
      <c r="G77" s="11" t="n">
        <f aca="false">IF('2008 TLAFs'!G77&lt;1,(((1-'2008 TLAFs'!G77)/2)+'2008 TLAFs'!G77),('2008 TLAFs'!G77-(('2008 TLAFs'!G77-1)/2)))</f>
        <v>1.0245</v>
      </c>
      <c r="H77" s="11" t="n">
        <f aca="false">IF('2008 TLAFs'!H77&lt;1,(((1-'2008 TLAFs'!H77)/2)+'2008 TLAFs'!H77),('2008 TLAFs'!H77-(('2008 TLAFs'!H77-1)/2)))</f>
        <v>1.0255</v>
      </c>
      <c r="I77" s="11" t="n">
        <f aca="false">IF('2008 TLAFs'!I77&lt;1,(((1-'2008 TLAFs'!I77)/2)+'2008 TLAFs'!I77),('2008 TLAFs'!I77-(('2008 TLAFs'!I77-1)/2)))</f>
        <v>1.023</v>
      </c>
      <c r="J77" s="11" t="n">
        <f aca="false">IF('2008 TLAFs'!J77&lt;1,(((1-'2008 TLAFs'!J77)/2)+'2008 TLAFs'!J77),('2008 TLAFs'!J77-(('2008 TLAFs'!J77-1)/2)))</f>
        <v>1.0245</v>
      </c>
      <c r="K77" s="11" t="n">
        <f aca="false">IF('2008 TLAFs'!K77&lt;1,(((1-'2008 TLAFs'!K77)/2)+'2008 TLAFs'!K77),('2008 TLAFs'!K77-(('2008 TLAFs'!K77-1)/2)))</f>
        <v>1.0265</v>
      </c>
      <c r="L77" s="11" t="n">
        <f aca="false">IF('2008 TLAFs'!L77&lt;1,(((1-'2008 TLAFs'!L77)/2)+'2008 TLAFs'!L77),('2008 TLAFs'!L77-(('2008 TLAFs'!L77-1)/2)))</f>
        <v>1.0155</v>
      </c>
      <c r="M77" s="11" t="n">
        <f aca="false">IF('2008 TLAFs'!M77&lt;1,(((1-'2008 TLAFs'!M77)/2)+'2008 TLAFs'!M77),('2008 TLAFs'!M77-(('2008 TLAFs'!M77-1)/2)))</f>
        <v>1.0285</v>
      </c>
      <c r="N77" s="11" t="n">
        <f aca="false">IF('2008 TLAFs'!N77&lt;1,(((1-'2008 TLAFs'!N77)/2)+'2008 TLAFs'!N77),('2008 TLAFs'!N77-(('2008 TLAFs'!N77-1)/2)))</f>
        <v>1.025</v>
      </c>
      <c r="O77" s="11" t="n">
        <f aca="false">IF('2008 TLAFs'!O77&lt;1,(((1-'2008 TLAFs'!O77)/2)+'2008 TLAFs'!O77),('2008 TLAFs'!O77-(('2008 TLAFs'!O77-1)/2)))</f>
        <v>1.029</v>
      </c>
      <c r="P77" s="11" t="n">
        <f aca="false">IF('2008 TLAFs'!P77&lt;1,(((1-'2008 TLAFs'!P77)/2)+'2008 TLAFs'!P77),('2008 TLAFs'!P77-(('2008 TLAFs'!P77-1)/2)))</f>
        <v>1.023</v>
      </c>
      <c r="Q77" s="11" t="n">
        <f aca="false">IF('2008 TLAFs'!Q77&lt;1,(((1-'2008 TLAFs'!Q77)/2)+'2008 TLAFs'!Q77),('2008 TLAFs'!Q77-(('2008 TLAFs'!Q77-1)/2)))</f>
        <v>1.0275</v>
      </c>
      <c r="R77" s="11" t="n">
        <f aca="false">IF('2008 TLAFs'!R77&lt;1,(((1-'2008 TLAFs'!R77)/2)+'2008 TLAFs'!R77),('2008 TLAFs'!R77-(('2008 TLAFs'!R77-1)/2)))</f>
        <v>1.01</v>
      </c>
      <c r="S77" s="11" t="n">
        <f aca="false">IF('2008 TLAFs'!S77&lt;1,(((1-'2008 TLAFs'!S77)/2)+'2008 TLAFs'!S77),('2008 TLAFs'!S77-(('2008 TLAFs'!S77-1)/2)))</f>
        <v>1.0295</v>
      </c>
      <c r="T77" s="11" t="n">
        <f aca="false">IF('2008 TLAFs'!T77&lt;1,(((1-'2008 TLAFs'!T77)/2)+'2008 TLAFs'!T77),('2008 TLAFs'!T77-(('2008 TLAFs'!T77-1)/2)))</f>
        <v>1.023</v>
      </c>
      <c r="U77" s="11" t="n">
        <f aca="false">IF('2008 TLAFs'!U77&lt;1,(((1-'2008 TLAFs'!U77)/2)+'2008 TLAFs'!U77),('2008 TLAFs'!U77-(('2008 TLAFs'!U77-1)/2)))</f>
        <v>1.0275</v>
      </c>
      <c r="V77" s="11" t="n">
        <f aca="false">IF('2008 TLAFs'!V77&lt;1,(((1-'2008 TLAFs'!V77)/2)+'2008 TLAFs'!V77),('2008 TLAFs'!V77-(('2008 TLAFs'!V77-1)/2)))</f>
        <v>1.0195</v>
      </c>
      <c r="W77" s="11" t="n">
        <f aca="false">IF('2008 TLAFs'!W77&lt;1,(((1-'2008 TLAFs'!W77)/2)+'2008 TLAFs'!W77),('2008 TLAFs'!W77-(('2008 TLAFs'!W77-1)/2)))</f>
        <v>1.0265</v>
      </c>
      <c r="X77" s="11" t="n">
        <f aca="false">IF('2008 TLAFs'!X77&lt;1,(((1-'2008 TLAFs'!X77)/2)+'2008 TLAFs'!X77),('2008 TLAFs'!X77-(('2008 TLAFs'!X77-1)/2)))</f>
        <v>1.0185</v>
      </c>
      <c r="Y77" s="11" t="n">
        <f aca="false">IF('2008 TLAFs'!Y77&lt;1,(((1-'2008 TLAFs'!Y77)/2)+'2008 TLAFs'!Y77),('2008 TLAFs'!Y77-(('2008 TLAFs'!Y77-1)/2)))</f>
        <v>1.0255</v>
      </c>
      <c r="Z77" s="11" t="n">
        <f aca="false">IF('2008 TLAFs'!Z77&lt;1,(((1-'2008 TLAFs'!Z77)/2)+'2008 TLAFs'!Z77),('2008 TLAFs'!Z77-(('2008 TLAFs'!Z77-1)/2)))</f>
        <v>1.0225</v>
      </c>
      <c r="AA77" s="11" t="n">
        <f aca="false">IF('2008 TLAFs'!AA77&lt;1,(((1-'2008 TLAFs'!AA77)/2)+'2008 TLAFs'!AA77),('2008 TLAFs'!AA77-(('2008 TLAFs'!AA77-1)/2)))</f>
        <v>1.018</v>
      </c>
      <c r="AB77" s="11" t="n">
        <f aca="false">IF('2008 TLAFs'!AB77&lt;1,(((1-'2008 TLAFs'!AB77)/2)+'2008 TLAFs'!AB77),('2008 TLAFs'!AB77-(('2008 TLAFs'!AB77-1)/2)))</f>
        <v>1.019</v>
      </c>
    </row>
    <row r="78" customFormat="false" ht="12.75" hidden="false" customHeight="false" outlineLevel="0" collapsed="false">
      <c r="A78" s="9" t="s">
        <v>49</v>
      </c>
      <c r="B78" s="10" t="s">
        <v>203</v>
      </c>
      <c r="C78" s="10" t="s">
        <v>204</v>
      </c>
      <c r="D78" s="10" t="s">
        <v>186</v>
      </c>
      <c r="E78" s="11" t="n">
        <f aca="false">IF('2008 TLAFs'!E78&lt;1,(((1-'2008 TLAFs'!E78)/2)+'2008 TLAFs'!E78),('2008 TLAFs'!E78-(('2008 TLAFs'!E78-1)/2)))</f>
        <v>1.0285</v>
      </c>
      <c r="F78" s="11" t="n">
        <f aca="false">IF('2008 TLAFs'!F78&lt;1,(((1-'2008 TLAFs'!F78)/2)+'2008 TLAFs'!F78),('2008 TLAFs'!F78-(('2008 TLAFs'!F78-1)/2)))</f>
        <v>1.0215</v>
      </c>
      <c r="G78" s="11" t="n">
        <f aca="false">IF('2008 TLAFs'!G78&lt;1,(((1-'2008 TLAFs'!G78)/2)+'2008 TLAFs'!G78),('2008 TLAFs'!G78-(('2008 TLAFs'!G78-1)/2)))</f>
        <v>1.0285</v>
      </c>
      <c r="H78" s="11" t="n">
        <f aca="false">IF('2008 TLAFs'!H78&lt;1,(((1-'2008 TLAFs'!H78)/2)+'2008 TLAFs'!H78),('2008 TLAFs'!H78-(('2008 TLAFs'!H78-1)/2)))</f>
        <v>1.023</v>
      </c>
      <c r="I78" s="11" t="n">
        <f aca="false">IF('2008 TLAFs'!I78&lt;1,(((1-'2008 TLAFs'!I78)/2)+'2008 TLAFs'!I78),('2008 TLAFs'!I78-(('2008 TLAFs'!I78-1)/2)))</f>
        <v>1.026</v>
      </c>
      <c r="J78" s="11" t="n">
        <f aca="false">IF('2008 TLAFs'!J78&lt;1,(((1-'2008 TLAFs'!J78)/2)+'2008 TLAFs'!J78),('2008 TLAFs'!J78-(('2008 TLAFs'!J78-1)/2)))</f>
        <v>1.0205</v>
      </c>
      <c r="K78" s="11" t="n">
        <f aca="false">IF('2008 TLAFs'!K78&lt;1,(((1-'2008 TLAFs'!K78)/2)+'2008 TLAFs'!K78),('2008 TLAFs'!K78-(('2008 TLAFs'!K78-1)/2)))</f>
        <v>1.023</v>
      </c>
      <c r="L78" s="11" t="n">
        <f aca="false">IF('2008 TLAFs'!L78&lt;1,(((1-'2008 TLAFs'!L78)/2)+'2008 TLAFs'!L78),('2008 TLAFs'!L78-(('2008 TLAFs'!L78-1)/2)))</f>
        <v>1.019</v>
      </c>
      <c r="M78" s="11" t="n">
        <f aca="false">IF('2008 TLAFs'!M78&lt;1,(((1-'2008 TLAFs'!M78)/2)+'2008 TLAFs'!M78),('2008 TLAFs'!M78-(('2008 TLAFs'!M78-1)/2)))</f>
        <v>1.025</v>
      </c>
      <c r="N78" s="11" t="n">
        <f aca="false">IF('2008 TLAFs'!N78&lt;1,(((1-'2008 TLAFs'!N78)/2)+'2008 TLAFs'!N78),('2008 TLAFs'!N78-(('2008 TLAFs'!N78-1)/2)))</f>
        <v>1.0185</v>
      </c>
      <c r="O78" s="11" t="n">
        <f aca="false">IF('2008 TLAFs'!O78&lt;1,(((1-'2008 TLAFs'!O78)/2)+'2008 TLAFs'!O78),('2008 TLAFs'!O78-(('2008 TLAFs'!O78-1)/2)))</f>
        <v>1.0265</v>
      </c>
      <c r="P78" s="11" t="n">
        <f aca="false">IF('2008 TLAFs'!P78&lt;1,(((1-'2008 TLAFs'!P78)/2)+'2008 TLAFs'!P78),('2008 TLAFs'!P78-(('2008 TLAFs'!P78-1)/2)))</f>
        <v>1.0165</v>
      </c>
      <c r="Q78" s="11" t="n">
        <f aca="false">IF('2008 TLAFs'!Q78&lt;1,(((1-'2008 TLAFs'!Q78)/2)+'2008 TLAFs'!Q78),('2008 TLAFs'!Q78-(('2008 TLAFs'!Q78-1)/2)))</f>
        <v>1.026</v>
      </c>
      <c r="R78" s="11" t="n">
        <f aca="false">IF('2008 TLAFs'!R78&lt;1,(((1-'2008 TLAFs'!R78)/2)+'2008 TLAFs'!R78),('2008 TLAFs'!R78-(('2008 TLAFs'!R78-1)/2)))</f>
        <v>1.0145</v>
      </c>
      <c r="S78" s="11" t="n">
        <f aca="false">IF('2008 TLAFs'!S78&lt;1,(((1-'2008 TLAFs'!S78)/2)+'2008 TLAFs'!S78),('2008 TLAFs'!S78-(('2008 TLAFs'!S78-1)/2)))</f>
        <v>1.026</v>
      </c>
      <c r="T78" s="11" t="n">
        <f aca="false">IF('2008 TLAFs'!T78&lt;1,(((1-'2008 TLAFs'!T78)/2)+'2008 TLAFs'!T78),('2008 TLAFs'!T78-(('2008 TLAFs'!T78-1)/2)))</f>
        <v>1.018</v>
      </c>
      <c r="U78" s="11" t="n">
        <f aca="false">IF('2008 TLAFs'!U78&lt;1,(((1-'2008 TLAFs'!U78)/2)+'2008 TLAFs'!U78),('2008 TLAFs'!U78-(('2008 TLAFs'!U78-1)/2)))</f>
        <v>1.028</v>
      </c>
      <c r="V78" s="11" t="n">
        <f aca="false">IF('2008 TLAFs'!V78&lt;1,(((1-'2008 TLAFs'!V78)/2)+'2008 TLAFs'!V78),('2008 TLAFs'!V78-(('2008 TLAFs'!V78-1)/2)))</f>
        <v>1.0175</v>
      </c>
      <c r="W78" s="11" t="n">
        <f aca="false">IF('2008 TLAFs'!W78&lt;1,(((1-'2008 TLAFs'!W78)/2)+'2008 TLAFs'!W78),('2008 TLAFs'!W78-(('2008 TLAFs'!W78-1)/2)))</f>
        <v>1.0305</v>
      </c>
      <c r="X78" s="11" t="n">
        <f aca="false">IF('2008 TLAFs'!X78&lt;1,(((1-'2008 TLAFs'!X78)/2)+'2008 TLAFs'!X78),('2008 TLAFs'!X78-(('2008 TLAFs'!X78-1)/2)))</f>
        <v>1.02</v>
      </c>
      <c r="Y78" s="11" t="n">
        <f aca="false">IF('2008 TLAFs'!Y78&lt;1,(((1-'2008 TLAFs'!Y78)/2)+'2008 TLAFs'!Y78),('2008 TLAFs'!Y78-(('2008 TLAFs'!Y78-1)/2)))</f>
        <v>1.0335</v>
      </c>
      <c r="Z78" s="11" t="n">
        <f aca="false">IF('2008 TLAFs'!Z78&lt;1,(((1-'2008 TLAFs'!Z78)/2)+'2008 TLAFs'!Z78),('2008 TLAFs'!Z78-(('2008 TLAFs'!Z78-1)/2)))</f>
        <v>1.023</v>
      </c>
      <c r="AA78" s="11" t="n">
        <f aca="false">IF('2008 TLAFs'!AA78&lt;1,(((1-'2008 TLAFs'!AA78)/2)+'2008 TLAFs'!AA78),('2008 TLAFs'!AA78-(('2008 TLAFs'!AA78-1)/2)))</f>
        <v>1.03</v>
      </c>
      <c r="AB78" s="11" t="n">
        <f aca="false">IF('2008 TLAFs'!AB78&lt;1,(((1-'2008 TLAFs'!AB78)/2)+'2008 TLAFs'!AB78),('2008 TLAFs'!AB78-(('2008 TLAFs'!AB78-1)/2)))</f>
        <v>1.024</v>
      </c>
    </row>
    <row r="79" customFormat="false" ht="12.75" hidden="false" customHeight="false" outlineLevel="0" collapsed="false">
      <c r="A79" s="9" t="s">
        <v>49</v>
      </c>
      <c r="B79" s="10" t="s">
        <v>205</v>
      </c>
      <c r="C79" s="10" t="s">
        <v>206</v>
      </c>
      <c r="D79" s="10" t="s">
        <v>180</v>
      </c>
      <c r="E79" s="11" t="n">
        <f aca="false">IF('2008 TLAFs'!E79&lt;1,(((1-'2008 TLAFs'!E79)/2)+'2008 TLAFs'!E79),('2008 TLAFs'!E79-(('2008 TLAFs'!E79-1)/2)))</f>
        <v>0.9855</v>
      </c>
      <c r="F79" s="11" t="n">
        <f aca="false">IF('2008 TLAFs'!F79&lt;1,(((1-'2008 TLAFs'!F79)/2)+'2008 TLAFs'!F79),('2008 TLAFs'!F79-(('2008 TLAFs'!F79-1)/2)))</f>
        <v>0.9565</v>
      </c>
      <c r="G79" s="11" t="n">
        <f aca="false">IF('2008 TLAFs'!G79&lt;1,(((1-'2008 TLAFs'!G79)/2)+'2008 TLAFs'!G79),('2008 TLAFs'!G79-(('2008 TLAFs'!G79-1)/2)))</f>
        <v>0.9885</v>
      </c>
      <c r="H79" s="11" t="n">
        <f aca="false">IF('2008 TLAFs'!H79&lt;1,(((1-'2008 TLAFs'!H79)/2)+'2008 TLAFs'!H79),('2008 TLAFs'!H79-(('2008 TLAFs'!H79-1)/2)))</f>
        <v>0.97</v>
      </c>
      <c r="I79" s="11" t="n">
        <f aca="false">IF('2008 TLAFs'!I79&lt;1,(((1-'2008 TLAFs'!I79)/2)+'2008 TLAFs'!I79),('2008 TLAFs'!I79-(('2008 TLAFs'!I79-1)/2)))</f>
        <v>0.9775</v>
      </c>
      <c r="J79" s="11" t="n">
        <f aca="false">IF('2008 TLAFs'!J79&lt;1,(((1-'2008 TLAFs'!J79)/2)+'2008 TLAFs'!J79),('2008 TLAFs'!J79-(('2008 TLAFs'!J79-1)/2)))</f>
        <v>0.9615</v>
      </c>
      <c r="K79" s="11" t="n">
        <f aca="false">IF('2008 TLAFs'!K79&lt;1,(((1-'2008 TLAFs'!K79)/2)+'2008 TLAFs'!K79),('2008 TLAFs'!K79-(('2008 TLAFs'!K79-1)/2)))</f>
        <v>0.9775</v>
      </c>
      <c r="L79" s="11" t="n">
        <f aca="false">IF('2008 TLAFs'!L79&lt;1,(((1-'2008 TLAFs'!L79)/2)+'2008 TLAFs'!L79),('2008 TLAFs'!L79-(('2008 TLAFs'!L79-1)/2)))</f>
        <v>0.97</v>
      </c>
      <c r="M79" s="11" t="n">
        <f aca="false">IF('2008 TLAFs'!M79&lt;1,(((1-'2008 TLAFs'!M79)/2)+'2008 TLAFs'!M79),('2008 TLAFs'!M79-(('2008 TLAFs'!M79-1)/2)))</f>
        <v>0.983</v>
      </c>
      <c r="N79" s="11" t="n">
        <f aca="false">IF('2008 TLAFs'!N79&lt;1,(((1-'2008 TLAFs'!N79)/2)+'2008 TLAFs'!N79),('2008 TLAFs'!N79-(('2008 TLAFs'!N79-1)/2)))</f>
        <v>0.9635</v>
      </c>
      <c r="O79" s="11" t="n">
        <f aca="false">IF('2008 TLAFs'!O79&lt;1,(((1-'2008 TLAFs'!O79)/2)+'2008 TLAFs'!O79),('2008 TLAFs'!O79-(('2008 TLAFs'!O79-1)/2)))</f>
        <v>0.982</v>
      </c>
      <c r="P79" s="11" t="n">
        <f aca="false">IF('2008 TLAFs'!P79&lt;1,(((1-'2008 TLAFs'!P79)/2)+'2008 TLAFs'!P79),('2008 TLAFs'!P79-(('2008 TLAFs'!P79-1)/2)))</f>
        <v>0.96</v>
      </c>
      <c r="Q79" s="11" t="n">
        <f aca="false">IF('2008 TLAFs'!Q79&lt;1,(((1-'2008 TLAFs'!Q79)/2)+'2008 TLAFs'!Q79),('2008 TLAFs'!Q79-(('2008 TLAFs'!Q79-1)/2)))</f>
        <v>0.9805</v>
      </c>
      <c r="R79" s="11" t="n">
        <f aca="false">IF('2008 TLAFs'!R79&lt;1,(((1-'2008 TLAFs'!R79)/2)+'2008 TLAFs'!R79),('2008 TLAFs'!R79-(('2008 TLAFs'!R79-1)/2)))</f>
        <v>0.96</v>
      </c>
      <c r="S79" s="11" t="n">
        <f aca="false">IF('2008 TLAFs'!S79&lt;1,(((1-'2008 TLAFs'!S79)/2)+'2008 TLAFs'!S79),('2008 TLAFs'!S79-(('2008 TLAFs'!S79-1)/2)))</f>
        <v>0.985</v>
      </c>
      <c r="T79" s="11" t="n">
        <f aca="false">IF('2008 TLAFs'!T79&lt;1,(((1-'2008 TLAFs'!T79)/2)+'2008 TLAFs'!T79),('2008 TLAFs'!T79-(('2008 TLAFs'!T79-1)/2)))</f>
        <v>0.9605</v>
      </c>
      <c r="U79" s="11" t="n">
        <f aca="false">IF('2008 TLAFs'!U79&lt;1,(((1-'2008 TLAFs'!U79)/2)+'2008 TLAFs'!U79),('2008 TLAFs'!U79-(('2008 TLAFs'!U79-1)/2)))</f>
        <v>0.983</v>
      </c>
      <c r="V79" s="11" t="n">
        <f aca="false">IF('2008 TLAFs'!V79&lt;1,(((1-'2008 TLAFs'!V79)/2)+'2008 TLAFs'!V79),('2008 TLAFs'!V79-(('2008 TLAFs'!V79-1)/2)))</f>
        <v>0.96</v>
      </c>
      <c r="W79" s="11" t="n">
        <f aca="false">IF('2008 TLAFs'!W79&lt;1,(((1-'2008 TLAFs'!W79)/2)+'2008 TLAFs'!W79),('2008 TLAFs'!W79-(('2008 TLAFs'!W79-1)/2)))</f>
        <v>0.9785</v>
      </c>
      <c r="X79" s="11" t="n">
        <f aca="false">IF('2008 TLAFs'!X79&lt;1,(((1-'2008 TLAFs'!X79)/2)+'2008 TLAFs'!X79),('2008 TLAFs'!X79-(('2008 TLAFs'!X79-1)/2)))</f>
        <v>0.961</v>
      </c>
      <c r="Y79" s="11" t="n">
        <f aca="false">IF('2008 TLAFs'!Y79&lt;1,(((1-'2008 TLAFs'!Y79)/2)+'2008 TLAFs'!Y79),('2008 TLAFs'!Y79-(('2008 TLAFs'!Y79-1)/2)))</f>
        <v>0.9845</v>
      </c>
      <c r="Z79" s="11" t="n">
        <f aca="false">IF('2008 TLAFs'!Z79&lt;1,(((1-'2008 TLAFs'!Z79)/2)+'2008 TLAFs'!Z79),('2008 TLAFs'!Z79-(('2008 TLAFs'!Z79-1)/2)))</f>
        <v>0.9655</v>
      </c>
      <c r="AA79" s="11" t="n">
        <f aca="false">IF('2008 TLAFs'!AA79&lt;1,(((1-'2008 TLAFs'!AA79)/2)+'2008 TLAFs'!AA79),('2008 TLAFs'!AA79-(('2008 TLAFs'!AA79-1)/2)))</f>
        <v>0.979</v>
      </c>
      <c r="AB79" s="11" t="n">
        <f aca="false">IF('2008 TLAFs'!AB79&lt;1,(((1-'2008 TLAFs'!AB79)/2)+'2008 TLAFs'!AB79),('2008 TLAFs'!AB79-(('2008 TLAFs'!AB79-1)/2)))</f>
        <v>0.958</v>
      </c>
    </row>
    <row r="80" customFormat="false" ht="12.75" hidden="false" customHeight="false" outlineLevel="0" collapsed="false">
      <c r="A80" s="9" t="s">
        <v>49</v>
      </c>
      <c r="B80" s="10" t="s">
        <v>207</v>
      </c>
      <c r="C80" s="10" t="s">
        <v>208</v>
      </c>
      <c r="D80" s="10" t="s">
        <v>209</v>
      </c>
      <c r="E80" s="11" t="n">
        <f aca="false">IF('2008 TLAFs'!E80&lt;1,(((1-'2008 TLAFs'!E80)/2)+'2008 TLAFs'!E80),('2008 TLAFs'!E80-(('2008 TLAFs'!E80-1)/2)))</f>
        <v>1.0205</v>
      </c>
      <c r="F80" s="11" t="n">
        <f aca="false">IF('2008 TLAFs'!F80&lt;1,(((1-'2008 TLAFs'!F80)/2)+'2008 TLAFs'!F80),('2008 TLAFs'!F80-(('2008 TLAFs'!F80-1)/2)))</f>
        <v>1.015</v>
      </c>
      <c r="G80" s="11" t="n">
        <f aca="false">IF('2008 TLAFs'!G80&lt;1,(((1-'2008 TLAFs'!G80)/2)+'2008 TLAFs'!G80),('2008 TLAFs'!G80-(('2008 TLAFs'!G80-1)/2)))</f>
        <v>1.0215</v>
      </c>
      <c r="H80" s="11" t="n">
        <f aca="false">IF('2008 TLAFs'!H80&lt;1,(((1-'2008 TLAFs'!H80)/2)+'2008 TLAFs'!H80),('2008 TLAFs'!H80-(('2008 TLAFs'!H80-1)/2)))</f>
        <v>1.0175</v>
      </c>
      <c r="I80" s="11" t="n">
        <f aca="false">IF('2008 TLAFs'!I80&lt;1,(((1-'2008 TLAFs'!I80)/2)+'2008 TLAFs'!I80),('2008 TLAFs'!I80-(('2008 TLAFs'!I80-1)/2)))</f>
        <v>1.0215</v>
      </c>
      <c r="J80" s="11" t="n">
        <f aca="false">IF('2008 TLAFs'!J80&lt;1,(((1-'2008 TLAFs'!J80)/2)+'2008 TLAFs'!J80),('2008 TLAFs'!J80-(('2008 TLAFs'!J80-1)/2)))</f>
        <v>1.018</v>
      </c>
      <c r="K80" s="11" t="n">
        <f aca="false">IF('2008 TLAFs'!K80&lt;1,(((1-'2008 TLAFs'!K80)/2)+'2008 TLAFs'!K80),('2008 TLAFs'!K80-(('2008 TLAFs'!K80-1)/2)))</f>
        <v>1.024</v>
      </c>
      <c r="L80" s="11" t="n">
        <f aca="false">IF('2008 TLAFs'!L80&lt;1,(((1-'2008 TLAFs'!L80)/2)+'2008 TLAFs'!L80),('2008 TLAFs'!L80-(('2008 TLAFs'!L80-1)/2)))</f>
        <v>1.0275</v>
      </c>
      <c r="M80" s="11" t="n">
        <f aca="false">IF('2008 TLAFs'!M80&lt;1,(((1-'2008 TLAFs'!M80)/2)+'2008 TLAFs'!M80),('2008 TLAFs'!M80-(('2008 TLAFs'!M80-1)/2)))</f>
        <v>1.032</v>
      </c>
      <c r="N80" s="11" t="n">
        <f aca="false">IF('2008 TLAFs'!N80&lt;1,(((1-'2008 TLAFs'!N80)/2)+'2008 TLAFs'!N80),('2008 TLAFs'!N80-(('2008 TLAFs'!N80-1)/2)))</f>
        <v>1.0265</v>
      </c>
      <c r="O80" s="11" t="n">
        <f aca="false">IF('2008 TLAFs'!O80&lt;1,(((1-'2008 TLAFs'!O80)/2)+'2008 TLAFs'!O80),('2008 TLAFs'!O80-(('2008 TLAFs'!O80-1)/2)))</f>
        <v>1.0395</v>
      </c>
      <c r="P80" s="11" t="n">
        <f aca="false">IF('2008 TLAFs'!P80&lt;1,(((1-'2008 TLAFs'!P80)/2)+'2008 TLAFs'!P80),('2008 TLAFs'!P80-(('2008 TLAFs'!P80-1)/2)))</f>
        <v>1.0225</v>
      </c>
      <c r="Q80" s="11" t="n">
        <f aca="false">IF('2008 TLAFs'!Q80&lt;1,(((1-'2008 TLAFs'!Q80)/2)+'2008 TLAFs'!Q80),('2008 TLAFs'!Q80-(('2008 TLAFs'!Q80-1)/2)))</f>
        <v>1.038</v>
      </c>
      <c r="R80" s="11" t="n">
        <f aca="false">IF('2008 TLAFs'!R80&lt;1,(((1-'2008 TLAFs'!R80)/2)+'2008 TLAFs'!R80),('2008 TLAFs'!R80-(('2008 TLAFs'!R80-1)/2)))</f>
        <v>1.023</v>
      </c>
      <c r="S80" s="11" t="n">
        <f aca="false">IF('2008 TLAFs'!S80&lt;1,(((1-'2008 TLAFs'!S80)/2)+'2008 TLAFs'!S80),('2008 TLAFs'!S80-(('2008 TLAFs'!S80-1)/2)))</f>
        <v>1.0305</v>
      </c>
      <c r="T80" s="11" t="n">
        <f aca="false">IF('2008 TLAFs'!T80&lt;1,(((1-'2008 TLAFs'!T80)/2)+'2008 TLAFs'!T80),('2008 TLAFs'!T80-(('2008 TLAFs'!T80-1)/2)))</f>
        <v>1.022</v>
      </c>
      <c r="U80" s="11" t="n">
        <f aca="false">IF('2008 TLAFs'!U80&lt;1,(((1-'2008 TLAFs'!U80)/2)+'2008 TLAFs'!U80),('2008 TLAFs'!U80-(('2008 TLAFs'!U80-1)/2)))</f>
        <v>1.033</v>
      </c>
      <c r="V80" s="11" t="n">
        <f aca="false">IF('2008 TLAFs'!V80&lt;1,(((1-'2008 TLAFs'!V80)/2)+'2008 TLAFs'!V80),('2008 TLAFs'!V80-(('2008 TLAFs'!V80-1)/2)))</f>
        <v>1.02</v>
      </c>
      <c r="W80" s="11" t="n">
        <f aca="false">IF('2008 TLAFs'!W80&lt;1,(((1-'2008 TLAFs'!W80)/2)+'2008 TLAFs'!W80),('2008 TLAFs'!W80-(('2008 TLAFs'!W80-1)/2)))</f>
        <v>1.0255</v>
      </c>
      <c r="X80" s="11" t="n">
        <f aca="false">IF('2008 TLAFs'!X80&lt;1,(((1-'2008 TLAFs'!X80)/2)+'2008 TLAFs'!X80),('2008 TLAFs'!X80-(('2008 TLAFs'!X80-1)/2)))</f>
        <v>1.0125</v>
      </c>
      <c r="Y80" s="11" t="n">
        <f aca="false">IF('2008 TLAFs'!Y80&lt;1,(((1-'2008 TLAFs'!Y80)/2)+'2008 TLAFs'!Y80),('2008 TLAFs'!Y80-(('2008 TLAFs'!Y80-1)/2)))</f>
        <v>1.0225</v>
      </c>
      <c r="Z80" s="11" t="n">
        <f aca="false">IF('2008 TLAFs'!Z80&lt;1,(((1-'2008 TLAFs'!Z80)/2)+'2008 TLAFs'!Z80),('2008 TLAFs'!Z80-(('2008 TLAFs'!Z80-1)/2)))</f>
        <v>1.014</v>
      </c>
      <c r="AA80" s="11" t="n">
        <f aca="false">IF('2008 TLAFs'!AA80&lt;1,(((1-'2008 TLAFs'!AA80)/2)+'2008 TLAFs'!AA80),('2008 TLAFs'!AA80-(('2008 TLAFs'!AA80-1)/2)))</f>
        <v>1.018</v>
      </c>
      <c r="AB80" s="11" t="n">
        <f aca="false">IF('2008 TLAFs'!AB80&lt;1,(((1-'2008 TLAFs'!AB80)/2)+'2008 TLAFs'!AB80),('2008 TLAFs'!AB80-(('2008 TLAFs'!AB80-1)/2)))</f>
        <v>1.014</v>
      </c>
    </row>
    <row r="81" customFormat="false" ht="12.75" hidden="false" customHeight="false" outlineLevel="0" collapsed="false">
      <c r="A81" s="9" t="s">
        <v>49</v>
      </c>
      <c r="B81" s="10" t="s">
        <v>210</v>
      </c>
      <c r="C81" s="10" t="s">
        <v>211</v>
      </c>
      <c r="D81" s="10" t="s">
        <v>212</v>
      </c>
      <c r="E81" s="11" t="n">
        <f aca="false">IF('2008 TLAFs'!E81&lt;1,(((1-'2008 TLAFs'!E81)/2)+'2008 TLAFs'!E81),('2008 TLAFs'!E81-(('2008 TLAFs'!E81-1)/2)))</f>
        <v>1.001</v>
      </c>
      <c r="F81" s="11" t="n">
        <f aca="false">IF('2008 TLAFs'!F81&lt;1,(((1-'2008 TLAFs'!F81)/2)+'2008 TLAFs'!F81),('2008 TLAFs'!F81-(('2008 TLAFs'!F81-1)/2)))</f>
        <v>1.007</v>
      </c>
      <c r="G81" s="11" t="n">
        <f aca="false">IF('2008 TLAFs'!G81&lt;1,(((1-'2008 TLAFs'!G81)/2)+'2008 TLAFs'!G81),('2008 TLAFs'!G81-(('2008 TLAFs'!G81-1)/2)))</f>
        <v>1.002</v>
      </c>
      <c r="H81" s="11" t="n">
        <f aca="false">IF('2008 TLAFs'!H81&lt;1,(((1-'2008 TLAFs'!H81)/2)+'2008 TLAFs'!H81),('2008 TLAFs'!H81-(('2008 TLAFs'!H81-1)/2)))</f>
        <v>1.009</v>
      </c>
      <c r="I81" s="11" t="n">
        <f aca="false">IF('2008 TLAFs'!I81&lt;1,(((1-'2008 TLAFs'!I81)/2)+'2008 TLAFs'!I81),('2008 TLAFs'!I81-(('2008 TLAFs'!I81-1)/2)))</f>
        <v>1.0095</v>
      </c>
      <c r="J81" s="11" t="n">
        <f aca="false">IF('2008 TLAFs'!J81&lt;1,(((1-'2008 TLAFs'!J81)/2)+'2008 TLAFs'!J81),('2008 TLAFs'!J81-(('2008 TLAFs'!J81-1)/2)))</f>
        <v>1.0145</v>
      </c>
      <c r="K81" s="11" t="n">
        <f aca="false">IF('2008 TLAFs'!K81&lt;1,(((1-'2008 TLAFs'!K81)/2)+'2008 TLAFs'!K81),('2008 TLAFs'!K81-(('2008 TLAFs'!K81-1)/2)))</f>
        <v>1.02</v>
      </c>
      <c r="L81" s="11" t="n">
        <f aca="false">IF('2008 TLAFs'!L81&lt;1,(((1-'2008 TLAFs'!L81)/2)+'2008 TLAFs'!L81),('2008 TLAFs'!L81-(('2008 TLAFs'!L81-1)/2)))</f>
        <v>1.021</v>
      </c>
      <c r="M81" s="11" t="n">
        <f aca="false">IF('2008 TLAFs'!M81&lt;1,(((1-'2008 TLAFs'!M81)/2)+'2008 TLAFs'!M81),('2008 TLAFs'!M81-(('2008 TLAFs'!M81-1)/2)))</f>
        <v>1.0295</v>
      </c>
      <c r="N81" s="11" t="n">
        <f aca="false">IF('2008 TLAFs'!N81&lt;1,(((1-'2008 TLAFs'!N81)/2)+'2008 TLAFs'!N81),('2008 TLAFs'!N81-(('2008 TLAFs'!N81-1)/2)))</f>
        <v>1.0265</v>
      </c>
      <c r="O81" s="11" t="n">
        <f aca="false">IF('2008 TLAFs'!O81&lt;1,(((1-'2008 TLAFs'!O81)/2)+'2008 TLAFs'!O81),('2008 TLAFs'!O81-(('2008 TLAFs'!O81-1)/2)))</f>
        <v>1.0325</v>
      </c>
      <c r="P81" s="11" t="n">
        <f aca="false">IF('2008 TLAFs'!P81&lt;1,(((1-'2008 TLAFs'!P81)/2)+'2008 TLAFs'!P81),('2008 TLAFs'!P81-(('2008 TLAFs'!P81-1)/2)))</f>
        <v>1.0235</v>
      </c>
      <c r="Q81" s="11" t="n">
        <f aca="false">IF('2008 TLAFs'!Q81&lt;1,(((1-'2008 TLAFs'!Q81)/2)+'2008 TLAFs'!Q81),('2008 TLAFs'!Q81-(('2008 TLAFs'!Q81-1)/2)))</f>
        <v>1.031</v>
      </c>
      <c r="R81" s="11" t="n">
        <f aca="false">IF('2008 TLAFs'!R81&lt;1,(((1-'2008 TLAFs'!R81)/2)+'2008 TLAFs'!R81),('2008 TLAFs'!R81-(('2008 TLAFs'!R81-1)/2)))</f>
        <v>1.0155</v>
      </c>
      <c r="S81" s="11" t="n">
        <f aca="false">IF('2008 TLAFs'!S81&lt;1,(((1-'2008 TLAFs'!S81)/2)+'2008 TLAFs'!S81),('2008 TLAFs'!S81-(('2008 TLAFs'!S81-1)/2)))</f>
        <v>1.023</v>
      </c>
      <c r="T81" s="11" t="n">
        <f aca="false">IF('2008 TLAFs'!T81&lt;1,(((1-'2008 TLAFs'!T81)/2)+'2008 TLAFs'!T81),('2008 TLAFs'!T81-(('2008 TLAFs'!T81-1)/2)))</f>
        <v>1.0215</v>
      </c>
      <c r="U81" s="11" t="n">
        <f aca="false">IF('2008 TLAFs'!U81&lt;1,(((1-'2008 TLAFs'!U81)/2)+'2008 TLAFs'!U81),('2008 TLAFs'!U81-(('2008 TLAFs'!U81-1)/2)))</f>
        <v>1.022</v>
      </c>
      <c r="V81" s="11" t="n">
        <f aca="false">IF('2008 TLAFs'!V81&lt;1,(((1-'2008 TLAFs'!V81)/2)+'2008 TLAFs'!V81),('2008 TLAFs'!V81-(('2008 TLAFs'!V81-1)/2)))</f>
        <v>1.018</v>
      </c>
      <c r="W81" s="11" t="n">
        <f aca="false">IF('2008 TLAFs'!W81&lt;1,(((1-'2008 TLAFs'!W81)/2)+'2008 TLAFs'!W81),('2008 TLAFs'!W81-(('2008 TLAFs'!W81-1)/2)))</f>
        <v>1.0105</v>
      </c>
      <c r="X81" s="11" t="n">
        <f aca="false">IF('2008 TLAFs'!X81&lt;1,(((1-'2008 TLAFs'!X81)/2)+'2008 TLAFs'!X81),('2008 TLAFs'!X81-(('2008 TLAFs'!X81-1)/2)))</f>
        <v>1.005</v>
      </c>
      <c r="Y81" s="11" t="n">
        <f aca="false">IF('2008 TLAFs'!Y81&lt;1,(((1-'2008 TLAFs'!Y81)/2)+'2008 TLAFs'!Y81),('2008 TLAFs'!Y81-(('2008 TLAFs'!Y81-1)/2)))</f>
        <v>1.0025</v>
      </c>
      <c r="Z81" s="11" t="n">
        <f aca="false">IF('2008 TLAFs'!Z81&lt;1,(((1-'2008 TLAFs'!Z81)/2)+'2008 TLAFs'!Z81),('2008 TLAFs'!Z81-(('2008 TLAFs'!Z81-1)/2)))</f>
        <v>1.0065</v>
      </c>
      <c r="AA81" s="11" t="n">
        <f aca="false">IF('2008 TLAFs'!AA81&lt;1,(((1-'2008 TLAFs'!AA81)/2)+'2008 TLAFs'!AA81),('2008 TLAFs'!AA81-(('2008 TLAFs'!AA81-1)/2)))</f>
        <v>1.001</v>
      </c>
      <c r="AB81" s="11" t="n">
        <f aca="false">IF('2008 TLAFs'!AB81&lt;1,(((1-'2008 TLAFs'!AB81)/2)+'2008 TLAFs'!AB81),('2008 TLAFs'!AB81-(('2008 TLAFs'!AB81-1)/2)))</f>
        <v>1.0105</v>
      </c>
    </row>
    <row r="82" customFormat="false" ht="12.75" hidden="false" customHeight="false" outlineLevel="0" collapsed="false">
      <c r="A82" s="9" t="s">
        <v>49</v>
      </c>
      <c r="B82" s="10" t="s">
        <v>213</v>
      </c>
      <c r="C82" s="9" t="s">
        <v>214</v>
      </c>
      <c r="D82" s="10" t="s">
        <v>212</v>
      </c>
      <c r="E82" s="11" t="n">
        <f aca="false">IF('2008 TLAFs'!E82&lt;1,(((1-'2008 TLAFs'!E82)/2)+'2008 TLAFs'!E82),('2008 TLAFs'!E82-(('2008 TLAFs'!E82-1)/2)))</f>
        <v>1.001</v>
      </c>
      <c r="F82" s="11" t="n">
        <f aca="false">IF('2008 TLAFs'!F82&lt;1,(((1-'2008 TLAFs'!F82)/2)+'2008 TLAFs'!F82),('2008 TLAFs'!F82-(('2008 TLAFs'!F82-1)/2)))</f>
        <v>1.007</v>
      </c>
      <c r="G82" s="11" t="n">
        <f aca="false">IF('2008 TLAFs'!G82&lt;1,(((1-'2008 TLAFs'!G82)/2)+'2008 TLAFs'!G82),('2008 TLAFs'!G82-(('2008 TLAFs'!G82-1)/2)))</f>
        <v>1.002</v>
      </c>
      <c r="H82" s="11" t="n">
        <f aca="false">IF('2008 TLAFs'!H82&lt;1,(((1-'2008 TLAFs'!H82)/2)+'2008 TLAFs'!H82),('2008 TLAFs'!H82-(('2008 TLAFs'!H82-1)/2)))</f>
        <v>1.009</v>
      </c>
      <c r="I82" s="11" t="n">
        <f aca="false">IF('2008 TLAFs'!I82&lt;1,(((1-'2008 TLAFs'!I82)/2)+'2008 TLAFs'!I82),('2008 TLAFs'!I82-(('2008 TLAFs'!I82-1)/2)))</f>
        <v>1.0095</v>
      </c>
      <c r="J82" s="11" t="n">
        <f aca="false">IF('2008 TLAFs'!J82&lt;1,(((1-'2008 TLAFs'!J82)/2)+'2008 TLAFs'!J82),('2008 TLAFs'!J82-(('2008 TLAFs'!J82-1)/2)))</f>
        <v>1.0145</v>
      </c>
      <c r="K82" s="11" t="n">
        <f aca="false">IF('2008 TLAFs'!K82&lt;1,(((1-'2008 TLAFs'!K82)/2)+'2008 TLAFs'!K82),('2008 TLAFs'!K82-(('2008 TLAFs'!K82-1)/2)))</f>
        <v>1.02</v>
      </c>
      <c r="L82" s="11" t="n">
        <f aca="false">IF('2008 TLAFs'!L82&lt;1,(((1-'2008 TLAFs'!L82)/2)+'2008 TLAFs'!L82),('2008 TLAFs'!L82-(('2008 TLAFs'!L82-1)/2)))</f>
        <v>1.021</v>
      </c>
      <c r="M82" s="11" t="n">
        <f aca="false">IF('2008 TLAFs'!M82&lt;1,(((1-'2008 TLAFs'!M82)/2)+'2008 TLAFs'!M82),('2008 TLAFs'!M82-(('2008 TLAFs'!M82-1)/2)))</f>
        <v>1.0295</v>
      </c>
      <c r="N82" s="11" t="n">
        <f aca="false">IF('2008 TLAFs'!N82&lt;1,(((1-'2008 TLAFs'!N82)/2)+'2008 TLAFs'!N82),('2008 TLAFs'!N82-(('2008 TLAFs'!N82-1)/2)))</f>
        <v>1.0265</v>
      </c>
      <c r="O82" s="11" t="n">
        <f aca="false">IF('2008 TLAFs'!O82&lt;1,(((1-'2008 TLAFs'!O82)/2)+'2008 TLAFs'!O82),('2008 TLAFs'!O82-(('2008 TLAFs'!O82-1)/2)))</f>
        <v>1.0325</v>
      </c>
      <c r="P82" s="11" t="n">
        <f aca="false">IF('2008 TLAFs'!P82&lt;1,(((1-'2008 TLAFs'!P82)/2)+'2008 TLAFs'!P82),('2008 TLAFs'!P82-(('2008 TLAFs'!P82-1)/2)))</f>
        <v>1.0235</v>
      </c>
      <c r="Q82" s="11" t="n">
        <f aca="false">IF('2008 TLAFs'!Q82&lt;1,(((1-'2008 TLAFs'!Q82)/2)+'2008 TLAFs'!Q82),('2008 TLAFs'!Q82-(('2008 TLAFs'!Q82-1)/2)))</f>
        <v>1.031</v>
      </c>
      <c r="R82" s="11" t="n">
        <f aca="false">IF('2008 TLAFs'!R82&lt;1,(((1-'2008 TLAFs'!R82)/2)+'2008 TLAFs'!R82),('2008 TLAFs'!R82-(('2008 TLAFs'!R82-1)/2)))</f>
        <v>1.0155</v>
      </c>
      <c r="S82" s="11" t="n">
        <f aca="false">IF('2008 TLAFs'!S82&lt;1,(((1-'2008 TLAFs'!S82)/2)+'2008 TLAFs'!S82),('2008 TLAFs'!S82-(('2008 TLAFs'!S82-1)/2)))</f>
        <v>1.023</v>
      </c>
      <c r="T82" s="11" t="n">
        <f aca="false">IF('2008 TLAFs'!T82&lt;1,(((1-'2008 TLAFs'!T82)/2)+'2008 TLAFs'!T82),('2008 TLAFs'!T82-(('2008 TLAFs'!T82-1)/2)))</f>
        <v>1.0215</v>
      </c>
      <c r="U82" s="11" t="n">
        <f aca="false">IF('2008 TLAFs'!U82&lt;1,(((1-'2008 TLAFs'!U82)/2)+'2008 TLAFs'!U82),('2008 TLAFs'!U82-(('2008 TLAFs'!U82-1)/2)))</f>
        <v>1.022</v>
      </c>
      <c r="V82" s="11" t="n">
        <f aca="false">IF('2008 TLAFs'!V82&lt;1,(((1-'2008 TLAFs'!V82)/2)+'2008 TLAFs'!V82),('2008 TLAFs'!V82-(('2008 TLAFs'!V82-1)/2)))</f>
        <v>1.018</v>
      </c>
      <c r="W82" s="11" t="n">
        <f aca="false">IF('2008 TLAFs'!W82&lt;1,(((1-'2008 TLAFs'!W82)/2)+'2008 TLAFs'!W82),('2008 TLAFs'!W82-(('2008 TLAFs'!W82-1)/2)))</f>
        <v>1.0105</v>
      </c>
      <c r="X82" s="11" t="n">
        <f aca="false">IF('2008 TLAFs'!X82&lt;1,(((1-'2008 TLAFs'!X82)/2)+'2008 TLAFs'!X82),('2008 TLAFs'!X82-(('2008 TLAFs'!X82-1)/2)))</f>
        <v>1.005</v>
      </c>
      <c r="Y82" s="11" t="n">
        <f aca="false">IF('2008 TLAFs'!Y82&lt;1,(((1-'2008 TLAFs'!Y82)/2)+'2008 TLAFs'!Y82),('2008 TLAFs'!Y82-(('2008 TLAFs'!Y82-1)/2)))</f>
        <v>1.0025</v>
      </c>
      <c r="Z82" s="11" t="n">
        <f aca="false">IF('2008 TLAFs'!Z82&lt;1,(((1-'2008 TLAFs'!Z82)/2)+'2008 TLAFs'!Z82),('2008 TLAFs'!Z82-(('2008 TLAFs'!Z82-1)/2)))</f>
        <v>1.0065</v>
      </c>
      <c r="AA82" s="11" t="n">
        <f aca="false">IF('2008 TLAFs'!AA82&lt;1,(((1-'2008 TLAFs'!AA82)/2)+'2008 TLAFs'!AA82),('2008 TLAFs'!AA82-(('2008 TLAFs'!AA82-1)/2)))</f>
        <v>1.001</v>
      </c>
      <c r="AB82" s="11" t="n">
        <f aca="false">IF('2008 TLAFs'!AB82&lt;1,(((1-'2008 TLAFs'!AB82)/2)+'2008 TLAFs'!AB82),('2008 TLAFs'!AB82-(('2008 TLAFs'!AB82-1)/2)))</f>
        <v>1.0105</v>
      </c>
    </row>
  </sheetData>
  <mergeCells count="35">
    <mergeCell ref="A1:AB1"/>
    <mergeCell ref="A2:A4"/>
    <mergeCell ref="B2:B4"/>
    <mergeCell ref="C2:C4"/>
    <mergeCell ref="D2:D4"/>
    <mergeCell ref="E2:AB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7:A59"/>
    <mergeCell ref="B57:B59"/>
    <mergeCell ref="C57:C59"/>
    <mergeCell ref="D57:D59"/>
    <mergeCell ref="E57:AB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20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5.56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  <col collapsed="false" customWidth="true" hidden="false" outlineLevel="0" max="24" min="24" style="0" width="6.28"/>
    <col collapsed="false" customWidth="true" hidden="false" outlineLevel="0" max="25" min="25" style="0" width="5.56"/>
    <col collapsed="false" customWidth="true" hidden="false" outlineLevel="0" max="26" min="26" style="0" width="6.28"/>
    <col collapsed="false" customWidth="true" hidden="false" outlineLevel="0" max="27" min="27" style="0" width="5.56"/>
    <col collapsed="false" customWidth="true" hidden="false" outlineLevel="0" max="28" min="28" style="0" width="6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75" hidden="false" customHeight="true" outlineLevel="0" collapsed="false">
      <c r="A3" s="4"/>
      <c r="B3" s="4"/>
      <c r="C3" s="5"/>
      <c r="D3" s="6"/>
      <c r="E3" s="7" t="s">
        <v>6</v>
      </c>
      <c r="F3" s="7"/>
      <c r="G3" s="8" t="s">
        <v>7</v>
      </c>
      <c r="H3" s="8"/>
      <c r="I3" s="7" t="s">
        <v>8</v>
      </c>
      <c r="J3" s="7"/>
      <c r="K3" s="8" t="s">
        <v>9</v>
      </c>
      <c r="L3" s="8"/>
      <c r="M3" s="7" t="s">
        <v>10</v>
      </c>
      <c r="N3" s="7"/>
      <c r="O3" s="8" t="s">
        <v>11</v>
      </c>
      <c r="P3" s="8"/>
      <c r="Q3" s="7" t="s">
        <v>12</v>
      </c>
      <c r="R3" s="7"/>
      <c r="S3" s="8" t="s">
        <v>13</v>
      </c>
      <c r="T3" s="8"/>
      <c r="U3" s="7" t="s">
        <v>14</v>
      </c>
      <c r="V3" s="7"/>
      <c r="W3" s="8" t="s">
        <v>15</v>
      </c>
      <c r="X3" s="8"/>
      <c r="Y3" s="7" t="s">
        <v>16</v>
      </c>
      <c r="Z3" s="7"/>
      <c r="AA3" s="8" t="s">
        <v>17</v>
      </c>
      <c r="AB3" s="8"/>
    </row>
    <row r="4" customFormat="false" ht="12.75" hidden="false" customHeight="false" outlineLevel="0" collapsed="false">
      <c r="A4" s="4"/>
      <c r="B4" s="4"/>
      <c r="C4" s="5"/>
      <c r="D4" s="6"/>
      <c r="E4" s="8" t="s">
        <v>18</v>
      </c>
      <c r="F4" s="8" t="s">
        <v>19</v>
      </c>
      <c r="G4" s="8" t="s">
        <v>18</v>
      </c>
      <c r="H4" s="8" t="s">
        <v>19</v>
      </c>
      <c r="I4" s="8" t="s">
        <v>18</v>
      </c>
      <c r="J4" s="8" t="s">
        <v>19</v>
      </c>
      <c r="K4" s="8" t="s">
        <v>18</v>
      </c>
      <c r="L4" s="8" t="s">
        <v>19</v>
      </c>
      <c r="M4" s="8" t="s">
        <v>18</v>
      </c>
      <c r="N4" s="8" t="s">
        <v>19</v>
      </c>
      <c r="O4" s="8" t="s">
        <v>18</v>
      </c>
      <c r="P4" s="8" t="s">
        <v>19</v>
      </c>
      <c r="Q4" s="8" t="s">
        <v>18</v>
      </c>
      <c r="R4" s="8" t="s">
        <v>19</v>
      </c>
      <c r="S4" s="8" t="s">
        <v>18</v>
      </c>
      <c r="T4" s="8" t="s">
        <v>19</v>
      </c>
      <c r="U4" s="8" t="s">
        <v>18</v>
      </c>
      <c r="V4" s="8" t="s">
        <v>19</v>
      </c>
      <c r="W4" s="8" t="s">
        <v>18</v>
      </c>
      <c r="X4" s="8" t="s">
        <v>19</v>
      </c>
      <c r="Y4" s="8" t="s">
        <v>18</v>
      </c>
      <c r="Z4" s="8" t="s">
        <v>19</v>
      </c>
      <c r="AA4" s="8" t="s">
        <v>18</v>
      </c>
      <c r="AB4" s="8" t="s">
        <v>19</v>
      </c>
    </row>
    <row r="5" customFormat="false" ht="12.75" hidden="false" customHeight="false" outlineLevel="0" collapsed="false">
      <c r="A5" s="9" t="s">
        <v>20</v>
      </c>
      <c r="B5" s="9" t="s">
        <v>21</v>
      </c>
      <c r="C5" s="10" t="s">
        <v>22</v>
      </c>
      <c r="D5" s="9" t="s">
        <v>23</v>
      </c>
      <c r="E5" s="15" t="n">
        <f aca="false">IF('2008 TLAFs'!E5&lt;0.96,0.96,IF('2008 TLAFs'!E5&lt;0.98,0.98,IF('2008 TLAFs'!E5&lt;1,1,IF('2008 TLAFs'!E5&lt;1.02,1,IF('2008 TLAFs'!E5&lt;1.04,1.02,IF('2008 TLAFs'!E5&lt;1.06,1.04,IF('2008 TLAFs'!E5&lt;1.08,1.04,IF('2008 TLAFs'!E5&lt;1.1,1.04))))))))</f>
        <v>0.98</v>
      </c>
      <c r="F5" s="15" t="n">
        <f aca="false">IF('2008 TLAFs'!F5&lt;0.96,0.96,IF('2008 TLAFs'!F5&lt;0.98,0.98,IF('2008 TLAFs'!F5&lt;1,1,IF('2008 TLAFs'!F5&lt;1.02,1,IF('2008 TLAFs'!F5&lt;1.04,1.02,IF('2008 TLAFs'!F5&lt;1.06,1.04,IF('2008 TLAFs'!F5&lt;1.08,1.04,IF('2008 TLAFs'!F5&lt;1.1,1.04))))))))</f>
        <v>0.98</v>
      </c>
      <c r="G5" s="15" t="n">
        <f aca="false">IF('2008 TLAFs'!G5&lt;0.96,0.96,IF('2008 TLAFs'!G5&lt;0.98,0.98,IF('2008 TLAFs'!G5&lt;1,1,IF('2008 TLAFs'!G5&lt;1.02,1,IF('2008 TLAFs'!G5&lt;1.04,1.02,IF('2008 TLAFs'!G5&lt;1.06,1.04,IF('2008 TLAFs'!G5&lt;1.08,1.04,IF('2008 TLAFs'!G5&lt;1.1,1.04))))))))</f>
        <v>1</v>
      </c>
      <c r="H5" s="15" t="n">
        <f aca="false">IF('2008 TLAFs'!H5&lt;0.96,0.96,IF('2008 TLAFs'!H5&lt;0.98,0.98,IF('2008 TLAFs'!H5&lt;1,1,IF('2008 TLAFs'!H5&lt;1.02,1,IF('2008 TLAFs'!H5&lt;1.04,1.02,IF('2008 TLAFs'!H5&lt;1.06,1.04,IF('2008 TLAFs'!H5&lt;1.08,1.04,IF('2008 TLAFs'!H5&lt;1.1,1.04))))))))</f>
        <v>0.98</v>
      </c>
      <c r="I5" s="15" t="n">
        <f aca="false">IF('2008 TLAFs'!I5&lt;0.96,0.96,IF('2008 TLAFs'!I5&lt;0.98,0.98,IF('2008 TLAFs'!I5&lt;1,1,IF('2008 TLAFs'!I5&lt;1.02,1,IF('2008 TLAFs'!I5&lt;1.04,1.02,IF('2008 TLAFs'!I5&lt;1.06,1.04,IF('2008 TLAFs'!I5&lt;1.08,1.04,IF('2008 TLAFs'!I5&lt;1.1,1.04))))))))</f>
        <v>0.98</v>
      </c>
      <c r="J5" s="15" t="n">
        <f aca="false">IF('2008 TLAFs'!J5&lt;0.96,0.96,IF('2008 TLAFs'!J5&lt;0.98,0.98,IF('2008 TLAFs'!J5&lt;1,1,IF('2008 TLAFs'!J5&lt;1.02,1,IF('2008 TLAFs'!J5&lt;1.04,1.02,IF('2008 TLAFs'!J5&lt;1.06,1.04,IF('2008 TLAFs'!J5&lt;1.08,1.04,IF('2008 TLAFs'!J5&lt;1.1,1.04))))))))</f>
        <v>0.98</v>
      </c>
      <c r="K5" s="15" t="n">
        <f aca="false">IF('2008 TLAFs'!K5&lt;0.96,0.96,IF('2008 TLAFs'!K5&lt;0.98,0.98,IF('2008 TLAFs'!K5&lt;1,1,IF('2008 TLAFs'!K5&lt;1.02,1,IF('2008 TLAFs'!K5&lt;1.04,1.02,IF('2008 TLAFs'!K5&lt;1.06,1.04,IF('2008 TLAFs'!K5&lt;1.08,1.04,IF('2008 TLAFs'!K5&lt;1.1,1.04))))))))</f>
        <v>0.98</v>
      </c>
      <c r="L5" s="15" t="n">
        <f aca="false">IF('2008 TLAFs'!L5&lt;0.96,0.96,IF('2008 TLAFs'!L5&lt;0.98,0.98,IF('2008 TLAFs'!L5&lt;1,1,IF('2008 TLAFs'!L5&lt;1.02,1,IF('2008 TLAFs'!L5&lt;1.04,1.02,IF('2008 TLAFs'!L5&lt;1.06,1.04,IF('2008 TLAFs'!L5&lt;1.08,1.04,IF('2008 TLAFs'!L5&lt;1.1,1.04))))))))</f>
        <v>0.98</v>
      </c>
      <c r="M5" s="15" t="n">
        <f aca="false">IF('2008 TLAFs'!M5&lt;0.96,0.96,IF('2008 TLAFs'!M5&lt;0.98,0.98,IF('2008 TLAFs'!M5&lt;1,1,IF('2008 TLAFs'!M5&lt;1.02,1,IF('2008 TLAFs'!M5&lt;1.04,1.02,IF('2008 TLAFs'!M5&lt;1.06,1.04,IF('2008 TLAFs'!M5&lt;1.08,1.04,IF('2008 TLAFs'!M5&lt;1.1,1.04))))))))</f>
        <v>0.96</v>
      </c>
      <c r="N5" s="15" t="n">
        <f aca="false">IF('2008 TLAFs'!N5&lt;0.96,0.96,IF('2008 TLAFs'!N5&lt;0.98,0.98,IF('2008 TLAFs'!N5&lt;1,1,IF('2008 TLAFs'!N5&lt;1.02,1,IF('2008 TLAFs'!N5&lt;1.04,1.02,IF('2008 TLAFs'!N5&lt;1.06,1.04,IF('2008 TLAFs'!N5&lt;1.08,1.04,IF('2008 TLAFs'!N5&lt;1.1,1.04))))))))</f>
        <v>0.98</v>
      </c>
      <c r="O5" s="15" t="n">
        <f aca="false">IF('2008 TLAFs'!O5&lt;0.96,0.96,IF('2008 TLAFs'!O5&lt;0.98,0.98,IF('2008 TLAFs'!O5&lt;1,1,IF('2008 TLAFs'!O5&lt;1.02,1,IF('2008 TLAFs'!O5&lt;1.04,1.02,IF('2008 TLAFs'!O5&lt;1.06,1.04,IF('2008 TLAFs'!O5&lt;1.08,1.04,IF('2008 TLAFs'!O5&lt;1.1,1.04))))))))</f>
        <v>0.96</v>
      </c>
      <c r="P5" s="15" t="n">
        <f aca="false">IF('2008 TLAFs'!P5&lt;0.96,0.96,IF('2008 TLAFs'!P5&lt;0.98,0.98,IF('2008 TLAFs'!P5&lt;1,1,IF('2008 TLAFs'!P5&lt;1.02,1,IF('2008 TLAFs'!P5&lt;1.04,1.02,IF('2008 TLAFs'!P5&lt;1.06,1.04,IF('2008 TLAFs'!P5&lt;1.08,1.04,IF('2008 TLAFs'!P5&lt;1.1,1.04))))))))</f>
        <v>0.98</v>
      </c>
      <c r="Q5" s="15" t="n">
        <f aca="false">IF('2008 TLAFs'!Q5&lt;0.96,0.96,IF('2008 TLAFs'!Q5&lt;0.98,0.98,IF('2008 TLAFs'!Q5&lt;1,1,IF('2008 TLAFs'!Q5&lt;1.02,1,IF('2008 TLAFs'!Q5&lt;1.04,1.02,IF('2008 TLAFs'!Q5&lt;1.06,1.04,IF('2008 TLAFs'!Q5&lt;1.08,1.04,IF('2008 TLAFs'!Q5&lt;1.1,1.04))))))))</f>
        <v>0.96</v>
      </c>
      <c r="R5" s="15" t="n">
        <f aca="false">IF('2008 TLAFs'!R5&lt;0.96,0.96,IF('2008 TLAFs'!R5&lt;0.98,0.98,IF('2008 TLAFs'!R5&lt;1,1,IF('2008 TLAFs'!R5&lt;1.02,1,IF('2008 TLAFs'!R5&lt;1.04,1.02,IF('2008 TLAFs'!R5&lt;1.06,1.04,IF('2008 TLAFs'!R5&lt;1.08,1.04,IF('2008 TLAFs'!R5&lt;1.1,1.04))))))))</f>
        <v>0.98</v>
      </c>
      <c r="S5" s="15" t="n">
        <f aca="false">IF('2008 TLAFs'!S5&lt;0.96,0.96,IF('2008 TLAFs'!S5&lt;0.98,0.98,IF('2008 TLAFs'!S5&lt;1,1,IF('2008 TLAFs'!S5&lt;1.02,1,IF('2008 TLAFs'!S5&lt;1.04,1.02,IF('2008 TLAFs'!S5&lt;1.06,1.04,IF('2008 TLAFs'!S5&lt;1.08,1.04,IF('2008 TLAFs'!S5&lt;1.1,1.04))))))))</f>
        <v>0.96</v>
      </c>
      <c r="T5" s="15" t="n">
        <f aca="false">IF('2008 TLAFs'!T5&lt;0.96,0.96,IF('2008 TLAFs'!T5&lt;0.98,0.98,IF('2008 TLAFs'!T5&lt;1,1,IF('2008 TLAFs'!T5&lt;1.02,1,IF('2008 TLAFs'!T5&lt;1.04,1.02,IF('2008 TLAFs'!T5&lt;1.06,1.04,IF('2008 TLAFs'!T5&lt;1.08,1.04,IF('2008 TLAFs'!T5&lt;1.1,1.04))))))))</f>
        <v>0.96</v>
      </c>
      <c r="U5" s="15" t="n">
        <f aca="false">IF('2008 TLAFs'!U5&lt;0.96,0.96,IF('2008 TLAFs'!U5&lt;0.98,0.98,IF('2008 TLAFs'!U5&lt;1,1,IF('2008 TLAFs'!U5&lt;1.02,1,IF('2008 TLAFs'!U5&lt;1.04,1.02,IF('2008 TLAFs'!U5&lt;1.06,1.04,IF('2008 TLAFs'!U5&lt;1.08,1.04,IF('2008 TLAFs'!U5&lt;1.1,1.04))))))))</f>
        <v>0.96</v>
      </c>
      <c r="V5" s="15" t="n">
        <f aca="false">IF('2008 TLAFs'!V5&lt;0.96,0.96,IF('2008 TLAFs'!V5&lt;0.98,0.98,IF('2008 TLAFs'!V5&lt;1,1,IF('2008 TLAFs'!V5&lt;1.02,1,IF('2008 TLAFs'!V5&lt;1.04,1.02,IF('2008 TLAFs'!V5&lt;1.06,1.04,IF('2008 TLAFs'!V5&lt;1.08,1.04,IF('2008 TLAFs'!V5&lt;1.1,1.04))))))))</f>
        <v>0.98</v>
      </c>
      <c r="W5" s="15" t="n">
        <f aca="false">IF('2008 TLAFs'!W5&lt;0.96,0.96,IF('2008 TLAFs'!W5&lt;0.98,0.98,IF('2008 TLAFs'!W5&lt;1,1,IF('2008 TLAFs'!W5&lt;1.02,1,IF('2008 TLAFs'!W5&lt;1.04,1.02,IF('2008 TLAFs'!W5&lt;1.06,1.04,IF('2008 TLAFs'!W5&lt;1.08,1.04,IF('2008 TLAFs'!W5&lt;1.1,1.04))))))))</f>
        <v>0.96</v>
      </c>
      <c r="X5" s="15" t="n">
        <f aca="false">IF('2008 TLAFs'!X5&lt;0.96,0.96,IF('2008 TLAFs'!X5&lt;0.98,0.98,IF('2008 TLAFs'!X5&lt;1,1,IF('2008 TLAFs'!X5&lt;1.02,1,IF('2008 TLAFs'!X5&lt;1.04,1.02,IF('2008 TLAFs'!X5&lt;1.06,1.04,IF('2008 TLAFs'!X5&lt;1.08,1.04,IF('2008 TLAFs'!X5&lt;1.1,1.04))))))))</f>
        <v>0.98</v>
      </c>
      <c r="Y5" s="15" t="n">
        <f aca="false">IF('2008 TLAFs'!Y5&lt;0.96,0.96,IF('2008 TLAFs'!Y5&lt;0.98,0.98,IF('2008 TLAFs'!Y5&lt;1,1,IF('2008 TLAFs'!Y5&lt;1.02,1,IF('2008 TLAFs'!Y5&lt;1.04,1.02,IF('2008 TLAFs'!Y5&lt;1.06,1.04,IF('2008 TLAFs'!Y5&lt;1.08,1.04,IF('2008 TLAFs'!Y5&lt;1.1,1.04))))))))</f>
        <v>0.98</v>
      </c>
      <c r="Z5" s="15" t="n">
        <f aca="false">IF('2008 TLAFs'!Z5&lt;0.96,0.96,IF('2008 TLAFs'!Z5&lt;0.98,0.98,IF('2008 TLAFs'!Z5&lt;1,1,IF('2008 TLAFs'!Z5&lt;1.02,1,IF('2008 TLAFs'!Z5&lt;1.04,1.02,IF('2008 TLAFs'!Z5&lt;1.06,1.04,IF('2008 TLAFs'!Z5&lt;1.08,1.04,IF('2008 TLAFs'!Z5&lt;1.1,1.04))))))))</f>
        <v>0.98</v>
      </c>
      <c r="AA5" s="15" t="n">
        <f aca="false">IF('2008 TLAFs'!AA5&lt;0.96,0.96,IF('2008 TLAFs'!AA5&lt;0.98,0.98,IF('2008 TLAFs'!AA5&lt;1,1,IF('2008 TLAFs'!AA5&lt;1.02,1,IF('2008 TLAFs'!AA5&lt;1.04,1.02,IF('2008 TLAFs'!AA5&lt;1.06,1.04,IF('2008 TLAFs'!AA5&lt;1.08,1.04,IF('2008 TLAFs'!AA5&lt;1.1,1.04))))))))</f>
        <v>1</v>
      </c>
      <c r="AB5" s="15" t="n">
        <f aca="false">IF('2008 TLAFs'!AB5&lt;0.96,0.96,IF('2008 TLAFs'!AB5&lt;0.98,0.98,IF('2008 TLAFs'!AB5&lt;1,1,IF('2008 TLAFs'!AB5&lt;1.02,1,IF('2008 TLAFs'!AB5&lt;1.04,1.02,IF('2008 TLAFs'!AB5&lt;1.06,1.04,IF('2008 TLAFs'!AB5&lt;1.08,1.04,IF('2008 TLAFs'!AB5&lt;1.1,1.04))))))))</f>
        <v>0.98</v>
      </c>
    </row>
    <row r="6" customFormat="false" ht="12.75" hidden="false" customHeight="false" outlineLevel="0" collapsed="false">
      <c r="A6" s="9" t="s">
        <v>20</v>
      </c>
      <c r="B6" s="9" t="s">
        <v>21</v>
      </c>
      <c r="C6" s="10" t="s">
        <v>24</v>
      </c>
      <c r="D6" s="9" t="s">
        <v>23</v>
      </c>
      <c r="E6" s="15" t="n">
        <f aca="false">IF('2008 TLAFs'!E6&lt;0.96,0.96,IF('2008 TLAFs'!E6&lt;0.98,0.98,IF('2008 TLAFs'!E6&lt;1,1,IF('2008 TLAFs'!E6&lt;1.02,1,IF('2008 TLAFs'!E6&lt;1.04,1.02,IF('2008 TLAFs'!E6&lt;1.06,1.04,IF('2008 TLAFs'!E6&lt;1.08,1.04,IF('2008 TLAFs'!E6&lt;1.1,1.04))))))))</f>
        <v>0.98</v>
      </c>
      <c r="F6" s="15" t="n">
        <f aca="false">IF('2008 TLAFs'!F6&lt;0.96,0.96,IF('2008 TLAFs'!F6&lt;0.98,0.98,IF('2008 TLAFs'!F6&lt;1,1,IF('2008 TLAFs'!F6&lt;1.02,1,IF('2008 TLAFs'!F6&lt;1.04,1.02,IF('2008 TLAFs'!F6&lt;1.06,1.04,IF('2008 TLAFs'!F6&lt;1.08,1.04,IF('2008 TLAFs'!F6&lt;1.1,1.04))))))))</f>
        <v>0.98</v>
      </c>
      <c r="G6" s="15" t="n">
        <f aca="false">IF('2008 TLAFs'!G6&lt;0.96,0.96,IF('2008 TLAFs'!G6&lt;0.98,0.98,IF('2008 TLAFs'!G6&lt;1,1,IF('2008 TLAFs'!G6&lt;1.02,1,IF('2008 TLAFs'!G6&lt;1.04,1.02,IF('2008 TLAFs'!G6&lt;1.06,1.04,IF('2008 TLAFs'!G6&lt;1.08,1.04,IF('2008 TLAFs'!G6&lt;1.1,1.04))))))))</f>
        <v>1</v>
      </c>
      <c r="H6" s="15" t="n">
        <f aca="false">IF('2008 TLAFs'!H6&lt;0.96,0.96,IF('2008 TLAFs'!H6&lt;0.98,0.98,IF('2008 TLAFs'!H6&lt;1,1,IF('2008 TLAFs'!H6&lt;1.02,1,IF('2008 TLAFs'!H6&lt;1.04,1.02,IF('2008 TLAFs'!H6&lt;1.06,1.04,IF('2008 TLAFs'!H6&lt;1.08,1.04,IF('2008 TLAFs'!H6&lt;1.1,1.04))))))))</f>
        <v>0.98</v>
      </c>
      <c r="I6" s="15" t="n">
        <f aca="false">IF('2008 TLAFs'!I6&lt;0.96,0.96,IF('2008 TLAFs'!I6&lt;0.98,0.98,IF('2008 TLAFs'!I6&lt;1,1,IF('2008 TLAFs'!I6&lt;1.02,1,IF('2008 TLAFs'!I6&lt;1.04,1.02,IF('2008 TLAFs'!I6&lt;1.06,1.04,IF('2008 TLAFs'!I6&lt;1.08,1.04,IF('2008 TLAFs'!I6&lt;1.1,1.04))))))))</f>
        <v>0.98</v>
      </c>
      <c r="J6" s="15" t="n">
        <f aca="false">IF('2008 TLAFs'!J6&lt;0.96,0.96,IF('2008 TLAFs'!J6&lt;0.98,0.98,IF('2008 TLAFs'!J6&lt;1,1,IF('2008 TLAFs'!J6&lt;1.02,1,IF('2008 TLAFs'!J6&lt;1.04,1.02,IF('2008 TLAFs'!J6&lt;1.06,1.04,IF('2008 TLAFs'!J6&lt;1.08,1.04,IF('2008 TLAFs'!J6&lt;1.1,1.04))))))))</f>
        <v>0.98</v>
      </c>
      <c r="K6" s="15" t="n">
        <f aca="false">IF('2008 TLAFs'!K6&lt;0.96,0.96,IF('2008 TLAFs'!K6&lt;0.98,0.98,IF('2008 TLAFs'!K6&lt;1,1,IF('2008 TLAFs'!K6&lt;1.02,1,IF('2008 TLAFs'!K6&lt;1.04,1.02,IF('2008 TLAFs'!K6&lt;1.06,1.04,IF('2008 TLAFs'!K6&lt;1.08,1.04,IF('2008 TLAFs'!K6&lt;1.1,1.04))))))))</f>
        <v>0.98</v>
      </c>
      <c r="L6" s="15" t="n">
        <f aca="false">IF('2008 TLAFs'!L6&lt;0.96,0.96,IF('2008 TLAFs'!L6&lt;0.98,0.98,IF('2008 TLAFs'!L6&lt;1,1,IF('2008 TLAFs'!L6&lt;1.02,1,IF('2008 TLAFs'!L6&lt;1.04,1.02,IF('2008 TLAFs'!L6&lt;1.06,1.04,IF('2008 TLAFs'!L6&lt;1.08,1.04,IF('2008 TLAFs'!L6&lt;1.1,1.04))))))))</f>
        <v>0.98</v>
      </c>
      <c r="M6" s="15" t="n">
        <f aca="false">IF('2008 TLAFs'!M6&lt;0.96,0.96,IF('2008 TLAFs'!M6&lt;0.98,0.98,IF('2008 TLAFs'!M6&lt;1,1,IF('2008 TLAFs'!M6&lt;1.02,1,IF('2008 TLAFs'!M6&lt;1.04,1.02,IF('2008 TLAFs'!M6&lt;1.06,1.04,IF('2008 TLAFs'!M6&lt;1.08,1.04,IF('2008 TLAFs'!M6&lt;1.1,1.04))))))))</f>
        <v>0.96</v>
      </c>
      <c r="N6" s="15" t="n">
        <f aca="false">IF('2008 TLAFs'!N6&lt;0.96,0.96,IF('2008 TLAFs'!N6&lt;0.98,0.98,IF('2008 TLAFs'!N6&lt;1,1,IF('2008 TLAFs'!N6&lt;1.02,1,IF('2008 TLAFs'!N6&lt;1.04,1.02,IF('2008 TLAFs'!N6&lt;1.06,1.04,IF('2008 TLAFs'!N6&lt;1.08,1.04,IF('2008 TLAFs'!N6&lt;1.1,1.04))))))))</f>
        <v>0.98</v>
      </c>
      <c r="O6" s="15" t="n">
        <f aca="false">IF('2008 TLAFs'!O6&lt;0.96,0.96,IF('2008 TLAFs'!O6&lt;0.98,0.98,IF('2008 TLAFs'!O6&lt;1,1,IF('2008 TLAFs'!O6&lt;1.02,1,IF('2008 TLAFs'!O6&lt;1.04,1.02,IF('2008 TLAFs'!O6&lt;1.06,1.04,IF('2008 TLAFs'!O6&lt;1.08,1.04,IF('2008 TLAFs'!O6&lt;1.1,1.04))))))))</f>
        <v>0.96</v>
      </c>
      <c r="P6" s="15" t="n">
        <f aca="false">IF('2008 TLAFs'!P6&lt;0.96,0.96,IF('2008 TLAFs'!P6&lt;0.98,0.98,IF('2008 TLAFs'!P6&lt;1,1,IF('2008 TLAFs'!P6&lt;1.02,1,IF('2008 TLAFs'!P6&lt;1.04,1.02,IF('2008 TLAFs'!P6&lt;1.06,1.04,IF('2008 TLAFs'!P6&lt;1.08,1.04,IF('2008 TLAFs'!P6&lt;1.1,1.04))))))))</f>
        <v>0.98</v>
      </c>
      <c r="Q6" s="15" t="n">
        <f aca="false">IF('2008 TLAFs'!Q6&lt;0.96,0.96,IF('2008 TLAFs'!Q6&lt;0.98,0.98,IF('2008 TLAFs'!Q6&lt;1,1,IF('2008 TLAFs'!Q6&lt;1.02,1,IF('2008 TLAFs'!Q6&lt;1.04,1.02,IF('2008 TLAFs'!Q6&lt;1.06,1.04,IF('2008 TLAFs'!Q6&lt;1.08,1.04,IF('2008 TLAFs'!Q6&lt;1.1,1.04))))))))</f>
        <v>0.96</v>
      </c>
      <c r="R6" s="15" t="n">
        <f aca="false">IF('2008 TLAFs'!R6&lt;0.96,0.96,IF('2008 TLAFs'!R6&lt;0.98,0.98,IF('2008 TLAFs'!R6&lt;1,1,IF('2008 TLAFs'!R6&lt;1.02,1,IF('2008 TLAFs'!R6&lt;1.04,1.02,IF('2008 TLAFs'!R6&lt;1.06,1.04,IF('2008 TLAFs'!R6&lt;1.08,1.04,IF('2008 TLAFs'!R6&lt;1.1,1.04))))))))</f>
        <v>0.98</v>
      </c>
      <c r="S6" s="15" t="n">
        <f aca="false">IF('2008 TLAFs'!S6&lt;0.96,0.96,IF('2008 TLAFs'!S6&lt;0.98,0.98,IF('2008 TLAFs'!S6&lt;1,1,IF('2008 TLAFs'!S6&lt;1.02,1,IF('2008 TLAFs'!S6&lt;1.04,1.02,IF('2008 TLAFs'!S6&lt;1.06,1.04,IF('2008 TLAFs'!S6&lt;1.08,1.04,IF('2008 TLAFs'!S6&lt;1.1,1.04))))))))</f>
        <v>0.96</v>
      </c>
      <c r="T6" s="15" t="n">
        <f aca="false">IF('2008 TLAFs'!T6&lt;0.96,0.96,IF('2008 TLAFs'!T6&lt;0.98,0.98,IF('2008 TLAFs'!T6&lt;1,1,IF('2008 TLAFs'!T6&lt;1.02,1,IF('2008 TLAFs'!T6&lt;1.04,1.02,IF('2008 TLAFs'!T6&lt;1.06,1.04,IF('2008 TLAFs'!T6&lt;1.08,1.04,IF('2008 TLAFs'!T6&lt;1.1,1.04))))))))</f>
        <v>0.96</v>
      </c>
      <c r="U6" s="15" t="n">
        <f aca="false">IF('2008 TLAFs'!U6&lt;0.96,0.96,IF('2008 TLAFs'!U6&lt;0.98,0.98,IF('2008 TLAFs'!U6&lt;1,1,IF('2008 TLAFs'!U6&lt;1.02,1,IF('2008 TLAFs'!U6&lt;1.04,1.02,IF('2008 TLAFs'!U6&lt;1.06,1.04,IF('2008 TLAFs'!U6&lt;1.08,1.04,IF('2008 TLAFs'!U6&lt;1.1,1.04))))))))</f>
        <v>0.96</v>
      </c>
      <c r="V6" s="15" t="n">
        <f aca="false">IF('2008 TLAFs'!V6&lt;0.96,0.96,IF('2008 TLAFs'!V6&lt;0.98,0.98,IF('2008 TLAFs'!V6&lt;1,1,IF('2008 TLAFs'!V6&lt;1.02,1,IF('2008 TLAFs'!V6&lt;1.04,1.02,IF('2008 TLAFs'!V6&lt;1.06,1.04,IF('2008 TLAFs'!V6&lt;1.08,1.04,IF('2008 TLAFs'!V6&lt;1.1,1.04))))))))</f>
        <v>0.98</v>
      </c>
      <c r="W6" s="15" t="n">
        <f aca="false">IF('2008 TLAFs'!W6&lt;0.96,0.96,IF('2008 TLAFs'!W6&lt;0.98,0.98,IF('2008 TLAFs'!W6&lt;1,1,IF('2008 TLAFs'!W6&lt;1.02,1,IF('2008 TLAFs'!W6&lt;1.04,1.02,IF('2008 TLAFs'!W6&lt;1.06,1.04,IF('2008 TLAFs'!W6&lt;1.08,1.04,IF('2008 TLAFs'!W6&lt;1.1,1.04))))))))</f>
        <v>0.96</v>
      </c>
      <c r="X6" s="15" t="n">
        <f aca="false">IF('2008 TLAFs'!X6&lt;0.96,0.96,IF('2008 TLAFs'!X6&lt;0.98,0.98,IF('2008 TLAFs'!X6&lt;1,1,IF('2008 TLAFs'!X6&lt;1.02,1,IF('2008 TLAFs'!X6&lt;1.04,1.02,IF('2008 TLAFs'!X6&lt;1.06,1.04,IF('2008 TLAFs'!X6&lt;1.08,1.04,IF('2008 TLAFs'!X6&lt;1.1,1.04))))))))</f>
        <v>0.98</v>
      </c>
      <c r="Y6" s="15" t="n">
        <f aca="false">IF('2008 TLAFs'!Y6&lt;0.96,0.96,IF('2008 TLAFs'!Y6&lt;0.98,0.98,IF('2008 TLAFs'!Y6&lt;1,1,IF('2008 TLAFs'!Y6&lt;1.02,1,IF('2008 TLAFs'!Y6&lt;1.04,1.02,IF('2008 TLAFs'!Y6&lt;1.06,1.04,IF('2008 TLAFs'!Y6&lt;1.08,1.04,IF('2008 TLAFs'!Y6&lt;1.1,1.04))))))))</f>
        <v>0.98</v>
      </c>
      <c r="Z6" s="15" t="n">
        <f aca="false">IF('2008 TLAFs'!Z6&lt;0.96,0.96,IF('2008 TLAFs'!Z6&lt;0.98,0.98,IF('2008 TLAFs'!Z6&lt;1,1,IF('2008 TLAFs'!Z6&lt;1.02,1,IF('2008 TLAFs'!Z6&lt;1.04,1.02,IF('2008 TLAFs'!Z6&lt;1.06,1.04,IF('2008 TLAFs'!Z6&lt;1.08,1.04,IF('2008 TLAFs'!Z6&lt;1.1,1.04))))))))</f>
        <v>0.98</v>
      </c>
      <c r="AA6" s="15" t="n">
        <f aca="false">IF('2008 TLAFs'!AA6&lt;0.96,0.96,IF('2008 TLAFs'!AA6&lt;0.98,0.98,IF('2008 TLAFs'!AA6&lt;1,1,IF('2008 TLAFs'!AA6&lt;1.02,1,IF('2008 TLAFs'!AA6&lt;1.04,1.02,IF('2008 TLAFs'!AA6&lt;1.06,1.04,IF('2008 TLAFs'!AA6&lt;1.08,1.04,IF('2008 TLAFs'!AA6&lt;1.1,1.04))))))))</f>
        <v>1</v>
      </c>
      <c r="AB6" s="15" t="n">
        <f aca="false">IF('2008 TLAFs'!AB6&lt;0.96,0.96,IF('2008 TLAFs'!AB6&lt;0.98,0.98,IF('2008 TLAFs'!AB6&lt;1,1,IF('2008 TLAFs'!AB6&lt;1.02,1,IF('2008 TLAFs'!AB6&lt;1.04,1.02,IF('2008 TLAFs'!AB6&lt;1.06,1.04,IF('2008 TLAFs'!AB6&lt;1.08,1.04,IF('2008 TLAFs'!AB6&lt;1.1,1.04))))))))</f>
        <v>0.98</v>
      </c>
    </row>
    <row r="7" customFormat="false" ht="12.75" hidden="false" customHeight="false" outlineLevel="0" collapsed="false">
      <c r="A7" s="9" t="s">
        <v>20</v>
      </c>
      <c r="B7" s="9" t="s">
        <v>21</v>
      </c>
      <c r="C7" s="10" t="s">
        <v>25</v>
      </c>
      <c r="D7" s="9" t="s">
        <v>23</v>
      </c>
      <c r="E7" s="15" t="n">
        <f aca="false">IF('2008 TLAFs'!E7&lt;0.96,0.96,IF('2008 TLAFs'!E7&lt;0.98,0.98,IF('2008 TLAFs'!E7&lt;1,1,IF('2008 TLAFs'!E7&lt;1.02,1,IF('2008 TLAFs'!E7&lt;1.04,1.02,IF('2008 TLAFs'!E7&lt;1.06,1.04,IF('2008 TLAFs'!E7&lt;1.08,1.04,IF('2008 TLAFs'!E7&lt;1.1,1.04))))))))</f>
        <v>0.98</v>
      </c>
      <c r="F7" s="15" t="n">
        <f aca="false">IF('2008 TLAFs'!F7&lt;0.96,0.96,IF('2008 TLAFs'!F7&lt;0.98,0.98,IF('2008 TLAFs'!F7&lt;1,1,IF('2008 TLAFs'!F7&lt;1.02,1,IF('2008 TLAFs'!F7&lt;1.04,1.02,IF('2008 TLAFs'!F7&lt;1.06,1.04,IF('2008 TLAFs'!F7&lt;1.08,1.04,IF('2008 TLAFs'!F7&lt;1.1,1.04))))))))</f>
        <v>0.98</v>
      </c>
      <c r="G7" s="15" t="n">
        <f aca="false">IF('2008 TLAFs'!G7&lt;0.96,0.96,IF('2008 TLAFs'!G7&lt;0.98,0.98,IF('2008 TLAFs'!G7&lt;1,1,IF('2008 TLAFs'!G7&lt;1.02,1,IF('2008 TLAFs'!G7&lt;1.04,1.02,IF('2008 TLAFs'!G7&lt;1.06,1.04,IF('2008 TLAFs'!G7&lt;1.08,1.04,IF('2008 TLAFs'!G7&lt;1.1,1.04))))))))</f>
        <v>1</v>
      </c>
      <c r="H7" s="15" t="n">
        <f aca="false">IF('2008 TLAFs'!H7&lt;0.96,0.96,IF('2008 TLAFs'!H7&lt;0.98,0.98,IF('2008 TLAFs'!H7&lt;1,1,IF('2008 TLAFs'!H7&lt;1.02,1,IF('2008 TLAFs'!H7&lt;1.04,1.02,IF('2008 TLAFs'!H7&lt;1.06,1.04,IF('2008 TLAFs'!H7&lt;1.08,1.04,IF('2008 TLAFs'!H7&lt;1.1,1.04))))))))</f>
        <v>0.98</v>
      </c>
      <c r="I7" s="15" t="n">
        <f aca="false">IF('2008 TLAFs'!I7&lt;0.96,0.96,IF('2008 TLAFs'!I7&lt;0.98,0.98,IF('2008 TLAFs'!I7&lt;1,1,IF('2008 TLAFs'!I7&lt;1.02,1,IF('2008 TLAFs'!I7&lt;1.04,1.02,IF('2008 TLAFs'!I7&lt;1.06,1.04,IF('2008 TLAFs'!I7&lt;1.08,1.04,IF('2008 TLAFs'!I7&lt;1.1,1.04))))))))</f>
        <v>0.98</v>
      </c>
      <c r="J7" s="15" t="n">
        <f aca="false">IF('2008 TLAFs'!J7&lt;0.96,0.96,IF('2008 TLAFs'!J7&lt;0.98,0.98,IF('2008 TLAFs'!J7&lt;1,1,IF('2008 TLAFs'!J7&lt;1.02,1,IF('2008 TLAFs'!J7&lt;1.04,1.02,IF('2008 TLAFs'!J7&lt;1.06,1.04,IF('2008 TLAFs'!J7&lt;1.08,1.04,IF('2008 TLAFs'!J7&lt;1.1,1.04))))))))</f>
        <v>0.98</v>
      </c>
      <c r="K7" s="15" t="n">
        <f aca="false">IF('2008 TLAFs'!K7&lt;0.96,0.96,IF('2008 TLAFs'!K7&lt;0.98,0.98,IF('2008 TLAFs'!K7&lt;1,1,IF('2008 TLAFs'!K7&lt;1.02,1,IF('2008 TLAFs'!K7&lt;1.04,1.02,IF('2008 TLAFs'!K7&lt;1.06,1.04,IF('2008 TLAFs'!K7&lt;1.08,1.04,IF('2008 TLAFs'!K7&lt;1.1,1.04))))))))</f>
        <v>0.98</v>
      </c>
      <c r="L7" s="15" t="n">
        <f aca="false">IF('2008 TLAFs'!L7&lt;0.96,0.96,IF('2008 TLAFs'!L7&lt;0.98,0.98,IF('2008 TLAFs'!L7&lt;1,1,IF('2008 TLAFs'!L7&lt;1.02,1,IF('2008 TLAFs'!L7&lt;1.04,1.02,IF('2008 TLAFs'!L7&lt;1.06,1.04,IF('2008 TLAFs'!L7&lt;1.08,1.04,IF('2008 TLAFs'!L7&lt;1.1,1.04))))))))</f>
        <v>0.98</v>
      </c>
      <c r="M7" s="15" t="n">
        <f aca="false">IF('2008 TLAFs'!M7&lt;0.96,0.96,IF('2008 TLAFs'!M7&lt;0.98,0.98,IF('2008 TLAFs'!M7&lt;1,1,IF('2008 TLAFs'!M7&lt;1.02,1,IF('2008 TLAFs'!M7&lt;1.04,1.02,IF('2008 TLAFs'!M7&lt;1.06,1.04,IF('2008 TLAFs'!M7&lt;1.08,1.04,IF('2008 TLAFs'!M7&lt;1.1,1.04))))))))</f>
        <v>0.96</v>
      </c>
      <c r="N7" s="15" t="n">
        <f aca="false">IF('2008 TLAFs'!N7&lt;0.96,0.96,IF('2008 TLAFs'!N7&lt;0.98,0.98,IF('2008 TLAFs'!N7&lt;1,1,IF('2008 TLAFs'!N7&lt;1.02,1,IF('2008 TLAFs'!N7&lt;1.04,1.02,IF('2008 TLAFs'!N7&lt;1.06,1.04,IF('2008 TLAFs'!N7&lt;1.08,1.04,IF('2008 TLAFs'!N7&lt;1.1,1.04))))))))</f>
        <v>0.98</v>
      </c>
      <c r="O7" s="15" t="n">
        <f aca="false">IF('2008 TLAFs'!O7&lt;0.96,0.96,IF('2008 TLAFs'!O7&lt;0.98,0.98,IF('2008 TLAFs'!O7&lt;1,1,IF('2008 TLAFs'!O7&lt;1.02,1,IF('2008 TLAFs'!O7&lt;1.04,1.02,IF('2008 TLAFs'!O7&lt;1.06,1.04,IF('2008 TLAFs'!O7&lt;1.08,1.04,IF('2008 TLAFs'!O7&lt;1.1,1.04))))))))</f>
        <v>0.96</v>
      </c>
      <c r="P7" s="15" t="n">
        <f aca="false">IF('2008 TLAFs'!P7&lt;0.96,0.96,IF('2008 TLAFs'!P7&lt;0.98,0.98,IF('2008 TLAFs'!P7&lt;1,1,IF('2008 TLAFs'!P7&lt;1.02,1,IF('2008 TLAFs'!P7&lt;1.04,1.02,IF('2008 TLAFs'!P7&lt;1.06,1.04,IF('2008 TLAFs'!P7&lt;1.08,1.04,IF('2008 TLAFs'!P7&lt;1.1,1.04))))))))</f>
        <v>0.98</v>
      </c>
      <c r="Q7" s="15" t="n">
        <f aca="false">IF('2008 TLAFs'!Q7&lt;0.96,0.96,IF('2008 TLAFs'!Q7&lt;0.98,0.98,IF('2008 TLAFs'!Q7&lt;1,1,IF('2008 TLAFs'!Q7&lt;1.02,1,IF('2008 TLAFs'!Q7&lt;1.04,1.02,IF('2008 TLAFs'!Q7&lt;1.06,1.04,IF('2008 TLAFs'!Q7&lt;1.08,1.04,IF('2008 TLAFs'!Q7&lt;1.1,1.04))))))))</f>
        <v>0.96</v>
      </c>
      <c r="R7" s="15" t="n">
        <f aca="false">IF('2008 TLAFs'!R7&lt;0.96,0.96,IF('2008 TLAFs'!R7&lt;0.98,0.98,IF('2008 TLAFs'!R7&lt;1,1,IF('2008 TLAFs'!R7&lt;1.02,1,IF('2008 TLAFs'!R7&lt;1.04,1.02,IF('2008 TLAFs'!R7&lt;1.06,1.04,IF('2008 TLAFs'!R7&lt;1.08,1.04,IF('2008 TLAFs'!R7&lt;1.1,1.04))))))))</f>
        <v>0.98</v>
      </c>
      <c r="S7" s="15" t="n">
        <f aca="false">IF('2008 TLAFs'!S7&lt;0.96,0.96,IF('2008 TLAFs'!S7&lt;0.98,0.98,IF('2008 TLAFs'!S7&lt;1,1,IF('2008 TLAFs'!S7&lt;1.02,1,IF('2008 TLAFs'!S7&lt;1.04,1.02,IF('2008 TLAFs'!S7&lt;1.06,1.04,IF('2008 TLAFs'!S7&lt;1.08,1.04,IF('2008 TLAFs'!S7&lt;1.1,1.04))))))))</f>
        <v>0.96</v>
      </c>
      <c r="T7" s="15" t="n">
        <f aca="false">IF('2008 TLAFs'!T7&lt;0.96,0.96,IF('2008 TLAFs'!T7&lt;0.98,0.98,IF('2008 TLAFs'!T7&lt;1,1,IF('2008 TLAFs'!T7&lt;1.02,1,IF('2008 TLAFs'!T7&lt;1.04,1.02,IF('2008 TLAFs'!T7&lt;1.06,1.04,IF('2008 TLAFs'!T7&lt;1.08,1.04,IF('2008 TLAFs'!T7&lt;1.1,1.04))))))))</f>
        <v>0.96</v>
      </c>
      <c r="U7" s="15" t="n">
        <f aca="false">IF('2008 TLAFs'!U7&lt;0.96,0.96,IF('2008 TLAFs'!U7&lt;0.98,0.98,IF('2008 TLAFs'!U7&lt;1,1,IF('2008 TLAFs'!U7&lt;1.02,1,IF('2008 TLAFs'!U7&lt;1.04,1.02,IF('2008 TLAFs'!U7&lt;1.06,1.04,IF('2008 TLAFs'!U7&lt;1.08,1.04,IF('2008 TLAFs'!U7&lt;1.1,1.04))))))))</f>
        <v>0.96</v>
      </c>
      <c r="V7" s="15" t="n">
        <f aca="false">IF('2008 TLAFs'!V7&lt;0.96,0.96,IF('2008 TLAFs'!V7&lt;0.98,0.98,IF('2008 TLAFs'!V7&lt;1,1,IF('2008 TLAFs'!V7&lt;1.02,1,IF('2008 TLAFs'!V7&lt;1.04,1.02,IF('2008 TLAFs'!V7&lt;1.06,1.04,IF('2008 TLAFs'!V7&lt;1.08,1.04,IF('2008 TLAFs'!V7&lt;1.1,1.04))))))))</f>
        <v>0.98</v>
      </c>
      <c r="W7" s="15" t="n">
        <f aca="false">IF('2008 TLAFs'!W7&lt;0.96,0.96,IF('2008 TLAFs'!W7&lt;0.98,0.98,IF('2008 TLAFs'!W7&lt;1,1,IF('2008 TLAFs'!W7&lt;1.02,1,IF('2008 TLAFs'!W7&lt;1.04,1.02,IF('2008 TLAFs'!W7&lt;1.06,1.04,IF('2008 TLAFs'!W7&lt;1.08,1.04,IF('2008 TLAFs'!W7&lt;1.1,1.04))))))))</f>
        <v>0.96</v>
      </c>
      <c r="X7" s="15" t="n">
        <f aca="false">IF('2008 TLAFs'!X7&lt;0.96,0.96,IF('2008 TLAFs'!X7&lt;0.98,0.98,IF('2008 TLAFs'!X7&lt;1,1,IF('2008 TLAFs'!X7&lt;1.02,1,IF('2008 TLAFs'!X7&lt;1.04,1.02,IF('2008 TLAFs'!X7&lt;1.06,1.04,IF('2008 TLAFs'!X7&lt;1.08,1.04,IF('2008 TLAFs'!X7&lt;1.1,1.04))))))))</f>
        <v>0.98</v>
      </c>
      <c r="Y7" s="15" t="n">
        <f aca="false">IF('2008 TLAFs'!Y7&lt;0.96,0.96,IF('2008 TLAFs'!Y7&lt;0.98,0.98,IF('2008 TLAFs'!Y7&lt;1,1,IF('2008 TLAFs'!Y7&lt;1.02,1,IF('2008 TLAFs'!Y7&lt;1.04,1.02,IF('2008 TLAFs'!Y7&lt;1.06,1.04,IF('2008 TLAFs'!Y7&lt;1.08,1.04,IF('2008 TLAFs'!Y7&lt;1.1,1.04))))))))</f>
        <v>0.98</v>
      </c>
      <c r="Z7" s="15" t="n">
        <f aca="false">IF('2008 TLAFs'!Z7&lt;0.96,0.96,IF('2008 TLAFs'!Z7&lt;0.98,0.98,IF('2008 TLAFs'!Z7&lt;1,1,IF('2008 TLAFs'!Z7&lt;1.02,1,IF('2008 TLAFs'!Z7&lt;1.04,1.02,IF('2008 TLAFs'!Z7&lt;1.06,1.04,IF('2008 TLAFs'!Z7&lt;1.08,1.04,IF('2008 TLAFs'!Z7&lt;1.1,1.04))))))))</f>
        <v>0.98</v>
      </c>
      <c r="AA7" s="15" t="n">
        <f aca="false">IF('2008 TLAFs'!AA7&lt;0.96,0.96,IF('2008 TLAFs'!AA7&lt;0.98,0.98,IF('2008 TLAFs'!AA7&lt;1,1,IF('2008 TLAFs'!AA7&lt;1.02,1,IF('2008 TLAFs'!AA7&lt;1.04,1.02,IF('2008 TLAFs'!AA7&lt;1.06,1.04,IF('2008 TLAFs'!AA7&lt;1.08,1.04,IF('2008 TLAFs'!AA7&lt;1.1,1.04))))))))</f>
        <v>1</v>
      </c>
      <c r="AB7" s="15" t="n">
        <f aca="false">IF('2008 TLAFs'!AB7&lt;0.96,0.96,IF('2008 TLAFs'!AB7&lt;0.98,0.98,IF('2008 TLAFs'!AB7&lt;1,1,IF('2008 TLAFs'!AB7&lt;1.02,1,IF('2008 TLAFs'!AB7&lt;1.04,1.02,IF('2008 TLAFs'!AB7&lt;1.06,1.04,IF('2008 TLAFs'!AB7&lt;1.08,1.04,IF('2008 TLAFs'!AB7&lt;1.1,1.04))))))))</f>
        <v>0.98</v>
      </c>
    </row>
    <row r="8" customFormat="false" ht="12.75" hidden="false" customHeight="false" outlineLevel="0" collapsed="false">
      <c r="A8" s="9" t="s">
        <v>20</v>
      </c>
      <c r="B8" s="9" t="s">
        <v>21</v>
      </c>
      <c r="C8" s="10" t="s">
        <v>26</v>
      </c>
      <c r="D8" s="9" t="s">
        <v>27</v>
      </c>
      <c r="E8" s="15" t="n">
        <f aca="false">IF('2008 TLAFs'!E8&lt;0.96,0.96,IF('2008 TLAFs'!E8&lt;0.98,0.98,IF('2008 TLAFs'!E8&lt;1,1,IF('2008 TLAFs'!E8&lt;1.02,1,IF('2008 TLAFs'!E8&lt;1.04,1.02,IF('2008 TLAFs'!E8&lt;1.06,1.04,IF('2008 TLAFs'!E8&lt;1.08,1.04,IF('2008 TLAFs'!E8&lt;1.1,1.04))))))))</f>
        <v>0.98</v>
      </c>
      <c r="F8" s="15" t="n">
        <f aca="false">IF('2008 TLAFs'!F8&lt;0.96,0.96,IF('2008 TLAFs'!F8&lt;0.98,0.98,IF('2008 TLAFs'!F8&lt;1,1,IF('2008 TLAFs'!F8&lt;1.02,1,IF('2008 TLAFs'!F8&lt;1.04,1.02,IF('2008 TLAFs'!F8&lt;1.06,1.04,IF('2008 TLAFs'!F8&lt;1.08,1.04,IF('2008 TLAFs'!F8&lt;1.1,1.04))))))))</f>
        <v>0.98</v>
      </c>
      <c r="G8" s="15" t="n">
        <f aca="false">IF('2008 TLAFs'!G8&lt;0.96,0.96,IF('2008 TLAFs'!G8&lt;0.98,0.98,IF('2008 TLAFs'!G8&lt;1,1,IF('2008 TLAFs'!G8&lt;1.02,1,IF('2008 TLAFs'!G8&lt;1.04,1.02,IF('2008 TLAFs'!G8&lt;1.06,1.04,IF('2008 TLAFs'!G8&lt;1.08,1.04,IF('2008 TLAFs'!G8&lt;1.1,1.04))))))))</f>
        <v>0.98</v>
      </c>
      <c r="H8" s="15" t="n">
        <f aca="false">IF('2008 TLAFs'!H8&lt;0.96,0.96,IF('2008 TLAFs'!H8&lt;0.98,0.98,IF('2008 TLAFs'!H8&lt;1,1,IF('2008 TLAFs'!H8&lt;1.02,1,IF('2008 TLAFs'!H8&lt;1.04,1.02,IF('2008 TLAFs'!H8&lt;1.06,1.04,IF('2008 TLAFs'!H8&lt;1.08,1.04,IF('2008 TLAFs'!H8&lt;1.1,1.04))))))))</f>
        <v>0.98</v>
      </c>
      <c r="I8" s="15" t="n">
        <f aca="false">IF('2008 TLAFs'!I8&lt;0.96,0.96,IF('2008 TLAFs'!I8&lt;0.98,0.98,IF('2008 TLAFs'!I8&lt;1,1,IF('2008 TLAFs'!I8&lt;1.02,1,IF('2008 TLAFs'!I8&lt;1.04,1.02,IF('2008 TLAFs'!I8&lt;1.06,1.04,IF('2008 TLAFs'!I8&lt;1.08,1.04,IF('2008 TLAFs'!I8&lt;1.1,1.04))))))))</f>
        <v>0.98</v>
      </c>
      <c r="J8" s="15" t="n">
        <f aca="false">IF('2008 TLAFs'!J8&lt;0.96,0.96,IF('2008 TLAFs'!J8&lt;0.98,0.98,IF('2008 TLAFs'!J8&lt;1,1,IF('2008 TLAFs'!J8&lt;1.02,1,IF('2008 TLAFs'!J8&lt;1.04,1.02,IF('2008 TLAFs'!J8&lt;1.06,1.04,IF('2008 TLAFs'!J8&lt;1.08,1.04,IF('2008 TLAFs'!J8&lt;1.1,1.04))))))))</f>
        <v>0.98</v>
      </c>
      <c r="K8" s="15" t="n">
        <f aca="false">IF('2008 TLAFs'!K8&lt;0.96,0.96,IF('2008 TLAFs'!K8&lt;0.98,0.98,IF('2008 TLAFs'!K8&lt;1,1,IF('2008 TLAFs'!K8&lt;1.02,1,IF('2008 TLAFs'!K8&lt;1.04,1.02,IF('2008 TLAFs'!K8&lt;1.06,1.04,IF('2008 TLAFs'!K8&lt;1.08,1.04,IF('2008 TLAFs'!K8&lt;1.1,1.04))))))))</f>
        <v>0.96</v>
      </c>
      <c r="L8" s="15" t="n">
        <f aca="false">IF('2008 TLAFs'!L8&lt;0.96,0.96,IF('2008 TLAFs'!L8&lt;0.98,0.98,IF('2008 TLAFs'!L8&lt;1,1,IF('2008 TLAFs'!L8&lt;1.02,1,IF('2008 TLAFs'!L8&lt;1.04,1.02,IF('2008 TLAFs'!L8&lt;1.06,1.04,IF('2008 TLAFs'!L8&lt;1.08,1.04,IF('2008 TLAFs'!L8&lt;1.1,1.04))))))))</f>
        <v>0.96</v>
      </c>
      <c r="M8" s="15" t="n">
        <f aca="false">IF('2008 TLAFs'!M8&lt;0.96,0.96,IF('2008 TLAFs'!M8&lt;0.98,0.98,IF('2008 TLAFs'!M8&lt;1,1,IF('2008 TLAFs'!M8&lt;1.02,1,IF('2008 TLAFs'!M8&lt;1.04,1.02,IF('2008 TLAFs'!M8&lt;1.06,1.04,IF('2008 TLAFs'!M8&lt;1.08,1.04,IF('2008 TLAFs'!M8&lt;1.1,1.04))))))))</f>
        <v>0.96</v>
      </c>
      <c r="N8" s="15" t="n">
        <f aca="false">IF('2008 TLAFs'!N8&lt;0.96,0.96,IF('2008 TLAFs'!N8&lt;0.98,0.98,IF('2008 TLAFs'!N8&lt;1,1,IF('2008 TLAFs'!N8&lt;1.02,1,IF('2008 TLAFs'!N8&lt;1.04,1.02,IF('2008 TLAFs'!N8&lt;1.06,1.04,IF('2008 TLAFs'!N8&lt;1.08,1.04,IF('2008 TLAFs'!N8&lt;1.1,1.04))))))))</f>
        <v>0.96</v>
      </c>
      <c r="O8" s="15" t="n">
        <f aca="false">IF('2008 TLAFs'!O8&lt;0.96,0.96,IF('2008 TLAFs'!O8&lt;0.98,0.98,IF('2008 TLAFs'!O8&lt;1,1,IF('2008 TLAFs'!O8&lt;1.02,1,IF('2008 TLAFs'!O8&lt;1.04,1.02,IF('2008 TLAFs'!O8&lt;1.06,1.04,IF('2008 TLAFs'!O8&lt;1.08,1.04,IF('2008 TLAFs'!O8&lt;1.1,1.04))))))))</f>
        <v>0.96</v>
      </c>
      <c r="P8" s="15" t="n">
        <f aca="false">IF('2008 TLAFs'!P8&lt;0.96,0.96,IF('2008 TLAFs'!P8&lt;0.98,0.98,IF('2008 TLAFs'!P8&lt;1,1,IF('2008 TLAFs'!P8&lt;1.02,1,IF('2008 TLAFs'!P8&lt;1.04,1.02,IF('2008 TLAFs'!P8&lt;1.06,1.04,IF('2008 TLAFs'!P8&lt;1.08,1.04,IF('2008 TLAFs'!P8&lt;1.1,1.04))))))))</f>
        <v>0.98</v>
      </c>
      <c r="Q8" s="15" t="n">
        <f aca="false">IF('2008 TLAFs'!Q8&lt;0.96,0.96,IF('2008 TLAFs'!Q8&lt;0.98,0.98,IF('2008 TLAFs'!Q8&lt;1,1,IF('2008 TLAFs'!Q8&lt;1.02,1,IF('2008 TLAFs'!Q8&lt;1.04,1.02,IF('2008 TLAFs'!Q8&lt;1.06,1.04,IF('2008 TLAFs'!Q8&lt;1.08,1.04,IF('2008 TLAFs'!Q8&lt;1.1,1.04))))))))</f>
        <v>0.96</v>
      </c>
      <c r="R8" s="15" t="n">
        <f aca="false">IF('2008 TLAFs'!R8&lt;0.96,0.96,IF('2008 TLAFs'!R8&lt;0.98,0.98,IF('2008 TLAFs'!R8&lt;1,1,IF('2008 TLAFs'!R8&lt;1.02,1,IF('2008 TLAFs'!R8&lt;1.04,1.02,IF('2008 TLAFs'!R8&lt;1.06,1.04,IF('2008 TLAFs'!R8&lt;1.08,1.04,IF('2008 TLAFs'!R8&lt;1.1,1.04))))))))</f>
        <v>0.96</v>
      </c>
      <c r="S8" s="15" t="n">
        <f aca="false">IF('2008 TLAFs'!S8&lt;0.96,0.96,IF('2008 TLAFs'!S8&lt;0.98,0.98,IF('2008 TLAFs'!S8&lt;1,1,IF('2008 TLAFs'!S8&lt;1.02,1,IF('2008 TLAFs'!S8&lt;1.04,1.02,IF('2008 TLAFs'!S8&lt;1.06,1.04,IF('2008 TLAFs'!S8&lt;1.08,1.04,IF('2008 TLAFs'!S8&lt;1.1,1.04))))))))</f>
        <v>0.96</v>
      </c>
      <c r="T8" s="15" t="n">
        <f aca="false">IF('2008 TLAFs'!T8&lt;0.96,0.96,IF('2008 TLAFs'!T8&lt;0.98,0.98,IF('2008 TLAFs'!T8&lt;1,1,IF('2008 TLAFs'!T8&lt;1.02,1,IF('2008 TLAFs'!T8&lt;1.04,1.02,IF('2008 TLAFs'!T8&lt;1.06,1.04,IF('2008 TLAFs'!T8&lt;1.08,1.04,IF('2008 TLAFs'!T8&lt;1.1,1.04))))))))</f>
        <v>0.96</v>
      </c>
      <c r="U8" s="15" t="n">
        <f aca="false">IF('2008 TLAFs'!U8&lt;0.96,0.96,IF('2008 TLAFs'!U8&lt;0.98,0.98,IF('2008 TLAFs'!U8&lt;1,1,IF('2008 TLAFs'!U8&lt;1.02,1,IF('2008 TLAFs'!U8&lt;1.04,1.02,IF('2008 TLAFs'!U8&lt;1.06,1.04,IF('2008 TLAFs'!U8&lt;1.08,1.04,IF('2008 TLAFs'!U8&lt;1.1,1.04))))))))</f>
        <v>0.96</v>
      </c>
      <c r="V8" s="15" t="n">
        <f aca="false">IF('2008 TLAFs'!V8&lt;0.96,0.96,IF('2008 TLAFs'!V8&lt;0.98,0.98,IF('2008 TLAFs'!V8&lt;1,1,IF('2008 TLAFs'!V8&lt;1.02,1,IF('2008 TLAFs'!V8&lt;1.04,1.02,IF('2008 TLAFs'!V8&lt;1.06,1.04,IF('2008 TLAFs'!V8&lt;1.08,1.04,IF('2008 TLAFs'!V8&lt;1.1,1.04))))))))</f>
        <v>0.98</v>
      </c>
      <c r="W8" s="15" t="n">
        <f aca="false">IF('2008 TLAFs'!W8&lt;0.96,0.96,IF('2008 TLAFs'!W8&lt;0.98,0.98,IF('2008 TLAFs'!W8&lt;1,1,IF('2008 TLAFs'!W8&lt;1.02,1,IF('2008 TLAFs'!W8&lt;1.04,1.02,IF('2008 TLAFs'!W8&lt;1.06,1.04,IF('2008 TLAFs'!W8&lt;1.08,1.04,IF('2008 TLAFs'!W8&lt;1.1,1.04))))))))</f>
        <v>0.96</v>
      </c>
      <c r="X8" s="15" t="n">
        <f aca="false">IF('2008 TLAFs'!X8&lt;0.96,0.96,IF('2008 TLAFs'!X8&lt;0.98,0.98,IF('2008 TLAFs'!X8&lt;1,1,IF('2008 TLAFs'!X8&lt;1.02,1,IF('2008 TLAFs'!X8&lt;1.04,1.02,IF('2008 TLAFs'!X8&lt;1.06,1.04,IF('2008 TLAFs'!X8&lt;1.08,1.04,IF('2008 TLAFs'!X8&lt;1.1,1.04))))))))</f>
        <v>0.98</v>
      </c>
      <c r="Y8" s="15" t="n">
        <f aca="false">IF('2008 TLAFs'!Y8&lt;0.96,0.96,IF('2008 TLAFs'!Y8&lt;0.98,0.98,IF('2008 TLAFs'!Y8&lt;1,1,IF('2008 TLAFs'!Y8&lt;1.02,1,IF('2008 TLAFs'!Y8&lt;1.04,1.02,IF('2008 TLAFs'!Y8&lt;1.06,1.04,IF('2008 TLAFs'!Y8&lt;1.08,1.04,IF('2008 TLAFs'!Y8&lt;1.1,1.04))))))))</f>
        <v>0.98</v>
      </c>
      <c r="Z8" s="15" t="n">
        <f aca="false">IF('2008 TLAFs'!Z8&lt;0.96,0.96,IF('2008 TLAFs'!Z8&lt;0.98,0.98,IF('2008 TLAFs'!Z8&lt;1,1,IF('2008 TLAFs'!Z8&lt;1.02,1,IF('2008 TLAFs'!Z8&lt;1.04,1.02,IF('2008 TLAFs'!Z8&lt;1.06,1.04,IF('2008 TLAFs'!Z8&lt;1.08,1.04,IF('2008 TLAFs'!Z8&lt;1.1,1.04))))))))</f>
        <v>0.98</v>
      </c>
      <c r="AA8" s="15" t="n">
        <f aca="false">IF('2008 TLAFs'!AA8&lt;0.96,0.96,IF('2008 TLAFs'!AA8&lt;0.98,0.98,IF('2008 TLAFs'!AA8&lt;1,1,IF('2008 TLAFs'!AA8&lt;1.02,1,IF('2008 TLAFs'!AA8&lt;1.04,1.02,IF('2008 TLAFs'!AA8&lt;1.06,1.04,IF('2008 TLAFs'!AA8&lt;1.08,1.04,IF('2008 TLAFs'!AA8&lt;1.1,1.04))))))))</f>
        <v>0.98</v>
      </c>
      <c r="AB8" s="15" t="n">
        <f aca="false">IF('2008 TLAFs'!AB8&lt;0.96,0.96,IF('2008 TLAFs'!AB8&lt;0.98,0.98,IF('2008 TLAFs'!AB8&lt;1,1,IF('2008 TLAFs'!AB8&lt;1.02,1,IF('2008 TLAFs'!AB8&lt;1.04,1.02,IF('2008 TLAFs'!AB8&lt;1.06,1.04,IF('2008 TLAFs'!AB8&lt;1.08,1.04,IF('2008 TLAFs'!AB8&lt;1.1,1.04))))))))</f>
        <v>0.98</v>
      </c>
    </row>
    <row r="9" customFormat="false" ht="12.75" hidden="false" customHeight="false" outlineLevel="0" collapsed="false">
      <c r="A9" s="9" t="s">
        <v>20</v>
      </c>
      <c r="B9" s="9" t="s">
        <v>21</v>
      </c>
      <c r="C9" s="10" t="s">
        <v>28</v>
      </c>
      <c r="D9" s="9" t="s">
        <v>27</v>
      </c>
      <c r="E9" s="15" t="n">
        <f aca="false">IF('2008 TLAFs'!E9&lt;0.96,0.96,IF('2008 TLAFs'!E9&lt;0.98,0.98,IF('2008 TLAFs'!E9&lt;1,1,IF('2008 TLAFs'!E9&lt;1.02,1,IF('2008 TLAFs'!E9&lt;1.04,1.02,IF('2008 TLAFs'!E9&lt;1.06,1.04,IF('2008 TLAFs'!E9&lt;1.08,1.04,IF('2008 TLAFs'!E9&lt;1.1,1.04))))))))</f>
        <v>0.98</v>
      </c>
      <c r="F9" s="15" t="n">
        <f aca="false">IF('2008 TLAFs'!F9&lt;0.96,0.96,IF('2008 TLAFs'!F9&lt;0.98,0.98,IF('2008 TLAFs'!F9&lt;1,1,IF('2008 TLAFs'!F9&lt;1.02,1,IF('2008 TLAFs'!F9&lt;1.04,1.02,IF('2008 TLAFs'!F9&lt;1.06,1.04,IF('2008 TLAFs'!F9&lt;1.08,1.04,IF('2008 TLAFs'!F9&lt;1.1,1.04))))))))</f>
        <v>0.98</v>
      </c>
      <c r="G9" s="15" t="n">
        <f aca="false">IF('2008 TLAFs'!G9&lt;0.96,0.96,IF('2008 TLAFs'!G9&lt;0.98,0.98,IF('2008 TLAFs'!G9&lt;1,1,IF('2008 TLAFs'!G9&lt;1.02,1,IF('2008 TLAFs'!G9&lt;1.04,1.02,IF('2008 TLAFs'!G9&lt;1.06,1.04,IF('2008 TLAFs'!G9&lt;1.08,1.04,IF('2008 TLAFs'!G9&lt;1.1,1.04))))))))</f>
        <v>0.98</v>
      </c>
      <c r="H9" s="15" t="n">
        <f aca="false">IF('2008 TLAFs'!H9&lt;0.96,0.96,IF('2008 TLAFs'!H9&lt;0.98,0.98,IF('2008 TLAFs'!H9&lt;1,1,IF('2008 TLAFs'!H9&lt;1.02,1,IF('2008 TLAFs'!H9&lt;1.04,1.02,IF('2008 TLAFs'!H9&lt;1.06,1.04,IF('2008 TLAFs'!H9&lt;1.08,1.04,IF('2008 TLAFs'!H9&lt;1.1,1.04))))))))</f>
        <v>0.98</v>
      </c>
      <c r="I9" s="15" t="n">
        <f aca="false">IF('2008 TLAFs'!I9&lt;0.96,0.96,IF('2008 TLAFs'!I9&lt;0.98,0.98,IF('2008 TLAFs'!I9&lt;1,1,IF('2008 TLAFs'!I9&lt;1.02,1,IF('2008 TLAFs'!I9&lt;1.04,1.02,IF('2008 TLAFs'!I9&lt;1.06,1.04,IF('2008 TLAFs'!I9&lt;1.08,1.04,IF('2008 TLAFs'!I9&lt;1.1,1.04))))))))</f>
        <v>0.98</v>
      </c>
      <c r="J9" s="15" t="n">
        <f aca="false">IF('2008 TLAFs'!J9&lt;0.96,0.96,IF('2008 TLAFs'!J9&lt;0.98,0.98,IF('2008 TLAFs'!J9&lt;1,1,IF('2008 TLAFs'!J9&lt;1.02,1,IF('2008 TLAFs'!J9&lt;1.04,1.02,IF('2008 TLAFs'!J9&lt;1.06,1.04,IF('2008 TLAFs'!J9&lt;1.08,1.04,IF('2008 TLAFs'!J9&lt;1.1,1.04))))))))</f>
        <v>0.98</v>
      </c>
      <c r="K9" s="15" t="n">
        <f aca="false">IF('2008 TLAFs'!K9&lt;0.96,0.96,IF('2008 TLAFs'!K9&lt;0.98,0.98,IF('2008 TLAFs'!K9&lt;1,1,IF('2008 TLAFs'!K9&lt;1.02,1,IF('2008 TLAFs'!K9&lt;1.04,1.02,IF('2008 TLAFs'!K9&lt;1.06,1.04,IF('2008 TLAFs'!K9&lt;1.08,1.04,IF('2008 TLAFs'!K9&lt;1.1,1.04))))))))</f>
        <v>0.96</v>
      </c>
      <c r="L9" s="15" t="n">
        <f aca="false">IF('2008 TLAFs'!L9&lt;0.96,0.96,IF('2008 TLAFs'!L9&lt;0.98,0.98,IF('2008 TLAFs'!L9&lt;1,1,IF('2008 TLAFs'!L9&lt;1.02,1,IF('2008 TLAFs'!L9&lt;1.04,1.02,IF('2008 TLAFs'!L9&lt;1.06,1.04,IF('2008 TLAFs'!L9&lt;1.08,1.04,IF('2008 TLAFs'!L9&lt;1.1,1.04))))))))</f>
        <v>0.96</v>
      </c>
      <c r="M9" s="15" t="n">
        <f aca="false">IF('2008 TLAFs'!M9&lt;0.96,0.96,IF('2008 TLAFs'!M9&lt;0.98,0.98,IF('2008 TLAFs'!M9&lt;1,1,IF('2008 TLAFs'!M9&lt;1.02,1,IF('2008 TLAFs'!M9&lt;1.04,1.02,IF('2008 TLAFs'!M9&lt;1.06,1.04,IF('2008 TLAFs'!M9&lt;1.08,1.04,IF('2008 TLAFs'!M9&lt;1.1,1.04))))))))</f>
        <v>0.96</v>
      </c>
      <c r="N9" s="15" t="n">
        <f aca="false">IF('2008 TLAFs'!N9&lt;0.96,0.96,IF('2008 TLAFs'!N9&lt;0.98,0.98,IF('2008 TLAFs'!N9&lt;1,1,IF('2008 TLAFs'!N9&lt;1.02,1,IF('2008 TLAFs'!N9&lt;1.04,1.02,IF('2008 TLAFs'!N9&lt;1.06,1.04,IF('2008 TLAFs'!N9&lt;1.08,1.04,IF('2008 TLAFs'!N9&lt;1.1,1.04))))))))</f>
        <v>0.96</v>
      </c>
      <c r="O9" s="15" t="n">
        <f aca="false">IF('2008 TLAFs'!O9&lt;0.96,0.96,IF('2008 TLAFs'!O9&lt;0.98,0.98,IF('2008 TLAFs'!O9&lt;1,1,IF('2008 TLAFs'!O9&lt;1.02,1,IF('2008 TLAFs'!O9&lt;1.04,1.02,IF('2008 TLAFs'!O9&lt;1.06,1.04,IF('2008 TLAFs'!O9&lt;1.08,1.04,IF('2008 TLAFs'!O9&lt;1.1,1.04))))))))</f>
        <v>0.96</v>
      </c>
      <c r="P9" s="15" t="n">
        <f aca="false">IF('2008 TLAFs'!P9&lt;0.96,0.96,IF('2008 TLAFs'!P9&lt;0.98,0.98,IF('2008 TLAFs'!P9&lt;1,1,IF('2008 TLAFs'!P9&lt;1.02,1,IF('2008 TLAFs'!P9&lt;1.04,1.02,IF('2008 TLAFs'!P9&lt;1.06,1.04,IF('2008 TLAFs'!P9&lt;1.08,1.04,IF('2008 TLAFs'!P9&lt;1.1,1.04))))))))</f>
        <v>0.98</v>
      </c>
      <c r="Q9" s="15" t="n">
        <f aca="false">IF('2008 TLAFs'!Q9&lt;0.96,0.96,IF('2008 TLAFs'!Q9&lt;0.98,0.98,IF('2008 TLAFs'!Q9&lt;1,1,IF('2008 TLAFs'!Q9&lt;1.02,1,IF('2008 TLAFs'!Q9&lt;1.04,1.02,IF('2008 TLAFs'!Q9&lt;1.06,1.04,IF('2008 TLAFs'!Q9&lt;1.08,1.04,IF('2008 TLAFs'!Q9&lt;1.1,1.04))))))))</f>
        <v>0.96</v>
      </c>
      <c r="R9" s="15" t="n">
        <f aca="false">IF('2008 TLAFs'!R9&lt;0.96,0.96,IF('2008 TLAFs'!R9&lt;0.98,0.98,IF('2008 TLAFs'!R9&lt;1,1,IF('2008 TLAFs'!R9&lt;1.02,1,IF('2008 TLAFs'!R9&lt;1.04,1.02,IF('2008 TLAFs'!R9&lt;1.06,1.04,IF('2008 TLAFs'!R9&lt;1.08,1.04,IF('2008 TLAFs'!R9&lt;1.1,1.04))))))))</f>
        <v>0.96</v>
      </c>
      <c r="S9" s="15" t="n">
        <f aca="false">IF('2008 TLAFs'!S9&lt;0.96,0.96,IF('2008 TLAFs'!S9&lt;0.98,0.98,IF('2008 TLAFs'!S9&lt;1,1,IF('2008 TLAFs'!S9&lt;1.02,1,IF('2008 TLAFs'!S9&lt;1.04,1.02,IF('2008 TLAFs'!S9&lt;1.06,1.04,IF('2008 TLAFs'!S9&lt;1.08,1.04,IF('2008 TLAFs'!S9&lt;1.1,1.04))))))))</f>
        <v>0.96</v>
      </c>
      <c r="T9" s="15" t="n">
        <f aca="false">IF('2008 TLAFs'!T9&lt;0.96,0.96,IF('2008 TLAFs'!T9&lt;0.98,0.98,IF('2008 TLAFs'!T9&lt;1,1,IF('2008 TLAFs'!T9&lt;1.02,1,IF('2008 TLAFs'!T9&lt;1.04,1.02,IF('2008 TLAFs'!T9&lt;1.06,1.04,IF('2008 TLAFs'!T9&lt;1.08,1.04,IF('2008 TLAFs'!T9&lt;1.1,1.04))))))))</f>
        <v>0.96</v>
      </c>
      <c r="U9" s="15" t="n">
        <f aca="false">IF('2008 TLAFs'!U9&lt;0.96,0.96,IF('2008 TLAFs'!U9&lt;0.98,0.98,IF('2008 TLAFs'!U9&lt;1,1,IF('2008 TLAFs'!U9&lt;1.02,1,IF('2008 TLAFs'!U9&lt;1.04,1.02,IF('2008 TLAFs'!U9&lt;1.06,1.04,IF('2008 TLAFs'!U9&lt;1.08,1.04,IF('2008 TLAFs'!U9&lt;1.1,1.04))))))))</f>
        <v>0.96</v>
      </c>
      <c r="V9" s="15" t="n">
        <f aca="false">IF('2008 TLAFs'!V9&lt;0.96,0.96,IF('2008 TLAFs'!V9&lt;0.98,0.98,IF('2008 TLAFs'!V9&lt;1,1,IF('2008 TLAFs'!V9&lt;1.02,1,IF('2008 TLAFs'!V9&lt;1.04,1.02,IF('2008 TLAFs'!V9&lt;1.06,1.04,IF('2008 TLAFs'!V9&lt;1.08,1.04,IF('2008 TLAFs'!V9&lt;1.1,1.04))))))))</f>
        <v>0.98</v>
      </c>
      <c r="W9" s="15" t="n">
        <f aca="false">IF('2008 TLAFs'!W9&lt;0.96,0.96,IF('2008 TLAFs'!W9&lt;0.98,0.98,IF('2008 TLAFs'!W9&lt;1,1,IF('2008 TLAFs'!W9&lt;1.02,1,IF('2008 TLAFs'!W9&lt;1.04,1.02,IF('2008 TLAFs'!W9&lt;1.06,1.04,IF('2008 TLAFs'!W9&lt;1.08,1.04,IF('2008 TLAFs'!W9&lt;1.1,1.04))))))))</f>
        <v>0.96</v>
      </c>
      <c r="X9" s="15" t="n">
        <f aca="false">IF('2008 TLAFs'!X9&lt;0.96,0.96,IF('2008 TLAFs'!X9&lt;0.98,0.98,IF('2008 TLAFs'!X9&lt;1,1,IF('2008 TLAFs'!X9&lt;1.02,1,IF('2008 TLAFs'!X9&lt;1.04,1.02,IF('2008 TLAFs'!X9&lt;1.06,1.04,IF('2008 TLAFs'!X9&lt;1.08,1.04,IF('2008 TLAFs'!X9&lt;1.1,1.04))))))))</f>
        <v>0.98</v>
      </c>
      <c r="Y9" s="15" t="n">
        <f aca="false">IF('2008 TLAFs'!Y9&lt;0.96,0.96,IF('2008 TLAFs'!Y9&lt;0.98,0.98,IF('2008 TLAFs'!Y9&lt;1,1,IF('2008 TLAFs'!Y9&lt;1.02,1,IF('2008 TLAFs'!Y9&lt;1.04,1.02,IF('2008 TLAFs'!Y9&lt;1.06,1.04,IF('2008 TLAFs'!Y9&lt;1.08,1.04,IF('2008 TLAFs'!Y9&lt;1.1,1.04))))))))</f>
        <v>0.98</v>
      </c>
      <c r="Z9" s="15" t="n">
        <f aca="false">IF('2008 TLAFs'!Z9&lt;0.96,0.96,IF('2008 TLAFs'!Z9&lt;0.98,0.98,IF('2008 TLAFs'!Z9&lt;1,1,IF('2008 TLAFs'!Z9&lt;1.02,1,IF('2008 TLAFs'!Z9&lt;1.04,1.02,IF('2008 TLAFs'!Z9&lt;1.06,1.04,IF('2008 TLAFs'!Z9&lt;1.08,1.04,IF('2008 TLAFs'!Z9&lt;1.1,1.04))))))))</f>
        <v>0.98</v>
      </c>
      <c r="AA9" s="15" t="n">
        <f aca="false">IF('2008 TLAFs'!AA9&lt;0.96,0.96,IF('2008 TLAFs'!AA9&lt;0.98,0.98,IF('2008 TLAFs'!AA9&lt;1,1,IF('2008 TLAFs'!AA9&lt;1.02,1,IF('2008 TLAFs'!AA9&lt;1.04,1.02,IF('2008 TLAFs'!AA9&lt;1.06,1.04,IF('2008 TLAFs'!AA9&lt;1.08,1.04,IF('2008 TLAFs'!AA9&lt;1.1,1.04))))))))</f>
        <v>0.98</v>
      </c>
      <c r="AB9" s="15" t="n">
        <f aca="false">IF('2008 TLAFs'!AB9&lt;0.96,0.96,IF('2008 TLAFs'!AB9&lt;0.98,0.98,IF('2008 TLAFs'!AB9&lt;1,1,IF('2008 TLAFs'!AB9&lt;1.02,1,IF('2008 TLAFs'!AB9&lt;1.04,1.02,IF('2008 TLAFs'!AB9&lt;1.06,1.04,IF('2008 TLAFs'!AB9&lt;1.08,1.04,IF('2008 TLAFs'!AB9&lt;1.1,1.04))))))))</f>
        <v>0.98</v>
      </c>
    </row>
    <row r="10" customFormat="false" ht="12.75" hidden="false" customHeight="false" outlineLevel="0" collapsed="false">
      <c r="A10" s="9" t="s">
        <v>20</v>
      </c>
      <c r="B10" s="9" t="s">
        <v>21</v>
      </c>
      <c r="C10" s="10" t="s">
        <v>29</v>
      </c>
      <c r="D10" s="9" t="s">
        <v>27</v>
      </c>
      <c r="E10" s="15" t="n">
        <f aca="false">IF('2008 TLAFs'!E10&lt;0.96,0.96,IF('2008 TLAFs'!E10&lt;0.98,0.98,IF('2008 TLAFs'!E10&lt;1,1,IF('2008 TLAFs'!E10&lt;1.02,1,IF('2008 TLAFs'!E10&lt;1.04,1.02,IF('2008 TLAFs'!E10&lt;1.06,1.04,IF('2008 TLAFs'!E10&lt;1.08,1.04,IF('2008 TLAFs'!E10&lt;1.1,1.04))))))))</f>
        <v>0.98</v>
      </c>
      <c r="F10" s="15" t="n">
        <f aca="false">IF('2008 TLAFs'!F10&lt;0.96,0.96,IF('2008 TLAFs'!F10&lt;0.98,0.98,IF('2008 TLAFs'!F10&lt;1,1,IF('2008 TLAFs'!F10&lt;1.02,1,IF('2008 TLAFs'!F10&lt;1.04,1.02,IF('2008 TLAFs'!F10&lt;1.06,1.04,IF('2008 TLAFs'!F10&lt;1.08,1.04,IF('2008 TLAFs'!F10&lt;1.1,1.04))))))))</f>
        <v>0.98</v>
      </c>
      <c r="G10" s="15" t="n">
        <f aca="false">IF('2008 TLAFs'!G10&lt;0.96,0.96,IF('2008 TLAFs'!G10&lt;0.98,0.98,IF('2008 TLAFs'!G10&lt;1,1,IF('2008 TLAFs'!G10&lt;1.02,1,IF('2008 TLAFs'!G10&lt;1.04,1.02,IF('2008 TLAFs'!G10&lt;1.06,1.04,IF('2008 TLAFs'!G10&lt;1.08,1.04,IF('2008 TLAFs'!G10&lt;1.1,1.04))))))))</f>
        <v>0.98</v>
      </c>
      <c r="H10" s="15" t="n">
        <f aca="false">IF('2008 TLAFs'!H10&lt;0.96,0.96,IF('2008 TLAFs'!H10&lt;0.98,0.98,IF('2008 TLAFs'!H10&lt;1,1,IF('2008 TLAFs'!H10&lt;1.02,1,IF('2008 TLAFs'!H10&lt;1.04,1.02,IF('2008 TLAFs'!H10&lt;1.06,1.04,IF('2008 TLAFs'!H10&lt;1.08,1.04,IF('2008 TLAFs'!H10&lt;1.1,1.04))))))))</f>
        <v>0.98</v>
      </c>
      <c r="I10" s="15" t="n">
        <f aca="false">IF('2008 TLAFs'!I10&lt;0.96,0.96,IF('2008 TLAFs'!I10&lt;0.98,0.98,IF('2008 TLAFs'!I10&lt;1,1,IF('2008 TLAFs'!I10&lt;1.02,1,IF('2008 TLAFs'!I10&lt;1.04,1.02,IF('2008 TLAFs'!I10&lt;1.06,1.04,IF('2008 TLAFs'!I10&lt;1.08,1.04,IF('2008 TLAFs'!I10&lt;1.1,1.04))))))))</f>
        <v>0.98</v>
      </c>
      <c r="J10" s="15" t="n">
        <f aca="false">IF('2008 TLAFs'!J10&lt;0.96,0.96,IF('2008 TLAFs'!J10&lt;0.98,0.98,IF('2008 TLAFs'!J10&lt;1,1,IF('2008 TLAFs'!J10&lt;1.02,1,IF('2008 TLAFs'!J10&lt;1.04,1.02,IF('2008 TLAFs'!J10&lt;1.06,1.04,IF('2008 TLAFs'!J10&lt;1.08,1.04,IF('2008 TLAFs'!J10&lt;1.1,1.04))))))))</f>
        <v>0.98</v>
      </c>
      <c r="K10" s="15" t="n">
        <f aca="false">IF('2008 TLAFs'!K10&lt;0.96,0.96,IF('2008 TLAFs'!K10&lt;0.98,0.98,IF('2008 TLAFs'!K10&lt;1,1,IF('2008 TLAFs'!K10&lt;1.02,1,IF('2008 TLAFs'!K10&lt;1.04,1.02,IF('2008 TLAFs'!K10&lt;1.06,1.04,IF('2008 TLAFs'!K10&lt;1.08,1.04,IF('2008 TLAFs'!K10&lt;1.1,1.04))))))))</f>
        <v>0.96</v>
      </c>
      <c r="L10" s="15" t="n">
        <f aca="false">IF('2008 TLAFs'!L10&lt;0.96,0.96,IF('2008 TLAFs'!L10&lt;0.98,0.98,IF('2008 TLAFs'!L10&lt;1,1,IF('2008 TLAFs'!L10&lt;1.02,1,IF('2008 TLAFs'!L10&lt;1.04,1.02,IF('2008 TLAFs'!L10&lt;1.06,1.04,IF('2008 TLAFs'!L10&lt;1.08,1.04,IF('2008 TLAFs'!L10&lt;1.1,1.04))))))))</f>
        <v>0.96</v>
      </c>
      <c r="M10" s="15" t="n">
        <f aca="false">IF('2008 TLAFs'!M10&lt;0.96,0.96,IF('2008 TLAFs'!M10&lt;0.98,0.98,IF('2008 TLAFs'!M10&lt;1,1,IF('2008 TLAFs'!M10&lt;1.02,1,IF('2008 TLAFs'!M10&lt;1.04,1.02,IF('2008 TLAFs'!M10&lt;1.06,1.04,IF('2008 TLAFs'!M10&lt;1.08,1.04,IF('2008 TLAFs'!M10&lt;1.1,1.04))))))))</f>
        <v>0.96</v>
      </c>
      <c r="N10" s="15" t="n">
        <f aca="false">IF('2008 TLAFs'!N10&lt;0.96,0.96,IF('2008 TLAFs'!N10&lt;0.98,0.98,IF('2008 TLAFs'!N10&lt;1,1,IF('2008 TLAFs'!N10&lt;1.02,1,IF('2008 TLAFs'!N10&lt;1.04,1.02,IF('2008 TLAFs'!N10&lt;1.06,1.04,IF('2008 TLAFs'!N10&lt;1.08,1.04,IF('2008 TLAFs'!N10&lt;1.1,1.04))))))))</f>
        <v>0.96</v>
      </c>
      <c r="O10" s="15" t="n">
        <f aca="false">IF('2008 TLAFs'!O10&lt;0.96,0.96,IF('2008 TLAFs'!O10&lt;0.98,0.98,IF('2008 TLAFs'!O10&lt;1,1,IF('2008 TLAFs'!O10&lt;1.02,1,IF('2008 TLAFs'!O10&lt;1.04,1.02,IF('2008 TLAFs'!O10&lt;1.06,1.04,IF('2008 TLAFs'!O10&lt;1.08,1.04,IF('2008 TLAFs'!O10&lt;1.1,1.04))))))))</f>
        <v>0.96</v>
      </c>
      <c r="P10" s="15" t="n">
        <f aca="false">IF('2008 TLAFs'!P10&lt;0.96,0.96,IF('2008 TLAFs'!P10&lt;0.98,0.98,IF('2008 TLAFs'!P10&lt;1,1,IF('2008 TLAFs'!P10&lt;1.02,1,IF('2008 TLAFs'!P10&lt;1.04,1.02,IF('2008 TLAFs'!P10&lt;1.06,1.04,IF('2008 TLAFs'!P10&lt;1.08,1.04,IF('2008 TLAFs'!P10&lt;1.1,1.04))))))))</f>
        <v>0.98</v>
      </c>
      <c r="Q10" s="15" t="n">
        <f aca="false">IF('2008 TLAFs'!Q10&lt;0.96,0.96,IF('2008 TLAFs'!Q10&lt;0.98,0.98,IF('2008 TLAFs'!Q10&lt;1,1,IF('2008 TLAFs'!Q10&lt;1.02,1,IF('2008 TLAFs'!Q10&lt;1.04,1.02,IF('2008 TLAFs'!Q10&lt;1.06,1.04,IF('2008 TLAFs'!Q10&lt;1.08,1.04,IF('2008 TLAFs'!Q10&lt;1.1,1.04))))))))</f>
        <v>0.96</v>
      </c>
      <c r="R10" s="15" t="n">
        <f aca="false">IF('2008 TLAFs'!R10&lt;0.96,0.96,IF('2008 TLAFs'!R10&lt;0.98,0.98,IF('2008 TLAFs'!R10&lt;1,1,IF('2008 TLAFs'!R10&lt;1.02,1,IF('2008 TLAFs'!R10&lt;1.04,1.02,IF('2008 TLAFs'!R10&lt;1.06,1.04,IF('2008 TLAFs'!R10&lt;1.08,1.04,IF('2008 TLAFs'!R10&lt;1.1,1.04))))))))</f>
        <v>0.96</v>
      </c>
      <c r="S10" s="15" t="n">
        <f aca="false">IF('2008 TLAFs'!S10&lt;0.96,0.96,IF('2008 TLAFs'!S10&lt;0.98,0.98,IF('2008 TLAFs'!S10&lt;1,1,IF('2008 TLAFs'!S10&lt;1.02,1,IF('2008 TLAFs'!S10&lt;1.04,1.02,IF('2008 TLAFs'!S10&lt;1.06,1.04,IF('2008 TLAFs'!S10&lt;1.08,1.04,IF('2008 TLAFs'!S10&lt;1.1,1.04))))))))</f>
        <v>0.96</v>
      </c>
      <c r="T10" s="15" t="n">
        <f aca="false">IF('2008 TLAFs'!T10&lt;0.96,0.96,IF('2008 TLAFs'!T10&lt;0.98,0.98,IF('2008 TLAFs'!T10&lt;1,1,IF('2008 TLAFs'!T10&lt;1.02,1,IF('2008 TLAFs'!T10&lt;1.04,1.02,IF('2008 TLAFs'!T10&lt;1.06,1.04,IF('2008 TLAFs'!T10&lt;1.08,1.04,IF('2008 TLAFs'!T10&lt;1.1,1.04))))))))</f>
        <v>0.96</v>
      </c>
      <c r="U10" s="15" t="n">
        <f aca="false">IF('2008 TLAFs'!U10&lt;0.96,0.96,IF('2008 TLAFs'!U10&lt;0.98,0.98,IF('2008 TLAFs'!U10&lt;1,1,IF('2008 TLAFs'!U10&lt;1.02,1,IF('2008 TLAFs'!U10&lt;1.04,1.02,IF('2008 TLAFs'!U10&lt;1.06,1.04,IF('2008 TLAFs'!U10&lt;1.08,1.04,IF('2008 TLAFs'!U10&lt;1.1,1.04))))))))</f>
        <v>0.96</v>
      </c>
      <c r="V10" s="15" t="n">
        <f aca="false">IF('2008 TLAFs'!V10&lt;0.96,0.96,IF('2008 TLAFs'!V10&lt;0.98,0.98,IF('2008 TLAFs'!V10&lt;1,1,IF('2008 TLAFs'!V10&lt;1.02,1,IF('2008 TLAFs'!V10&lt;1.04,1.02,IF('2008 TLAFs'!V10&lt;1.06,1.04,IF('2008 TLAFs'!V10&lt;1.08,1.04,IF('2008 TLAFs'!V10&lt;1.1,1.04))))))))</f>
        <v>0.98</v>
      </c>
      <c r="W10" s="15" t="n">
        <f aca="false">IF('2008 TLAFs'!W10&lt;0.96,0.96,IF('2008 TLAFs'!W10&lt;0.98,0.98,IF('2008 TLAFs'!W10&lt;1,1,IF('2008 TLAFs'!W10&lt;1.02,1,IF('2008 TLAFs'!W10&lt;1.04,1.02,IF('2008 TLAFs'!W10&lt;1.06,1.04,IF('2008 TLAFs'!W10&lt;1.08,1.04,IF('2008 TLAFs'!W10&lt;1.1,1.04))))))))</f>
        <v>0.96</v>
      </c>
      <c r="X10" s="15" t="n">
        <f aca="false">IF('2008 TLAFs'!X10&lt;0.96,0.96,IF('2008 TLAFs'!X10&lt;0.98,0.98,IF('2008 TLAFs'!X10&lt;1,1,IF('2008 TLAFs'!X10&lt;1.02,1,IF('2008 TLAFs'!X10&lt;1.04,1.02,IF('2008 TLAFs'!X10&lt;1.06,1.04,IF('2008 TLAFs'!X10&lt;1.08,1.04,IF('2008 TLAFs'!X10&lt;1.1,1.04))))))))</f>
        <v>0.98</v>
      </c>
      <c r="Y10" s="15" t="n">
        <f aca="false">IF('2008 TLAFs'!Y10&lt;0.96,0.96,IF('2008 TLAFs'!Y10&lt;0.98,0.98,IF('2008 TLAFs'!Y10&lt;1,1,IF('2008 TLAFs'!Y10&lt;1.02,1,IF('2008 TLAFs'!Y10&lt;1.04,1.02,IF('2008 TLAFs'!Y10&lt;1.06,1.04,IF('2008 TLAFs'!Y10&lt;1.08,1.04,IF('2008 TLAFs'!Y10&lt;1.1,1.04))))))))</f>
        <v>0.98</v>
      </c>
      <c r="Z10" s="15" t="n">
        <f aca="false">IF('2008 TLAFs'!Z10&lt;0.96,0.96,IF('2008 TLAFs'!Z10&lt;0.98,0.98,IF('2008 TLAFs'!Z10&lt;1,1,IF('2008 TLAFs'!Z10&lt;1.02,1,IF('2008 TLAFs'!Z10&lt;1.04,1.02,IF('2008 TLAFs'!Z10&lt;1.06,1.04,IF('2008 TLAFs'!Z10&lt;1.08,1.04,IF('2008 TLAFs'!Z10&lt;1.1,1.04))))))))</f>
        <v>0.98</v>
      </c>
      <c r="AA10" s="15" t="n">
        <f aca="false">IF('2008 TLAFs'!AA10&lt;0.96,0.96,IF('2008 TLAFs'!AA10&lt;0.98,0.98,IF('2008 TLAFs'!AA10&lt;1,1,IF('2008 TLAFs'!AA10&lt;1.02,1,IF('2008 TLAFs'!AA10&lt;1.04,1.02,IF('2008 TLAFs'!AA10&lt;1.06,1.04,IF('2008 TLAFs'!AA10&lt;1.08,1.04,IF('2008 TLAFs'!AA10&lt;1.1,1.04))))))))</f>
        <v>0.98</v>
      </c>
      <c r="AB10" s="15" t="n">
        <f aca="false">IF('2008 TLAFs'!AB10&lt;0.96,0.96,IF('2008 TLAFs'!AB10&lt;0.98,0.98,IF('2008 TLAFs'!AB10&lt;1,1,IF('2008 TLAFs'!AB10&lt;1.02,1,IF('2008 TLAFs'!AB10&lt;1.04,1.02,IF('2008 TLAFs'!AB10&lt;1.06,1.04,IF('2008 TLAFs'!AB10&lt;1.08,1.04,IF('2008 TLAFs'!AB10&lt;1.1,1.04))))))))</f>
        <v>0.98</v>
      </c>
    </row>
    <row r="11" customFormat="false" ht="12.75" hidden="false" customHeight="false" outlineLevel="0" collapsed="false">
      <c r="A11" s="9" t="s">
        <v>20</v>
      </c>
      <c r="B11" s="9" t="s">
        <v>30</v>
      </c>
      <c r="C11" s="10" t="s">
        <v>31</v>
      </c>
      <c r="D11" s="9" t="s">
        <v>23</v>
      </c>
      <c r="E11" s="15" t="n">
        <f aca="false">IF('2008 TLAFs'!E11&lt;0.96,0.96,IF('2008 TLAFs'!E11&lt;0.98,0.98,IF('2008 TLAFs'!E11&lt;1,1,IF('2008 TLAFs'!E11&lt;1.02,1,IF('2008 TLAFs'!E11&lt;1.04,1.02,IF('2008 TLAFs'!E11&lt;1.06,1.04,IF('2008 TLAFs'!E11&lt;1.08,1.04,IF('2008 TLAFs'!E11&lt;1.1,1.04))))))))</f>
        <v>0.98</v>
      </c>
      <c r="F11" s="15" t="n">
        <f aca="false">IF('2008 TLAFs'!F11&lt;0.96,0.96,IF('2008 TLAFs'!F11&lt;0.98,0.98,IF('2008 TLAFs'!F11&lt;1,1,IF('2008 TLAFs'!F11&lt;1.02,1,IF('2008 TLAFs'!F11&lt;1.04,1.02,IF('2008 TLAFs'!F11&lt;1.06,1.04,IF('2008 TLAFs'!F11&lt;1.08,1.04,IF('2008 TLAFs'!F11&lt;1.1,1.04))))))))</f>
        <v>0.98</v>
      </c>
      <c r="G11" s="15" t="n">
        <f aca="false">IF('2008 TLAFs'!G11&lt;0.96,0.96,IF('2008 TLAFs'!G11&lt;0.98,0.98,IF('2008 TLAFs'!G11&lt;1,1,IF('2008 TLAFs'!G11&lt;1.02,1,IF('2008 TLAFs'!G11&lt;1.04,1.02,IF('2008 TLAFs'!G11&lt;1.06,1.04,IF('2008 TLAFs'!G11&lt;1.08,1.04,IF('2008 TLAFs'!G11&lt;1.1,1.04))))))))</f>
        <v>1</v>
      </c>
      <c r="H11" s="15" t="n">
        <f aca="false">IF('2008 TLAFs'!H11&lt;0.96,0.96,IF('2008 TLAFs'!H11&lt;0.98,0.98,IF('2008 TLAFs'!H11&lt;1,1,IF('2008 TLAFs'!H11&lt;1.02,1,IF('2008 TLAFs'!H11&lt;1.04,1.02,IF('2008 TLAFs'!H11&lt;1.06,1.04,IF('2008 TLAFs'!H11&lt;1.08,1.04,IF('2008 TLAFs'!H11&lt;1.1,1.04))))))))</f>
        <v>0.98</v>
      </c>
      <c r="I11" s="15" t="n">
        <f aca="false">IF('2008 TLAFs'!I11&lt;0.96,0.96,IF('2008 TLAFs'!I11&lt;0.98,0.98,IF('2008 TLAFs'!I11&lt;1,1,IF('2008 TLAFs'!I11&lt;1.02,1,IF('2008 TLAFs'!I11&lt;1.04,1.02,IF('2008 TLAFs'!I11&lt;1.06,1.04,IF('2008 TLAFs'!I11&lt;1.08,1.04,IF('2008 TLAFs'!I11&lt;1.1,1.04))))))))</f>
        <v>0.98</v>
      </c>
      <c r="J11" s="15" t="n">
        <f aca="false">IF('2008 TLAFs'!J11&lt;0.96,0.96,IF('2008 TLAFs'!J11&lt;0.98,0.98,IF('2008 TLAFs'!J11&lt;1,1,IF('2008 TLAFs'!J11&lt;1.02,1,IF('2008 TLAFs'!J11&lt;1.04,1.02,IF('2008 TLAFs'!J11&lt;1.06,1.04,IF('2008 TLAFs'!J11&lt;1.08,1.04,IF('2008 TLAFs'!J11&lt;1.1,1.04))))))))</f>
        <v>0.98</v>
      </c>
      <c r="K11" s="15" t="n">
        <f aca="false">IF('2008 TLAFs'!K11&lt;0.96,0.96,IF('2008 TLAFs'!K11&lt;0.98,0.98,IF('2008 TLAFs'!K11&lt;1,1,IF('2008 TLAFs'!K11&lt;1.02,1,IF('2008 TLAFs'!K11&lt;1.04,1.02,IF('2008 TLAFs'!K11&lt;1.06,1.04,IF('2008 TLAFs'!K11&lt;1.08,1.04,IF('2008 TLAFs'!K11&lt;1.1,1.04))))))))</f>
        <v>0.98</v>
      </c>
      <c r="L11" s="15" t="n">
        <f aca="false">IF('2008 TLAFs'!L11&lt;0.96,0.96,IF('2008 TLAFs'!L11&lt;0.98,0.98,IF('2008 TLAFs'!L11&lt;1,1,IF('2008 TLAFs'!L11&lt;1.02,1,IF('2008 TLAFs'!L11&lt;1.04,1.02,IF('2008 TLAFs'!L11&lt;1.06,1.04,IF('2008 TLAFs'!L11&lt;1.08,1.04,IF('2008 TLAFs'!L11&lt;1.1,1.04))))))))</f>
        <v>0.98</v>
      </c>
      <c r="M11" s="15" t="n">
        <f aca="false">IF('2008 TLAFs'!M11&lt;0.96,0.96,IF('2008 TLAFs'!M11&lt;0.98,0.98,IF('2008 TLAFs'!M11&lt;1,1,IF('2008 TLAFs'!M11&lt;1.02,1,IF('2008 TLAFs'!M11&lt;1.04,1.02,IF('2008 TLAFs'!M11&lt;1.06,1.04,IF('2008 TLAFs'!M11&lt;1.08,1.04,IF('2008 TLAFs'!M11&lt;1.1,1.04))))))))</f>
        <v>0.96</v>
      </c>
      <c r="N11" s="15" t="n">
        <f aca="false">IF('2008 TLAFs'!N11&lt;0.96,0.96,IF('2008 TLAFs'!N11&lt;0.98,0.98,IF('2008 TLAFs'!N11&lt;1,1,IF('2008 TLAFs'!N11&lt;1.02,1,IF('2008 TLAFs'!N11&lt;1.04,1.02,IF('2008 TLAFs'!N11&lt;1.06,1.04,IF('2008 TLAFs'!N11&lt;1.08,1.04,IF('2008 TLAFs'!N11&lt;1.1,1.04))))))))</f>
        <v>0.98</v>
      </c>
      <c r="O11" s="15" t="n">
        <f aca="false">IF('2008 TLAFs'!O11&lt;0.96,0.96,IF('2008 TLAFs'!O11&lt;0.98,0.98,IF('2008 TLAFs'!O11&lt;1,1,IF('2008 TLAFs'!O11&lt;1.02,1,IF('2008 TLAFs'!O11&lt;1.04,1.02,IF('2008 TLAFs'!O11&lt;1.06,1.04,IF('2008 TLAFs'!O11&lt;1.08,1.04,IF('2008 TLAFs'!O11&lt;1.1,1.04))))))))</f>
        <v>0.96</v>
      </c>
      <c r="P11" s="15" t="n">
        <f aca="false">IF('2008 TLAFs'!P11&lt;0.96,0.96,IF('2008 TLAFs'!P11&lt;0.98,0.98,IF('2008 TLAFs'!P11&lt;1,1,IF('2008 TLAFs'!P11&lt;1.02,1,IF('2008 TLAFs'!P11&lt;1.04,1.02,IF('2008 TLAFs'!P11&lt;1.06,1.04,IF('2008 TLAFs'!P11&lt;1.08,1.04,IF('2008 TLAFs'!P11&lt;1.1,1.04))))))))</f>
        <v>0.98</v>
      </c>
      <c r="Q11" s="15" t="n">
        <f aca="false">IF('2008 TLAFs'!Q11&lt;0.96,0.96,IF('2008 TLAFs'!Q11&lt;0.98,0.98,IF('2008 TLAFs'!Q11&lt;1,1,IF('2008 TLAFs'!Q11&lt;1.02,1,IF('2008 TLAFs'!Q11&lt;1.04,1.02,IF('2008 TLAFs'!Q11&lt;1.06,1.04,IF('2008 TLAFs'!Q11&lt;1.08,1.04,IF('2008 TLAFs'!Q11&lt;1.1,1.04))))))))</f>
        <v>0.96</v>
      </c>
      <c r="R11" s="15" t="n">
        <f aca="false">IF('2008 TLAFs'!R11&lt;0.96,0.96,IF('2008 TLAFs'!R11&lt;0.98,0.98,IF('2008 TLAFs'!R11&lt;1,1,IF('2008 TLAFs'!R11&lt;1.02,1,IF('2008 TLAFs'!R11&lt;1.04,1.02,IF('2008 TLAFs'!R11&lt;1.06,1.04,IF('2008 TLAFs'!R11&lt;1.08,1.04,IF('2008 TLAFs'!R11&lt;1.1,1.04))))))))</f>
        <v>0.98</v>
      </c>
      <c r="S11" s="15" t="n">
        <f aca="false">IF('2008 TLAFs'!S11&lt;0.96,0.96,IF('2008 TLAFs'!S11&lt;0.98,0.98,IF('2008 TLAFs'!S11&lt;1,1,IF('2008 TLAFs'!S11&lt;1.02,1,IF('2008 TLAFs'!S11&lt;1.04,1.02,IF('2008 TLAFs'!S11&lt;1.06,1.04,IF('2008 TLAFs'!S11&lt;1.08,1.04,IF('2008 TLAFs'!S11&lt;1.1,1.04))))))))</f>
        <v>0.96</v>
      </c>
      <c r="T11" s="15" t="n">
        <f aca="false">IF('2008 TLAFs'!T11&lt;0.96,0.96,IF('2008 TLAFs'!T11&lt;0.98,0.98,IF('2008 TLAFs'!T11&lt;1,1,IF('2008 TLAFs'!T11&lt;1.02,1,IF('2008 TLAFs'!T11&lt;1.04,1.02,IF('2008 TLAFs'!T11&lt;1.06,1.04,IF('2008 TLAFs'!T11&lt;1.08,1.04,IF('2008 TLAFs'!T11&lt;1.1,1.04))))))))</f>
        <v>0.96</v>
      </c>
      <c r="U11" s="15" t="n">
        <f aca="false">IF('2008 TLAFs'!U11&lt;0.96,0.96,IF('2008 TLAFs'!U11&lt;0.98,0.98,IF('2008 TLAFs'!U11&lt;1,1,IF('2008 TLAFs'!U11&lt;1.02,1,IF('2008 TLAFs'!U11&lt;1.04,1.02,IF('2008 TLAFs'!U11&lt;1.06,1.04,IF('2008 TLAFs'!U11&lt;1.08,1.04,IF('2008 TLAFs'!U11&lt;1.1,1.04))))))))</f>
        <v>0.96</v>
      </c>
      <c r="V11" s="15" t="n">
        <f aca="false">IF('2008 TLAFs'!V11&lt;0.96,0.96,IF('2008 TLAFs'!V11&lt;0.98,0.98,IF('2008 TLAFs'!V11&lt;1,1,IF('2008 TLAFs'!V11&lt;1.02,1,IF('2008 TLAFs'!V11&lt;1.04,1.02,IF('2008 TLAFs'!V11&lt;1.06,1.04,IF('2008 TLAFs'!V11&lt;1.08,1.04,IF('2008 TLAFs'!V11&lt;1.1,1.04))))))))</f>
        <v>0.98</v>
      </c>
      <c r="W11" s="15" t="n">
        <f aca="false">IF('2008 TLAFs'!W11&lt;0.96,0.96,IF('2008 TLAFs'!W11&lt;0.98,0.98,IF('2008 TLAFs'!W11&lt;1,1,IF('2008 TLAFs'!W11&lt;1.02,1,IF('2008 TLAFs'!W11&lt;1.04,1.02,IF('2008 TLAFs'!W11&lt;1.06,1.04,IF('2008 TLAFs'!W11&lt;1.08,1.04,IF('2008 TLAFs'!W11&lt;1.1,1.04))))))))</f>
        <v>0.96</v>
      </c>
      <c r="X11" s="15" t="n">
        <f aca="false">IF('2008 TLAFs'!X11&lt;0.96,0.96,IF('2008 TLAFs'!X11&lt;0.98,0.98,IF('2008 TLAFs'!X11&lt;1,1,IF('2008 TLAFs'!X11&lt;1.02,1,IF('2008 TLAFs'!X11&lt;1.04,1.02,IF('2008 TLAFs'!X11&lt;1.06,1.04,IF('2008 TLAFs'!X11&lt;1.08,1.04,IF('2008 TLAFs'!X11&lt;1.1,1.04))))))))</f>
        <v>0.98</v>
      </c>
      <c r="Y11" s="15" t="n">
        <f aca="false">IF('2008 TLAFs'!Y11&lt;0.96,0.96,IF('2008 TLAFs'!Y11&lt;0.98,0.98,IF('2008 TLAFs'!Y11&lt;1,1,IF('2008 TLAFs'!Y11&lt;1.02,1,IF('2008 TLAFs'!Y11&lt;1.04,1.02,IF('2008 TLAFs'!Y11&lt;1.06,1.04,IF('2008 TLAFs'!Y11&lt;1.08,1.04,IF('2008 TLAFs'!Y11&lt;1.1,1.04))))))))</f>
        <v>0.98</v>
      </c>
      <c r="Z11" s="15" t="n">
        <f aca="false">IF('2008 TLAFs'!Z11&lt;0.96,0.96,IF('2008 TLAFs'!Z11&lt;0.98,0.98,IF('2008 TLAFs'!Z11&lt;1,1,IF('2008 TLAFs'!Z11&lt;1.02,1,IF('2008 TLAFs'!Z11&lt;1.04,1.02,IF('2008 TLAFs'!Z11&lt;1.06,1.04,IF('2008 TLAFs'!Z11&lt;1.08,1.04,IF('2008 TLAFs'!Z11&lt;1.1,1.04))))))))</f>
        <v>0.98</v>
      </c>
      <c r="AA11" s="15" t="n">
        <f aca="false">IF('2008 TLAFs'!AA11&lt;0.96,0.96,IF('2008 TLAFs'!AA11&lt;0.98,0.98,IF('2008 TLAFs'!AA11&lt;1,1,IF('2008 TLAFs'!AA11&lt;1.02,1,IF('2008 TLAFs'!AA11&lt;1.04,1.02,IF('2008 TLAFs'!AA11&lt;1.06,1.04,IF('2008 TLAFs'!AA11&lt;1.08,1.04,IF('2008 TLAFs'!AA11&lt;1.1,1.04))))))))</f>
        <v>1</v>
      </c>
      <c r="AB11" s="15" t="n">
        <f aca="false">IF('2008 TLAFs'!AB11&lt;0.96,0.96,IF('2008 TLAFs'!AB11&lt;0.98,0.98,IF('2008 TLAFs'!AB11&lt;1,1,IF('2008 TLAFs'!AB11&lt;1.02,1,IF('2008 TLAFs'!AB11&lt;1.04,1.02,IF('2008 TLAFs'!AB11&lt;1.06,1.04,IF('2008 TLAFs'!AB11&lt;1.08,1.04,IF('2008 TLAFs'!AB11&lt;1.1,1.04))))))))</f>
        <v>0.98</v>
      </c>
    </row>
    <row r="12" customFormat="false" ht="21" hidden="false" customHeight="false" outlineLevel="0" collapsed="false">
      <c r="A12" s="9" t="s">
        <v>20</v>
      </c>
      <c r="B12" s="9" t="s">
        <v>32</v>
      </c>
      <c r="C12" s="10" t="s">
        <v>33</v>
      </c>
      <c r="D12" s="9" t="s">
        <v>34</v>
      </c>
      <c r="E12" s="15" t="n">
        <f aca="false">IF('2008 TLAFs'!E12&lt;0.96,0.96,IF('2008 TLAFs'!E12&lt;0.98,0.98,IF('2008 TLAFs'!E12&lt;1,1,IF('2008 TLAFs'!E12&lt;1.02,1,IF('2008 TLAFs'!E12&lt;1.04,1.02,IF('2008 TLAFs'!E12&lt;1.06,1.04,IF('2008 TLAFs'!E12&lt;1.08,1.04,IF('2008 TLAFs'!E12&lt;1.1,1.04))))))))</f>
        <v>0.98</v>
      </c>
      <c r="F12" s="15" t="n">
        <f aca="false">IF('2008 TLAFs'!F12&lt;0.96,0.96,IF('2008 TLAFs'!F12&lt;0.98,0.98,IF('2008 TLAFs'!F12&lt;1,1,IF('2008 TLAFs'!F12&lt;1.02,1,IF('2008 TLAFs'!F12&lt;1.04,1.02,IF('2008 TLAFs'!F12&lt;1.06,1.04,IF('2008 TLAFs'!F12&lt;1.08,1.04,IF('2008 TLAFs'!F12&lt;1.1,1.04))))))))</f>
        <v>0.98</v>
      </c>
      <c r="G12" s="15" t="n">
        <f aca="false">IF('2008 TLAFs'!G12&lt;0.96,0.96,IF('2008 TLAFs'!G12&lt;0.98,0.98,IF('2008 TLAFs'!G12&lt;1,1,IF('2008 TLAFs'!G12&lt;1.02,1,IF('2008 TLAFs'!G12&lt;1.04,1.02,IF('2008 TLAFs'!G12&lt;1.06,1.04,IF('2008 TLAFs'!G12&lt;1.08,1.04,IF('2008 TLAFs'!G12&lt;1.1,1.04))))))))</f>
        <v>0.98</v>
      </c>
      <c r="H12" s="15" t="n">
        <f aca="false">IF('2008 TLAFs'!H12&lt;0.96,0.96,IF('2008 TLAFs'!H12&lt;0.98,0.98,IF('2008 TLAFs'!H12&lt;1,1,IF('2008 TLAFs'!H12&lt;1.02,1,IF('2008 TLAFs'!H12&lt;1.04,1.02,IF('2008 TLAFs'!H12&lt;1.06,1.04,IF('2008 TLAFs'!H12&lt;1.08,1.04,IF('2008 TLAFs'!H12&lt;1.1,1.04))))))))</f>
        <v>0.98</v>
      </c>
      <c r="I12" s="15" t="n">
        <f aca="false">IF('2008 TLAFs'!I12&lt;0.96,0.96,IF('2008 TLAFs'!I12&lt;0.98,0.98,IF('2008 TLAFs'!I12&lt;1,1,IF('2008 TLAFs'!I12&lt;1.02,1,IF('2008 TLAFs'!I12&lt;1.04,1.02,IF('2008 TLAFs'!I12&lt;1.06,1.04,IF('2008 TLAFs'!I12&lt;1.08,1.04,IF('2008 TLAFs'!I12&lt;1.1,1.04))))))))</f>
        <v>0.98</v>
      </c>
      <c r="J12" s="15" t="n">
        <f aca="false">IF('2008 TLAFs'!J12&lt;0.96,0.96,IF('2008 TLAFs'!J12&lt;0.98,0.98,IF('2008 TLAFs'!J12&lt;1,1,IF('2008 TLAFs'!J12&lt;1.02,1,IF('2008 TLAFs'!J12&lt;1.04,1.02,IF('2008 TLAFs'!J12&lt;1.06,1.04,IF('2008 TLAFs'!J12&lt;1.08,1.04,IF('2008 TLAFs'!J12&lt;1.1,1.04))))))))</f>
        <v>0.98</v>
      </c>
      <c r="K12" s="15" t="n">
        <f aca="false">IF('2008 TLAFs'!K12&lt;0.96,0.96,IF('2008 TLAFs'!K12&lt;0.98,0.98,IF('2008 TLAFs'!K12&lt;1,1,IF('2008 TLAFs'!K12&lt;1.02,1,IF('2008 TLAFs'!K12&lt;1.04,1.02,IF('2008 TLAFs'!K12&lt;1.06,1.04,IF('2008 TLAFs'!K12&lt;1.08,1.04,IF('2008 TLAFs'!K12&lt;1.1,1.04))))))))</f>
        <v>0.98</v>
      </c>
      <c r="L12" s="15" t="n">
        <f aca="false">IF('2008 TLAFs'!L12&lt;0.96,0.96,IF('2008 TLAFs'!L12&lt;0.98,0.98,IF('2008 TLAFs'!L12&lt;1,1,IF('2008 TLAFs'!L12&lt;1.02,1,IF('2008 TLAFs'!L12&lt;1.04,1.02,IF('2008 TLAFs'!L12&lt;1.06,1.04,IF('2008 TLAFs'!L12&lt;1.08,1.04,IF('2008 TLAFs'!L12&lt;1.1,1.04))))))))</f>
        <v>0.98</v>
      </c>
      <c r="M12" s="15" t="n">
        <f aca="false">IF('2008 TLAFs'!M12&lt;0.96,0.96,IF('2008 TLAFs'!M12&lt;0.98,0.98,IF('2008 TLAFs'!M12&lt;1,1,IF('2008 TLAFs'!M12&lt;1.02,1,IF('2008 TLAFs'!M12&lt;1.04,1.02,IF('2008 TLAFs'!M12&lt;1.06,1.04,IF('2008 TLAFs'!M12&lt;1.08,1.04,IF('2008 TLAFs'!M12&lt;1.1,1.04))))))))</f>
        <v>0.96</v>
      </c>
      <c r="N12" s="15" t="n">
        <f aca="false">IF('2008 TLAFs'!N12&lt;0.96,0.96,IF('2008 TLAFs'!N12&lt;0.98,0.98,IF('2008 TLAFs'!N12&lt;1,1,IF('2008 TLAFs'!N12&lt;1.02,1,IF('2008 TLAFs'!N12&lt;1.04,1.02,IF('2008 TLAFs'!N12&lt;1.06,1.04,IF('2008 TLAFs'!N12&lt;1.08,1.04,IF('2008 TLAFs'!N12&lt;1.1,1.04))))))))</f>
        <v>0.98</v>
      </c>
      <c r="O12" s="15" t="n">
        <f aca="false">IF('2008 TLAFs'!O12&lt;0.96,0.96,IF('2008 TLAFs'!O12&lt;0.98,0.98,IF('2008 TLAFs'!O12&lt;1,1,IF('2008 TLAFs'!O12&lt;1.02,1,IF('2008 TLAFs'!O12&lt;1.04,1.02,IF('2008 TLAFs'!O12&lt;1.06,1.04,IF('2008 TLAFs'!O12&lt;1.08,1.04,IF('2008 TLAFs'!O12&lt;1.1,1.04))))))))</f>
        <v>0.96</v>
      </c>
      <c r="P12" s="15" t="n">
        <f aca="false">IF('2008 TLAFs'!P12&lt;0.96,0.96,IF('2008 TLAFs'!P12&lt;0.98,0.98,IF('2008 TLAFs'!P12&lt;1,1,IF('2008 TLAFs'!P12&lt;1.02,1,IF('2008 TLAFs'!P12&lt;1.04,1.02,IF('2008 TLAFs'!P12&lt;1.06,1.04,IF('2008 TLAFs'!P12&lt;1.08,1.04,IF('2008 TLAFs'!P12&lt;1.1,1.04))))))))</f>
        <v>0.98</v>
      </c>
      <c r="Q12" s="15" t="n">
        <f aca="false">IF('2008 TLAFs'!Q12&lt;0.96,0.96,IF('2008 TLAFs'!Q12&lt;0.98,0.98,IF('2008 TLAFs'!Q12&lt;1,1,IF('2008 TLAFs'!Q12&lt;1.02,1,IF('2008 TLAFs'!Q12&lt;1.04,1.02,IF('2008 TLAFs'!Q12&lt;1.06,1.04,IF('2008 TLAFs'!Q12&lt;1.08,1.04,IF('2008 TLAFs'!Q12&lt;1.1,1.04))))))))</f>
        <v>0.96</v>
      </c>
      <c r="R12" s="15" t="n">
        <f aca="false">IF('2008 TLAFs'!R12&lt;0.96,0.96,IF('2008 TLAFs'!R12&lt;0.98,0.98,IF('2008 TLAFs'!R12&lt;1,1,IF('2008 TLAFs'!R12&lt;1.02,1,IF('2008 TLAFs'!R12&lt;1.04,1.02,IF('2008 TLAFs'!R12&lt;1.06,1.04,IF('2008 TLAFs'!R12&lt;1.08,1.04,IF('2008 TLAFs'!R12&lt;1.1,1.04))))))))</f>
        <v>0.98</v>
      </c>
      <c r="S12" s="15" t="n">
        <f aca="false">IF('2008 TLAFs'!S12&lt;0.96,0.96,IF('2008 TLAFs'!S12&lt;0.98,0.98,IF('2008 TLAFs'!S12&lt;1,1,IF('2008 TLAFs'!S12&lt;1.02,1,IF('2008 TLAFs'!S12&lt;1.04,1.02,IF('2008 TLAFs'!S12&lt;1.06,1.04,IF('2008 TLAFs'!S12&lt;1.08,1.04,IF('2008 TLAFs'!S12&lt;1.1,1.04))))))))</f>
        <v>0.96</v>
      </c>
      <c r="T12" s="15" t="n">
        <f aca="false">IF('2008 TLAFs'!T12&lt;0.96,0.96,IF('2008 TLAFs'!T12&lt;0.98,0.98,IF('2008 TLAFs'!T12&lt;1,1,IF('2008 TLAFs'!T12&lt;1.02,1,IF('2008 TLAFs'!T12&lt;1.04,1.02,IF('2008 TLAFs'!T12&lt;1.06,1.04,IF('2008 TLAFs'!T12&lt;1.08,1.04,IF('2008 TLAFs'!T12&lt;1.1,1.04))))))))</f>
        <v>0.98</v>
      </c>
      <c r="U12" s="15" t="n">
        <f aca="false">IF('2008 TLAFs'!U12&lt;0.96,0.96,IF('2008 TLAFs'!U12&lt;0.98,0.98,IF('2008 TLAFs'!U12&lt;1,1,IF('2008 TLAFs'!U12&lt;1.02,1,IF('2008 TLAFs'!U12&lt;1.04,1.02,IF('2008 TLAFs'!U12&lt;1.06,1.04,IF('2008 TLAFs'!U12&lt;1.08,1.04,IF('2008 TLAFs'!U12&lt;1.1,1.04))))))))</f>
        <v>0.96</v>
      </c>
      <c r="V12" s="15" t="n">
        <f aca="false">IF('2008 TLAFs'!V12&lt;0.96,0.96,IF('2008 TLAFs'!V12&lt;0.98,0.98,IF('2008 TLAFs'!V12&lt;1,1,IF('2008 TLAFs'!V12&lt;1.02,1,IF('2008 TLAFs'!V12&lt;1.04,1.02,IF('2008 TLAFs'!V12&lt;1.06,1.04,IF('2008 TLAFs'!V12&lt;1.08,1.04,IF('2008 TLAFs'!V12&lt;1.1,1.04))))))))</f>
        <v>0.98</v>
      </c>
      <c r="W12" s="15" t="n">
        <f aca="false">IF('2008 TLAFs'!W12&lt;0.96,0.96,IF('2008 TLAFs'!W12&lt;0.98,0.98,IF('2008 TLAFs'!W12&lt;1,1,IF('2008 TLAFs'!W12&lt;1.02,1,IF('2008 TLAFs'!W12&lt;1.04,1.02,IF('2008 TLAFs'!W12&lt;1.06,1.04,IF('2008 TLAFs'!W12&lt;1.08,1.04,IF('2008 TLAFs'!W12&lt;1.1,1.04))))))))</f>
        <v>0.96</v>
      </c>
      <c r="X12" s="15" t="n">
        <f aca="false">IF('2008 TLAFs'!X12&lt;0.96,0.96,IF('2008 TLAFs'!X12&lt;0.98,0.98,IF('2008 TLAFs'!X12&lt;1,1,IF('2008 TLAFs'!X12&lt;1.02,1,IF('2008 TLAFs'!X12&lt;1.04,1.02,IF('2008 TLAFs'!X12&lt;1.06,1.04,IF('2008 TLAFs'!X12&lt;1.08,1.04,IF('2008 TLAFs'!X12&lt;1.1,1.04))))))))</f>
        <v>0.98</v>
      </c>
      <c r="Y12" s="15" t="n">
        <f aca="false">IF('2008 TLAFs'!Y12&lt;0.96,0.96,IF('2008 TLAFs'!Y12&lt;0.98,0.98,IF('2008 TLAFs'!Y12&lt;1,1,IF('2008 TLAFs'!Y12&lt;1.02,1,IF('2008 TLAFs'!Y12&lt;1.04,1.02,IF('2008 TLAFs'!Y12&lt;1.06,1.04,IF('2008 TLAFs'!Y12&lt;1.08,1.04,IF('2008 TLAFs'!Y12&lt;1.1,1.04))))))))</f>
        <v>0.96</v>
      </c>
      <c r="Z12" s="15" t="n">
        <f aca="false">IF('2008 TLAFs'!Z12&lt;0.96,0.96,IF('2008 TLAFs'!Z12&lt;0.98,0.98,IF('2008 TLAFs'!Z12&lt;1,1,IF('2008 TLAFs'!Z12&lt;1.02,1,IF('2008 TLAFs'!Z12&lt;1.04,1.02,IF('2008 TLAFs'!Z12&lt;1.06,1.04,IF('2008 TLAFs'!Z12&lt;1.08,1.04,IF('2008 TLAFs'!Z12&lt;1.1,1.04))))))))</f>
        <v>0.98</v>
      </c>
      <c r="AA12" s="15" t="n">
        <f aca="false">IF('2008 TLAFs'!AA12&lt;0.96,0.96,IF('2008 TLAFs'!AA12&lt;0.98,0.98,IF('2008 TLAFs'!AA12&lt;1,1,IF('2008 TLAFs'!AA12&lt;1.02,1,IF('2008 TLAFs'!AA12&lt;1.04,1.02,IF('2008 TLAFs'!AA12&lt;1.06,1.04,IF('2008 TLAFs'!AA12&lt;1.08,1.04,IF('2008 TLAFs'!AA12&lt;1.1,1.04))))))))</f>
        <v>0.98</v>
      </c>
      <c r="AB12" s="15" t="n">
        <f aca="false">IF('2008 TLAFs'!AB12&lt;0.96,0.96,IF('2008 TLAFs'!AB12&lt;0.98,0.98,IF('2008 TLAFs'!AB12&lt;1,1,IF('2008 TLAFs'!AB12&lt;1.02,1,IF('2008 TLAFs'!AB12&lt;1.04,1.02,IF('2008 TLAFs'!AB12&lt;1.06,1.04,IF('2008 TLAFs'!AB12&lt;1.08,1.04,IF('2008 TLAFs'!AB12&lt;1.1,1.04))))))))</f>
        <v>0.98</v>
      </c>
    </row>
    <row r="13" customFormat="false" ht="12.75" hidden="false" customHeight="false" outlineLevel="0" collapsed="false">
      <c r="A13" s="9" t="s">
        <v>20</v>
      </c>
      <c r="B13" s="9" t="s">
        <v>32</v>
      </c>
      <c r="C13" s="10" t="s">
        <v>35</v>
      </c>
      <c r="D13" s="9" t="s">
        <v>36</v>
      </c>
      <c r="E13" s="15" t="n">
        <f aca="false">IF('2008 TLAFs'!E13&lt;0.96,0.96,IF('2008 TLAFs'!E13&lt;0.98,0.98,IF('2008 TLAFs'!E13&lt;1,1,IF('2008 TLAFs'!E13&lt;1.02,1,IF('2008 TLAFs'!E13&lt;1.04,1.02,IF('2008 TLAFs'!E13&lt;1.06,1.04,IF('2008 TLAFs'!E13&lt;1.08,1.04,IF('2008 TLAFs'!E13&lt;1.1,1.04))))))))</f>
        <v>0.98</v>
      </c>
      <c r="F13" s="15" t="n">
        <f aca="false">IF('2008 TLAFs'!F13&lt;0.96,0.96,IF('2008 TLAFs'!F13&lt;0.98,0.98,IF('2008 TLAFs'!F13&lt;1,1,IF('2008 TLAFs'!F13&lt;1.02,1,IF('2008 TLAFs'!F13&lt;1.04,1.02,IF('2008 TLAFs'!F13&lt;1.06,1.04,IF('2008 TLAFs'!F13&lt;1.08,1.04,IF('2008 TLAFs'!F13&lt;1.1,1.04))))))))</f>
        <v>0.98</v>
      </c>
      <c r="G13" s="15" t="n">
        <f aca="false">IF('2008 TLAFs'!G13&lt;0.96,0.96,IF('2008 TLAFs'!G13&lt;0.98,0.98,IF('2008 TLAFs'!G13&lt;1,1,IF('2008 TLAFs'!G13&lt;1.02,1,IF('2008 TLAFs'!G13&lt;1.04,1.02,IF('2008 TLAFs'!G13&lt;1.06,1.04,IF('2008 TLAFs'!G13&lt;1.08,1.04,IF('2008 TLAFs'!G13&lt;1.1,1.04))))))))</f>
        <v>0.98</v>
      </c>
      <c r="H13" s="15" t="n">
        <f aca="false">IF('2008 TLAFs'!H13&lt;0.96,0.96,IF('2008 TLAFs'!H13&lt;0.98,0.98,IF('2008 TLAFs'!H13&lt;1,1,IF('2008 TLAFs'!H13&lt;1.02,1,IF('2008 TLAFs'!H13&lt;1.04,1.02,IF('2008 TLAFs'!H13&lt;1.06,1.04,IF('2008 TLAFs'!H13&lt;1.08,1.04,IF('2008 TLAFs'!H13&lt;1.1,1.04))))))))</f>
        <v>0.98</v>
      </c>
      <c r="I13" s="15" t="n">
        <f aca="false">IF('2008 TLAFs'!I13&lt;0.96,0.96,IF('2008 TLAFs'!I13&lt;0.98,0.98,IF('2008 TLAFs'!I13&lt;1,1,IF('2008 TLAFs'!I13&lt;1.02,1,IF('2008 TLAFs'!I13&lt;1.04,1.02,IF('2008 TLAFs'!I13&lt;1.06,1.04,IF('2008 TLAFs'!I13&lt;1.08,1.04,IF('2008 TLAFs'!I13&lt;1.1,1.04))))))))</f>
        <v>0.98</v>
      </c>
      <c r="J13" s="15" t="n">
        <f aca="false">IF('2008 TLAFs'!J13&lt;0.96,0.96,IF('2008 TLAFs'!J13&lt;0.98,0.98,IF('2008 TLAFs'!J13&lt;1,1,IF('2008 TLAFs'!J13&lt;1.02,1,IF('2008 TLAFs'!J13&lt;1.04,1.02,IF('2008 TLAFs'!J13&lt;1.06,1.04,IF('2008 TLAFs'!J13&lt;1.08,1.04,IF('2008 TLAFs'!J13&lt;1.1,1.04))))))))</f>
        <v>0.98</v>
      </c>
      <c r="K13" s="15" t="n">
        <f aca="false">IF('2008 TLAFs'!K13&lt;0.96,0.96,IF('2008 TLAFs'!K13&lt;0.98,0.98,IF('2008 TLAFs'!K13&lt;1,1,IF('2008 TLAFs'!K13&lt;1.02,1,IF('2008 TLAFs'!K13&lt;1.04,1.02,IF('2008 TLAFs'!K13&lt;1.06,1.04,IF('2008 TLAFs'!K13&lt;1.08,1.04,IF('2008 TLAFs'!K13&lt;1.1,1.04))))))))</f>
        <v>0.98</v>
      </c>
      <c r="L13" s="15" t="n">
        <f aca="false">IF('2008 TLAFs'!L13&lt;0.96,0.96,IF('2008 TLAFs'!L13&lt;0.98,0.98,IF('2008 TLAFs'!L13&lt;1,1,IF('2008 TLAFs'!L13&lt;1.02,1,IF('2008 TLAFs'!L13&lt;1.04,1.02,IF('2008 TLAFs'!L13&lt;1.06,1.04,IF('2008 TLAFs'!L13&lt;1.08,1.04,IF('2008 TLAFs'!L13&lt;1.1,1.04))))))))</f>
        <v>0.98</v>
      </c>
      <c r="M13" s="15" t="n">
        <f aca="false">IF('2008 TLAFs'!M13&lt;0.96,0.96,IF('2008 TLAFs'!M13&lt;0.98,0.98,IF('2008 TLAFs'!M13&lt;1,1,IF('2008 TLAFs'!M13&lt;1.02,1,IF('2008 TLAFs'!M13&lt;1.04,1.02,IF('2008 TLAFs'!M13&lt;1.06,1.04,IF('2008 TLAFs'!M13&lt;1.08,1.04,IF('2008 TLAFs'!M13&lt;1.1,1.04))))))))</f>
        <v>0.96</v>
      </c>
      <c r="N13" s="15" t="n">
        <f aca="false">IF('2008 TLAFs'!N13&lt;0.96,0.96,IF('2008 TLAFs'!N13&lt;0.98,0.98,IF('2008 TLAFs'!N13&lt;1,1,IF('2008 TLAFs'!N13&lt;1.02,1,IF('2008 TLAFs'!N13&lt;1.04,1.02,IF('2008 TLAFs'!N13&lt;1.06,1.04,IF('2008 TLAFs'!N13&lt;1.08,1.04,IF('2008 TLAFs'!N13&lt;1.1,1.04))))))))</f>
        <v>0.98</v>
      </c>
      <c r="O13" s="15" t="n">
        <f aca="false">IF('2008 TLAFs'!O13&lt;0.96,0.96,IF('2008 TLAFs'!O13&lt;0.98,0.98,IF('2008 TLAFs'!O13&lt;1,1,IF('2008 TLAFs'!O13&lt;1.02,1,IF('2008 TLAFs'!O13&lt;1.04,1.02,IF('2008 TLAFs'!O13&lt;1.06,1.04,IF('2008 TLAFs'!O13&lt;1.08,1.04,IF('2008 TLAFs'!O13&lt;1.1,1.04))))))))</f>
        <v>0.96</v>
      </c>
      <c r="P13" s="15" t="n">
        <f aca="false">IF('2008 TLAFs'!P13&lt;0.96,0.96,IF('2008 TLAFs'!P13&lt;0.98,0.98,IF('2008 TLAFs'!P13&lt;1,1,IF('2008 TLAFs'!P13&lt;1.02,1,IF('2008 TLAFs'!P13&lt;1.04,1.02,IF('2008 TLAFs'!P13&lt;1.06,1.04,IF('2008 TLAFs'!P13&lt;1.08,1.04,IF('2008 TLAFs'!P13&lt;1.1,1.04))))))))</f>
        <v>0.98</v>
      </c>
      <c r="Q13" s="15" t="n">
        <f aca="false">IF('2008 TLAFs'!Q13&lt;0.96,0.96,IF('2008 TLAFs'!Q13&lt;0.98,0.98,IF('2008 TLAFs'!Q13&lt;1,1,IF('2008 TLAFs'!Q13&lt;1.02,1,IF('2008 TLAFs'!Q13&lt;1.04,1.02,IF('2008 TLAFs'!Q13&lt;1.06,1.04,IF('2008 TLAFs'!Q13&lt;1.08,1.04,IF('2008 TLAFs'!Q13&lt;1.1,1.04))))))))</f>
        <v>0.96</v>
      </c>
      <c r="R13" s="15" t="n">
        <f aca="false">IF('2008 TLAFs'!R13&lt;0.96,0.96,IF('2008 TLAFs'!R13&lt;0.98,0.98,IF('2008 TLAFs'!R13&lt;1,1,IF('2008 TLAFs'!R13&lt;1.02,1,IF('2008 TLAFs'!R13&lt;1.04,1.02,IF('2008 TLAFs'!R13&lt;1.06,1.04,IF('2008 TLAFs'!R13&lt;1.08,1.04,IF('2008 TLAFs'!R13&lt;1.1,1.04))))))))</f>
        <v>0.98</v>
      </c>
      <c r="S13" s="15" t="n">
        <f aca="false">IF('2008 TLAFs'!S13&lt;0.96,0.96,IF('2008 TLAFs'!S13&lt;0.98,0.98,IF('2008 TLAFs'!S13&lt;1,1,IF('2008 TLAFs'!S13&lt;1.02,1,IF('2008 TLAFs'!S13&lt;1.04,1.02,IF('2008 TLAFs'!S13&lt;1.06,1.04,IF('2008 TLAFs'!S13&lt;1.08,1.04,IF('2008 TLAFs'!S13&lt;1.1,1.04))))))))</f>
        <v>0.96</v>
      </c>
      <c r="T13" s="15" t="n">
        <f aca="false">IF('2008 TLAFs'!T13&lt;0.96,0.96,IF('2008 TLAFs'!T13&lt;0.98,0.98,IF('2008 TLAFs'!T13&lt;1,1,IF('2008 TLAFs'!T13&lt;1.02,1,IF('2008 TLAFs'!T13&lt;1.04,1.02,IF('2008 TLAFs'!T13&lt;1.06,1.04,IF('2008 TLAFs'!T13&lt;1.08,1.04,IF('2008 TLAFs'!T13&lt;1.1,1.04))))))))</f>
        <v>0.98</v>
      </c>
      <c r="U13" s="15" t="n">
        <f aca="false">IF('2008 TLAFs'!U13&lt;0.96,0.96,IF('2008 TLAFs'!U13&lt;0.98,0.98,IF('2008 TLAFs'!U13&lt;1,1,IF('2008 TLAFs'!U13&lt;1.02,1,IF('2008 TLAFs'!U13&lt;1.04,1.02,IF('2008 TLAFs'!U13&lt;1.06,1.04,IF('2008 TLAFs'!U13&lt;1.08,1.04,IF('2008 TLAFs'!U13&lt;1.1,1.04))))))))</f>
        <v>0.96</v>
      </c>
      <c r="V13" s="15" t="n">
        <f aca="false">IF('2008 TLAFs'!V13&lt;0.96,0.96,IF('2008 TLAFs'!V13&lt;0.98,0.98,IF('2008 TLAFs'!V13&lt;1,1,IF('2008 TLAFs'!V13&lt;1.02,1,IF('2008 TLAFs'!V13&lt;1.04,1.02,IF('2008 TLAFs'!V13&lt;1.06,1.04,IF('2008 TLAFs'!V13&lt;1.08,1.04,IF('2008 TLAFs'!V13&lt;1.1,1.04))))))))</f>
        <v>0.98</v>
      </c>
      <c r="W13" s="15" t="n">
        <f aca="false">IF('2008 TLAFs'!W13&lt;0.96,0.96,IF('2008 TLAFs'!W13&lt;0.98,0.98,IF('2008 TLAFs'!W13&lt;1,1,IF('2008 TLAFs'!W13&lt;1.02,1,IF('2008 TLAFs'!W13&lt;1.04,1.02,IF('2008 TLAFs'!W13&lt;1.06,1.04,IF('2008 TLAFs'!W13&lt;1.08,1.04,IF('2008 TLAFs'!W13&lt;1.1,1.04))))))))</f>
        <v>0.96</v>
      </c>
      <c r="X13" s="15" t="n">
        <f aca="false">IF('2008 TLAFs'!X13&lt;0.96,0.96,IF('2008 TLAFs'!X13&lt;0.98,0.98,IF('2008 TLAFs'!X13&lt;1,1,IF('2008 TLAFs'!X13&lt;1.02,1,IF('2008 TLAFs'!X13&lt;1.04,1.02,IF('2008 TLAFs'!X13&lt;1.06,1.04,IF('2008 TLAFs'!X13&lt;1.08,1.04,IF('2008 TLAFs'!X13&lt;1.1,1.04))))))))</f>
        <v>0.98</v>
      </c>
      <c r="Y13" s="15" t="n">
        <f aca="false">IF('2008 TLAFs'!Y13&lt;0.96,0.96,IF('2008 TLAFs'!Y13&lt;0.98,0.98,IF('2008 TLAFs'!Y13&lt;1,1,IF('2008 TLAFs'!Y13&lt;1.02,1,IF('2008 TLAFs'!Y13&lt;1.04,1.02,IF('2008 TLAFs'!Y13&lt;1.06,1.04,IF('2008 TLAFs'!Y13&lt;1.08,1.04,IF('2008 TLAFs'!Y13&lt;1.1,1.04))))))))</f>
        <v>0.96</v>
      </c>
      <c r="Z13" s="15" t="n">
        <f aca="false">IF('2008 TLAFs'!Z13&lt;0.96,0.96,IF('2008 TLAFs'!Z13&lt;0.98,0.98,IF('2008 TLAFs'!Z13&lt;1,1,IF('2008 TLAFs'!Z13&lt;1.02,1,IF('2008 TLAFs'!Z13&lt;1.04,1.02,IF('2008 TLAFs'!Z13&lt;1.06,1.04,IF('2008 TLAFs'!Z13&lt;1.08,1.04,IF('2008 TLAFs'!Z13&lt;1.1,1.04))))))))</f>
        <v>0.98</v>
      </c>
      <c r="AA13" s="15" t="n">
        <f aca="false">IF('2008 TLAFs'!AA13&lt;0.96,0.96,IF('2008 TLAFs'!AA13&lt;0.98,0.98,IF('2008 TLAFs'!AA13&lt;1,1,IF('2008 TLAFs'!AA13&lt;1.02,1,IF('2008 TLAFs'!AA13&lt;1.04,1.02,IF('2008 TLAFs'!AA13&lt;1.06,1.04,IF('2008 TLAFs'!AA13&lt;1.08,1.04,IF('2008 TLAFs'!AA13&lt;1.1,1.04))))))))</f>
        <v>0.98</v>
      </c>
      <c r="AB13" s="15" t="n">
        <f aca="false">IF('2008 TLAFs'!AB13&lt;0.96,0.96,IF('2008 TLAFs'!AB13&lt;0.98,0.98,IF('2008 TLAFs'!AB13&lt;1,1,IF('2008 TLAFs'!AB13&lt;1.02,1,IF('2008 TLAFs'!AB13&lt;1.04,1.02,IF('2008 TLAFs'!AB13&lt;1.06,1.04,IF('2008 TLAFs'!AB13&lt;1.08,1.04,IF('2008 TLAFs'!AB13&lt;1.1,1.04))))))))</f>
        <v>0.98</v>
      </c>
    </row>
    <row r="14" customFormat="false" ht="12.75" hidden="false" customHeight="false" outlineLevel="0" collapsed="false">
      <c r="A14" s="9" t="s">
        <v>20</v>
      </c>
      <c r="B14" s="9" t="s">
        <v>37</v>
      </c>
      <c r="C14" s="10" t="s">
        <v>38</v>
      </c>
      <c r="D14" s="9" t="s">
        <v>39</v>
      </c>
      <c r="E14" s="15" t="n">
        <f aca="false">IF('2008 TLAFs'!E14&lt;0.96,0.96,IF('2008 TLAFs'!E14&lt;0.98,0.98,IF('2008 TLAFs'!E14&lt;1,1,IF('2008 TLAFs'!E14&lt;1.02,1,IF('2008 TLAFs'!E14&lt;1.04,1.02,IF('2008 TLAFs'!E14&lt;1.06,1.04,IF('2008 TLAFs'!E14&lt;1.08,1.04,IF('2008 TLAFs'!E14&lt;1.1,1.04))))))))</f>
        <v>1</v>
      </c>
      <c r="F14" s="15" t="n">
        <f aca="false">IF('2008 TLAFs'!F14&lt;0.96,0.96,IF('2008 TLAFs'!F14&lt;0.98,0.98,IF('2008 TLAFs'!F14&lt;1,1,IF('2008 TLAFs'!F14&lt;1.02,1,IF('2008 TLAFs'!F14&lt;1.04,1.02,IF('2008 TLAFs'!F14&lt;1.06,1.04,IF('2008 TLAFs'!F14&lt;1.08,1.04,IF('2008 TLAFs'!F14&lt;1.1,1.04))))))))</f>
        <v>0.98</v>
      </c>
      <c r="G14" s="15" t="n">
        <f aca="false">IF('2008 TLAFs'!G14&lt;0.96,0.96,IF('2008 TLAFs'!G14&lt;0.98,0.98,IF('2008 TLAFs'!G14&lt;1,1,IF('2008 TLAFs'!G14&lt;1.02,1,IF('2008 TLAFs'!G14&lt;1.04,1.02,IF('2008 TLAFs'!G14&lt;1.06,1.04,IF('2008 TLAFs'!G14&lt;1.08,1.04,IF('2008 TLAFs'!G14&lt;1.1,1.04))))))))</f>
        <v>1</v>
      </c>
      <c r="H14" s="15" t="n">
        <f aca="false">IF('2008 TLAFs'!H14&lt;0.96,0.96,IF('2008 TLAFs'!H14&lt;0.98,0.98,IF('2008 TLAFs'!H14&lt;1,1,IF('2008 TLAFs'!H14&lt;1.02,1,IF('2008 TLAFs'!H14&lt;1.04,1.02,IF('2008 TLAFs'!H14&lt;1.06,1.04,IF('2008 TLAFs'!H14&lt;1.08,1.04,IF('2008 TLAFs'!H14&lt;1.1,1.04))))))))</f>
        <v>0.98</v>
      </c>
      <c r="I14" s="15" t="n">
        <f aca="false">IF('2008 TLAFs'!I14&lt;0.96,0.96,IF('2008 TLAFs'!I14&lt;0.98,0.98,IF('2008 TLAFs'!I14&lt;1,1,IF('2008 TLAFs'!I14&lt;1.02,1,IF('2008 TLAFs'!I14&lt;1.04,1.02,IF('2008 TLAFs'!I14&lt;1.06,1.04,IF('2008 TLAFs'!I14&lt;1.08,1.04,IF('2008 TLAFs'!I14&lt;1.1,1.04))))))))</f>
        <v>0.98</v>
      </c>
      <c r="J14" s="15" t="n">
        <f aca="false">IF('2008 TLAFs'!J14&lt;0.96,0.96,IF('2008 TLAFs'!J14&lt;0.98,0.98,IF('2008 TLAFs'!J14&lt;1,1,IF('2008 TLAFs'!J14&lt;1.02,1,IF('2008 TLAFs'!J14&lt;1.04,1.02,IF('2008 TLAFs'!J14&lt;1.06,1.04,IF('2008 TLAFs'!J14&lt;1.08,1.04,IF('2008 TLAFs'!J14&lt;1.1,1.04))))))))</f>
        <v>0.98</v>
      </c>
      <c r="K14" s="15" t="n">
        <f aca="false">IF('2008 TLAFs'!K14&lt;0.96,0.96,IF('2008 TLAFs'!K14&lt;0.98,0.98,IF('2008 TLAFs'!K14&lt;1,1,IF('2008 TLAFs'!K14&lt;1.02,1,IF('2008 TLAFs'!K14&lt;1.04,1.02,IF('2008 TLAFs'!K14&lt;1.06,1.04,IF('2008 TLAFs'!K14&lt;1.08,1.04,IF('2008 TLAFs'!K14&lt;1.1,1.04))))))))</f>
        <v>0.98</v>
      </c>
      <c r="L14" s="15" t="n">
        <f aca="false">IF('2008 TLAFs'!L14&lt;0.96,0.96,IF('2008 TLAFs'!L14&lt;0.98,0.98,IF('2008 TLAFs'!L14&lt;1,1,IF('2008 TLAFs'!L14&lt;1.02,1,IF('2008 TLAFs'!L14&lt;1.04,1.02,IF('2008 TLAFs'!L14&lt;1.06,1.04,IF('2008 TLAFs'!L14&lt;1.08,1.04,IF('2008 TLAFs'!L14&lt;1.1,1.04))))))))</f>
        <v>0.98</v>
      </c>
      <c r="M14" s="15" t="n">
        <f aca="false">IF('2008 TLAFs'!M14&lt;0.96,0.96,IF('2008 TLAFs'!M14&lt;0.98,0.98,IF('2008 TLAFs'!M14&lt;1,1,IF('2008 TLAFs'!M14&lt;1.02,1,IF('2008 TLAFs'!M14&lt;1.04,1.02,IF('2008 TLAFs'!M14&lt;1.06,1.04,IF('2008 TLAFs'!M14&lt;1.08,1.04,IF('2008 TLAFs'!M14&lt;1.1,1.04))))))))</f>
        <v>0.98</v>
      </c>
      <c r="N14" s="15" t="n">
        <f aca="false">IF('2008 TLAFs'!N14&lt;0.96,0.96,IF('2008 TLAFs'!N14&lt;0.98,0.98,IF('2008 TLAFs'!N14&lt;1,1,IF('2008 TLAFs'!N14&lt;1.02,1,IF('2008 TLAFs'!N14&lt;1.04,1.02,IF('2008 TLAFs'!N14&lt;1.06,1.04,IF('2008 TLAFs'!N14&lt;1.08,1.04,IF('2008 TLAFs'!N14&lt;1.1,1.04))))))))</f>
        <v>0.98</v>
      </c>
      <c r="O14" s="15" t="n">
        <f aca="false">IF('2008 TLAFs'!O14&lt;0.96,0.96,IF('2008 TLAFs'!O14&lt;0.98,0.98,IF('2008 TLAFs'!O14&lt;1,1,IF('2008 TLAFs'!O14&lt;1.02,1,IF('2008 TLAFs'!O14&lt;1.04,1.02,IF('2008 TLAFs'!O14&lt;1.06,1.04,IF('2008 TLAFs'!O14&lt;1.08,1.04,IF('2008 TLAFs'!O14&lt;1.1,1.04))))))))</f>
        <v>0.96</v>
      </c>
      <c r="P14" s="15" t="n">
        <f aca="false">IF('2008 TLAFs'!P14&lt;0.96,0.96,IF('2008 TLAFs'!P14&lt;0.98,0.98,IF('2008 TLAFs'!P14&lt;1,1,IF('2008 TLAFs'!P14&lt;1.02,1,IF('2008 TLAFs'!P14&lt;1.04,1.02,IF('2008 TLAFs'!P14&lt;1.06,1.04,IF('2008 TLAFs'!P14&lt;1.08,1.04,IF('2008 TLAFs'!P14&lt;1.1,1.04))))))))</f>
        <v>0.98</v>
      </c>
      <c r="Q14" s="15" t="n">
        <f aca="false">IF('2008 TLAFs'!Q14&lt;0.96,0.96,IF('2008 TLAFs'!Q14&lt;0.98,0.98,IF('2008 TLAFs'!Q14&lt;1,1,IF('2008 TLAFs'!Q14&lt;1.02,1,IF('2008 TLAFs'!Q14&lt;1.04,1.02,IF('2008 TLAFs'!Q14&lt;1.06,1.04,IF('2008 TLAFs'!Q14&lt;1.08,1.04,IF('2008 TLAFs'!Q14&lt;1.1,1.04))))))))</f>
        <v>0.96</v>
      </c>
      <c r="R14" s="15" t="n">
        <f aca="false">IF('2008 TLAFs'!R14&lt;0.96,0.96,IF('2008 TLAFs'!R14&lt;0.98,0.98,IF('2008 TLAFs'!R14&lt;1,1,IF('2008 TLAFs'!R14&lt;1.02,1,IF('2008 TLAFs'!R14&lt;1.04,1.02,IF('2008 TLAFs'!R14&lt;1.06,1.04,IF('2008 TLAFs'!R14&lt;1.08,1.04,IF('2008 TLAFs'!R14&lt;1.1,1.04))))))))</f>
        <v>0.98</v>
      </c>
      <c r="S14" s="15" t="n">
        <f aca="false">IF('2008 TLAFs'!S14&lt;0.96,0.96,IF('2008 TLAFs'!S14&lt;0.98,0.98,IF('2008 TLAFs'!S14&lt;1,1,IF('2008 TLAFs'!S14&lt;1.02,1,IF('2008 TLAFs'!S14&lt;1.04,1.02,IF('2008 TLAFs'!S14&lt;1.06,1.04,IF('2008 TLAFs'!S14&lt;1.08,1.04,IF('2008 TLAFs'!S14&lt;1.1,1.04))))))))</f>
        <v>0.96</v>
      </c>
      <c r="T14" s="15" t="n">
        <f aca="false">IF('2008 TLAFs'!T14&lt;0.96,0.96,IF('2008 TLAFs'!T14&lt;0.98,0.98,IF('2008 TLAFs'!T14&lt;1,1,IF('2008 TLAFs'!T14&lt;1.02,1,IF('2008 TLAFs'!T14&lt;1.04,1.02,IF('2008 TLAFs'!T14&lt;1.06,1.04,IF('2008 TLAFs'!T14&lt;1.08,1.04,IF('2008 TLAFs'!T14&lt;1.1,1.04))))))))</f>
        <v>0.98</v>
      </c>
      <c r="U14" s="15" t="n">
        <f aca="false">IF('2008 TLAFs'!U14&lt;0.96,0.96,IF('2008 TLAFs'!U14&lt;0.98,0.98,IF('2008 TLAFs'!U14&lt;1,1,IF('2008 TLAFs'!U14&lt;1.02,1,IF('2008 TLAFs'!U14&lt;1.04,1.02,IF('2008 TLAFs'!U14&lt;1.06,1.04,IF('2008 TLAFs'!U14&lt;1.08,1.04,IF('2008 TLAFs'!U14&lt;1.1,1.04))))))))</f>
        <v>0.98</v>
      </c>
      <c r="V14" s="15" t="n">
        <f aca="false">IF('2008 TLAFs'!V14&lt;0.96,0.96,IF('2008 TLAFs'!V14&lt;0.98,0.98,IF('2008 TLAFs'!V14&lt;1,1,IF('2008 TLAFs'!V14&lt;1.02,1,IF('2008 TLAFs'!V14&lt;1.04,1.02,IF('2008 TLAFs'!V14&lt;1.06,1.04,IF('2008 TLAFs'!V14&lt;1.08,1.04,IF('2008 TLAFs'!V14&lt;1.1,1.04))))))))</f>
        <v>0.98</v>
      </c>
      <c r="W14" s="15" t="n">
        <f aca="false">IF('2008 TLAFs'!W14&lt;0.96,0.96,IF('2008 TLAFs'!W14&lt;0.98,0.98,IF('2008 TLAFs'!W14&lt;1,1,IF('2008 TLAFs'!W14&lt;1.02,1,IF('2008 TLAFs'!W14&lt;1.04,1.02,IF('2008 TLAFs'!W14&lt;1.06,1.04,IF('2008 TLAFs'!W14&lt;1.08,1.04,IF('2008 TLAFs'!W14&lt;1.1,1.04))))))))</f>
        <v>0.98</v>
      </c>
      <c r="X14" s="15" t="n">
        <f aca="false">IF('2008 TLAFs'!X14&lt;0.96,0.96,IF('2008 TLAFs'!X14&lt;0.98,0.98,IF('2008 TLAFs'!X14&lt;1,1,IF('2008 TLAFs'!X14&lt;1.02,1,IF('2008 TLAFs'!X14&lt;1.04,1.02,IF('2008 TLAFs'!X14&lt;1.06,1.04,IF('2008 TLAFs'!X14&lt;1.08,1.04,IF('2008 TLAFs'!X14&lt;1.1,1.04))))))))</f>
        <v>0.98</v>
      </c>
      <c r="Y14" s="15" t="n">
        <f aca="false">IF('2008 TLAFs'!Y14&lt;0.96,0.96,IF('2008 TLAFs'!Y14&lt;0.98,0.98,IF('2008 TLAFs'!Y14&lt;1,1,IF('2008 TLAFs'!Y14&lt;1.02,1,IF('2008 TLAFs'!Y14&lt;1.04,1.02,IF('2008 TLAFs'!Y14&lt;1.06,1.04,IF('2008 TLAFs'!Y14&lt;1.08,1.04,IF('2008 TLAFs'!Y14&lt;1.1,1.04))))))))</f>
        <v>0.98</v>
      </c>
      <c r="Z14" s="15" t="n">
        <f aca="false">IF('2008 TLAFs'!Z14&lt;0.96,0.96,IF('2008 TLAFs'!Z14&lt;0.98,0.98,IF('2008 TLAFs'!Z14&lt;1,1,IF('2008 TLAFs'!Z14&lt;1.02,1,IF('2008 TLAFs'!Z14&lt;1.04,1.02,IF('2008 TLAFs'!Z14&lt;1.06,1.04,IF('2008 TLAFs'!Z14&lt;1.08,1.04,IF('2008 TLAFs'!Z14&lt;1.1,1.04))))))))</f>
        <v>0.98</v>
      </c>
      <c r="AA14" s="15" t="n">
        <f aca="false">IF('2008 TLAFs'!AA14&lt;0.96,0.96,IF('2008 TLAFs'!AA14&lt;0.98,0.98,IF('2008 TLAFs'!AA14&lt;1,1,IF('2008 TLAFs'!AA14&lt;1.02,1,IF('2008 TLAFs'!AA14&lt;1.04,1.02,IF('2008 TLAFs'!AA14&lt;1.06,1.04,IF('2008 TLAFs'!AA14&lt;1.08,1.04,IF('2008 TLAFs'!AA14&lt;1.1,1.04))))))))</f>
        <v>1</v>
      </c>
      <c r="AB14" s="15" t="n">
        <f aca="false">IF('2008 TLAFs'!AB14&lt;0.96,0.96,IF('2008 TLAFs'!AB14&lt;0.98,0.98,IF('2008 TLAFs'!AB14&lt;1,1,IF('2008 TLAFs'!AB14&lt;1.02,1,IF('2008 TLAFs'!AB14&lt;1.04,1.02,IF('2008 TLAFs'!AB14&lt;1.06,1.04,IF('2008 TLAFs'!AB14&lt;1.08,1.04,IF('2008 TLAFs'!AB14&lt;1.1,1.04))))))))</f>
        <v>0.98</v>
      </c>
    </row>
    <row r="15" customFormat="false" ht="12.75" hidden="false" customHeight="false" outlineLevel="0" collapsed="false">
      <c r="A15" s="9" t="s">
        <v>20</v>
      </c>
      <c r="B15" s="9" t="s">
        <v>37</v>
      </c>
      <c r="C15" s="10" t="s">
        <v>40</v>
      </c>
      <c r="D15" s="9" t="s">
        <v>39</v>
      </c>
      <c r="E15" s="15" t="n">
        <f aca="false">IF('2008 TLAFs'!E15&lt;0.96,0.96,IF('2008 TLAFs'!E15&lt;0.98,0.98,IF('2008 TLAFs'!E15&lt;1,1,IF('2008 TLAFs'!E15&lt;1.02,1,IF('2008 TLAFs'!E15&lt;1.04,1.02,IF('2008 TLAFs'!E15&lt;1.06,1.04,IF('2008 TLAFs'!E15&lt;1.08,1.04,IF('2008 TLAFs'!E15&lt;1.1,1.04))))))))</f>
        <v>1</v>
      </c>
      <c r="F15" s="15" t="n">
        <f aca="false">IF('2008 TLAFs'!F15&lt;0.96,0.96,IF('2008 TLAFs'!F15&lt;0.98,0.98,IF('2008 TLAFs'!F15&lt;1,1,IF('2008 TLAFs'!F15&lt;1.02,1,IF('2008 TLAFs'!F15&lt;1.04,1.02,IF('2008 TLAFs'!F15&lt;1.06,1.04,IF('2008 TLAFs'!F15&lt;1.08,1.04,IF('2008 TLAFs'!F15&lt;1.1,1.04))))))))</f>
        <v>0.98</v>
      </c>
      <c r="G15" s="15" t="n">
        <f aca="false">IF('2008 TLAFs'!G15&lt;0.96,0.96,IF('2008 TLAFs'!G15&lt;0.98,0.98,IF('2008 TLAFs'!G15&lt;1,1,IF('2008 TLAFs'!G15&lt;1.02,1,IF('2008 TLAFs'!G15&lt;1.04,1.02,IF('2008 TLAFs'!G15&lt;1.06,1.04,IF('2008 TLAFs'!G15&lt;1.08,1.04,IF('2008 TLAFs'!G15&lt;1.1,1.04))))))))</f>
        <v>1</v>
      </c>
      <c r="H15" s="15" t="n">
        <f aca="false">IF('2008 TLAFs'!H15&lt;0.96,0.96,IF('2008 TLAFs'!H15&lt;0.98,0.98,IF('2008 TLAFs'!H15&lt;1,1,IF('2008 TLAFs'!H15&lt;1.02,1,IF('2008 TLAFs'!H15&lt;1.04,1.02,IF('2008 TLAFs'!H15&lt;1.06,1.04,IF('2008 TLAFs'!H15&lt;1.08,1.04,IF('2008 TLAFs'!H15&lt;1.1,1.04))))))))</f>
        <v>0.98</v>
      </c>
      <c r="I15" s="15" t="n">
        <f aca="false">IF('2008 TLAFs'!I15&lt;0.96,0.96,IF('2008 TLAFs'!I15&lt;0.98,0.98,IF('2008 TLAFs'!I15&lt;1,1,IF('2008 TLAFs'!I15&lt;1.02,1,IF('2008 TLAFs'!I15&lt;1.04,1.02,IF('2008 TLAFs'!I15&lt;1.06,1.04,IF('2008 TLAFs'!I15&lt;1.08,1.04,IF('2008 TLAFs'!I15&lt;1.1,1.04))))))))</f>
        <v>0.98</v>
      </c>
      <c r="J15" s="15" t="n">
        <f aca="false">IF('2008 TLAFs'!J15&lt;0.96,0.96,IF('2008 TLAFs'!J15&lt;0.98,0.98,IF('2008 TLAFs'!J15&lt;1,1,IF('2008 TLAFs'!J15&lt;1.02,1,IF('2008 TLAFs'!J15&lt;1.04,1.02,IF('2008 TLAFs'!J15&lt;1.06,1.04,IF('2008 TLAFs'!J15&lt;1.08,1.04,IF('2008 TLAFs'!J15&lt;1.1,1.04))))))))</f>
        <v>0.98</v>
      </c>
      <c r="K15" s="15" t="n">
        <f aca="false">IF('2008 TLAFs'!K15&lt;0.96,0.96,IF('2008 TLAFs'!K15&lt;0.98,0.98,IF('2008 TLAFs'!K15&lt;1,1,IF('2008 TLAFs'!K15&lt;1.02,1,IF('2008 TLAFs'!K15&lt;1.04,1.02,IF('2008 TLAFs'!K15&lt;1.06,1.04,IF('2008 TLAFs'!K15&lt;1.08,1.04,IF('2008 TLAFs'!K15&lt;1.1,1.04))))))))</f>
        <v>0.98</v>
      </c>
      <c r="L15" s="15" t="n">
        <f aca="false">IF('2008 TLAFs'!L15&lt;0.96,0.96,IF('2008 TLAFs'!L15&lt;0.98,0.98,IF('2008 TLAFs'!L15&lt;1,1,IF('2008 TLAFs'!L15&lt;1.02,1,IF('2008 TLAFs'!L15&lt;1.04,1.02,IF('2008 TLAFs'!L15&lt;1.06,1.04,IF('2008 TLAFs'!L15&lt;1.08,1.04,IF('2008 TLAFs'!L15&lt;1.1,1.04))))))))</f>
        <v>0.98</v>
      </c>
      <c r="M15" s="15" t="n">
        <f aca="false">IF('2008 TLAFs'!M15&lt;0.96,0.96,IF('2008 TLAFs'!M15&lt;0.98,0.98,IF('2008 TLAFs'!M15&lt;1,1,IF('2008 TLAFs'!M15&lt;1.02,1,IF('2008 TLAFs'!M15&lt;1.04,1.02,IF('2008 TLAFs'!M15&lt;1.06,1.04,IF('2008 TLAFs'!M15&lt;1.08,1.04,IF('2008 TLAFs'!M15&lt;1.1,1.04))))))))</f>
        <v>0.98</v>
      </c>
      <c r="N15" s="15" t="n">
        <f aca="false">IF('2008 TLAFs'!N15&lt;0.96,0.96,IF('2008 TLAFs'!N15&lt;0.98,0.98,IF('2008 TLAFs'!N15&lt;1,1,IF('2008 TLAFs'!N15&lt;1.02,1,IF('2008 TLAFs'!N15&lt;1.04,1.02,IF('2008 TLAFs'!N15&lt;1.06,1.04,IF('2008 TLAFs'!N15&lt;1.08,1.04,IF('2008 TLAFs'!N15&lt;1.1,1.04))))))))</f>
        <v>0.98</v>
      </c>
      <c r="O15" s="15" t="n">
        <f aca="false">IF('2008 TLAFs'!O15&lt;0.96,0.96,IF('2008 TLAFs'!O15&lt;0.98,0.98,IF('2008 TLAFs'!O15&lt;1,1,IF('2008 TLAFs'!O15&lt;1.02,1,IF('2008 TLAFs'!O15&lt;1.04,1.02,IF('2008 TLAFs'!O15&lt;1.06,1.04,IF('2008 TLAFs'!O15&lt;1.08,1.04,IF('2008 TLAFs'!O15&lt;1.1,1.04))))))))</f>
        <v>0.96</v>
      </c>
      <c r="P15" s="15" t="n">
        <f aca="false">IF('2008 TLAFs'!P15&lt;0.96,0.96,IF('2008 TLAFs'!P15&lt;0.98,0.98,IF('2008 TLAFs'!P15&lt;1,1,IF('2008 TLAFs'!P15&lt;1.02,1,IF('2008 TLAFs'!P15&lt;1.04,1.02,IF('2008 TLAFs'!P15&lt;1.06,1.04,IF('2008 TLAFs'!P15&lt;1.08,1.04,IF('2008 TLAFs'!P15&lt;1.1,1.04))))))))</f>
        <v>0.98</v>
      </c>
      <c r="Q15" s="15" t="n">
        <f aca="false">IF('2008 TLAFs'!Q15&lt;0.96,0.96,IF('2008 TLAFs'!Q15&lt;0.98,0.98,IF('2008 TLAFs'!Q15&lt;1,1,IF('2008 TLAFs'!Q15&lt;1.02,1,IF('2008 TLAFs'!Q15&lt;1.04,1.02,IF('2008 TLAFs'!Q15&lt;1.06,1.04,IF('2008 TLAFs'!Q15&lt;1.08,1.04,IF('2008 TLAFs'!Q15&lt;1.1,1.04))))))))</f>
        <v>0.96</v>
      </c>
      <c r="R15" s="15" t="n">
        <f aca="false">IF('2008 TLAFs'!R15&lt;0.96,0.96,IF('2008 TLAFs'!R15&lt;0.98,0.98,IF('2008 TLAFs'!R15&lt;1,1,IF('2008 TLAFs'!R15&lt;1.02,1,IF('2008 TLAFs'!R15&lt;1.04,1.02,IF('2008 TLAFs'!R15&lt;1.06,1.04,IF('2008 TLAFs'!R15&lt;1.08,1.04,IF('2008 TLAFs'!R15&lt;1.1,1.04))))))))</f>
        <v>0.98</v>
      </c>
      <c r="S15" s="15" t="n">
        <f aca="false">IF('2008 TLAFs'!S15&lt;0.96,0.96,IF('2008 TLAFs'!S15&lt;0.98,0.98,IF('2008 TLAFs'!S15&lt;1,1,IF('2008 TLAFs'!S15&lt;1.02,1,IF('2008 TLAFs'!S15&lt;1.04,1.02,IF('2008 TLAFs'!S15&lt;1.06,1.04,IF('2008 TLAFs'!S15&lt;1.08,1.04,IF('2008 TLAFs'!S15&lt;1.1,1.04))))))))</f>
        <v>0.96</v>
      </c>
      <c r="T15" s="15" t="n">
        <f aca="false">IF('2008 TLAFs'!T15&lt;0.96,0.96,IF('2008 TLAFs'!T15&lt;0.98,0.98,IF('2008 TLAFs'!T15&lt;1,1,IF('2008 TLAFs'!T15&lt;1.02,1,IF('2008 TLAFs'!T15&lt;1.04,1.02,IF('2008 TLAFs'!T15&lt;1.06,1.04,IF('2008 TLAFs'!T15&lt;1.08,1.04,IF('2008 TLAFs'!T15&lt;1.1,1.04))))))))</f>
        <v>0.98</v>
      </c>
      <c r="U15" s="15" t="n">
        <f aca="false">IF('2008 TLAFs'!U15&lt;0.96,0.96,IF('2008 TLAFs'!U15&lt;0.98,0.98,IF('2008 TLAFs'!U15&lt;1,1,IF('2008 TLAFs'!U15&lt;1.02,1,IF('2008 TLAFs'!U15&lt;1.04,1.02,IF('2008 TLAFs'!U15&lt;1.06,1.04,IF('2008 TLAFs'!U15&lt;1.08,1.04,IF('2008 TLAFs'!U15&lt;1.1,1.04))))))))</f>
        <v>0.98</v>
      </c>
      <c r="V15" s="15" t="n">
        <f aca="false">IF('2008 TLAFs'!V15&lt;0.96,0.96,IF('2008 TLAFs'!V15&lt;0.98,0.98,IF('2008 TLAFs'!V15&lt;1,1,IF('2008 TLAFs'!V15&lt;1.02,1,IF('2008 TLAFs'!V15&lt;1.04,1.02,IF('2008 TLAFs'!V15&lt;1.06,1.04,IF('2008 TLAFs'!V15&lt;1.08,1.04,IF('2008 TLAFs'!V15&lt;1.1,1.04))))))))</f>
        <v>0.98</v>
      </c>
      <c r="W15" s="15" t="n">
        <f aca="false">IF('2008 TLAFs'!W15&lt;0.96,0.96,IF('2008 TLAFs'!W15&lt;0.98,0.98,IF('2008 TLAFs'!W15&lt;1,1,IF('2008 TLAFs'!W15&lt;1.02,1,IF('2008 TLAFs'!W15&lt;1.04,1.02,IF('2008 TLAFs'!W15&lt;1.06,1.04,IF('2008 TLAFs'!W15&lt;1.08,1.04,IF('2008 TLAFs'!W15&lt;1.1,1.04))))))))</f>
        <v>0.98</v>
      </c>
      <c r="X15" s="15" t="n">
        <f aca="false">IF('2008 TLAFs'!X15&lt;0.96,0.96,IF('2008 TLAFs'!X15&lt;0.98,0.98,IF('2008 TLAFs'!X15&lt;1,1,IF('2008 TLAFs'!X15&lt;1.02,1,IF('2008 TLAFs'!X15&lt;1.04,1.02,IF('2008 TLAFs'!X15&lt;1.06,1.04,IF('2008 TLAFs'!X15&lt;1.08,1.04,IF('2008 TLAFs'!X15&lt;1.1,1.04))))))))</f>
        <v>0.98</v>
      </c>
      <c r="Y15" s="15" t="n">
        <f aca="false">IF('2008 TLAFs'!Y15&lt;0.96,0.96,IF('2008 TLAFs'!Y15&lt;0.98,0.98,IF('2008 TLAFs'!Y15&lt;1,1,IF('2008 TLAFs'!Y15&lt;1.02,1,IF('2008 TLAFs'!Y15&lt;1.04,1.02,IF('2008 TLAFs'!Y15&lt;1.06,1.04,IF('2008 TLAFs'!Y15&lt;1.08,1.04,IF('2008 TLAFs'!Y15&lt;1.1,1.04))))))))</f>
        <v>0.98</v>
      </c>
      <c r="Z15" s="15" t="n">
        <f aca="false">IF('2008 TLAFs'!Z15&lt;0.96,0.96,IF('2008 TLAFs'!Z15&lt;0.98,0.98,IF('2008 TLAFs'!Z15&lt;1,1,IF('2008 TLAFs'!Z15&lt;1.02,1,IF('2008 TLAFs'!Z15&lt;1.04,1.02,IF('2008 TLAFs'!Z15&lt;1.06,1.04,IF('2008 TLAFs'!Z15&lt;1.08,1.04,IF('2008 TLAFs'!Z15&lt;1.1,1.04))))))))</f>
        <v>0.98</v>
      </c>
      <c r="AA15" s="15" t="n">
        <f aca="false">IF('2008 TLAFs'!AA15&lt;0.96,0.96,IF('2008 TLAFs'!AA15&lt;0.98,0.98,IF('2008 TLAFs'!AA15&lt;1,1,IF('2008 TLAFs'!AA15&lt;1.02,1,IF('2008 TLAFs'!AA15&lt;1.04,1.02,IF('2008 TLAFs'!AA15&lt;1.06,1.04,IF('2008 TLAFs'!AA15&lt;1.08,1.04,IF('2008 TLAFs'!AA15&lt;1.1,1.04))))))))</f>
        <v>1</v>
      </c>
      <c r="AB15" s="15" t="n">
        <f aca="false">IF('2008 TLAFs'!AB15&lt;0.96,0.96,IF('2008 TLAFs'!AB15&lt;0.98,0.98,IF('2008 TLAFs'!AB15&lt;1,1,IF('2008 TLAFs'!AB15&lt;1.02,1,IF('2008 TLAFs'!AB15&lt;1.04,1.02,IF('2008 TLAFs'!AB15&lt;1.06,1.04,IF('2008 TLAFs'!AB15&lt;1.08,1.04,IF('2008 TLAFs'!AB15&lt;1.1,1.04))))))))</f>
        <v>0.98</v>
      </c>
    </row>
    <row r="16" customFormat="false" ht="12.75" hidden="false" customHeight="false" outlineLevel="0" collapsed="false">
      <c r="A16" s="9" t="s">
        <v>20</v>
      </c>
      <c r="B16" s="9" t="s">
        <v>41</v>
      </c>
      <c r="C16" s="10" t="s">
        <v>42</v>
      </c>
      <c r="D16" s="9" t="s">
        <v>39</v>
      </c>
      <c r="E16" s="15" t="n">
        <f aca="false">IF('2008 TLAFs'!E16&lt;0.96,0.96,IF('2008 TLAFs'!E16&lt;0.98,0.98,IF('2008 TLAFs'!E16&lt;1,1,IF('2008 TLAFs'!E16&lt;1.02,1,IF('2008 TLAFs'!E16&lt;1.04,1.02,IF('2008 TLAFs'!E16&lt;1.06,1.04,IF('2008 TLAFs'!E16&lt;1.08,1.04,IF('2008 TLAFs'!E16&lt;1.1,1.04))))))))</f>
        <v>1</v>
      </c>
      <c r="F16" s="15" t="n">
        <f aca="false">IF('2008 TLAFs'!F16&lt;0.96,0.96,IF('2008 TLAFs'!F16&lt;0.98,0.98,IF('2008 TLAFs'!F16&lt;1,1,IF('2008 TLAFs'!F16&lt;1.02,1,IF('2008 TLAFs'!F16&lt;1.04,1.02,IF('2008 TLAFs'!F16&lt;1.06,1.04,IF('2008 TLAFs'!F16&lt;1.08,1.04,IF('2008 TLAFs'!F16&lt;1.1,1.04))))))))</f>
        <v>0.98</v>
      </c>
      <c r="G16" s="15" t="n">
        <f aca="false">IF('2008 TLAFs'!G16&lt;0.96,0.96,IF('2008 TLAFs'!G16&lt;0.98,0.98,IF('2008 TLAFs'!G16&lt;1,1,IF('2008 TLAFs'!G16&lt;1.02,1,IF('2008 TLAFs'!G16&lt;1.04,1.02,IF('2008 TLAFs'!G16&lt;1.06,1.04,IF('2008 TLAFs'!G16&lt;1.08,1.04,IF('2008 TLAFs'!G16&lt;1.1,1.04))))))))</f>
        <v>1</v>
      </c>
      <c r="H16" s="15" t="n">
        <f aca="false">IF('2008 TLAFs'!H16&lt;0.96,0.96,IF('2008 TLAFs'!H16&lt;0.98,0.98,IF('2008 TLAFs'!H16&lt;1,1,IF('2008 TLAFs'!H16&lt;1.02,1,IF('2008 TLAFs'!H16&lt;1.04,1.02,IF('2008 TLAFs'!H16&lt;1.06,1.04,IF('2008 TLAFs'!H16&lt;1.08,1.04,IF('2008 TLAFs'!H16&lt;1.1,1.04))))))))</f>
        <v>0.98</v>
      </c>
      <c r="I16" s="15" t="n">
        <f aca="false">IF('2008 TLAFs'!I16&lt;0.96,0.96,IF('2008 TLAFs'!I16&lt;0.98,0.98,IF('2008 TLAFs'!I16&lt;1,1,IF('2008 TLAFs'!I16&lt;1.02,1,IF('2008 TLAFs'!I16&lt;1.04,1.02,IF('2008 TLAFs'!I16&lt;1.06,1.04,IF('2008 TLAFs'!I16&lt;1.08,1.04,IF('2008 TLAFs'!I16&lt;1.1,1.04))))))))</f>
        <v>0.98</v>
      </c>
      <c r="J16" s="15" t="n">
        <f aca="false">IF('2008 TLAFs'!J16&lt;0.96,0.96,IF('2008 TLAFs'!J16&lt;0.98,0.98,IF('2008 TLAFs'!J16&lt;1,1,IF('2008 TLAFs'!J16&lt;1.02,1,IF('2008 TLAFs'!J16&lt;1.04,1.02,IF('2008 TLAFs'!J16&lt;1.06,1.04,IF('2008 TLAFs'!J16&lt;1.08,1.04,IF('2008 TLAFs'!J16&lt;1.1,1.04))))))))</f>
        <v>0.98</v>
      </c>
      <c r="K16" s="15" t="n">
        <f aca="false">IF('2008 TLAFs'!K16&lt;0.96,0.96,IF('2008 TLAFs'!K16&lt;0.98,0.98,IF('2008 TLAFs'!K16&lt;1,1,IF('2008 TLAFs'!K16&lt;1.02,1,IF('2008 TLAFs'!K16&lt;1.04,1.02,IF('2008 TLAFs'!K16&lt;1.06,1.04,IF('2008 TLAFs'!K16&lt;1.08,1.04,IF('2008 TLAFs'!K16&lt;1.1,1.04))))))))</f>
        <v>0.98</v>
      </c>
      <c r="L16" s="15" t="n">
        <f aca="false">IF('2008 TLAFs'!L16&lt;0.96,0.96,IF('2008 TLAFs'!L16&lt;0.98,0.98,IF('2008 TLAFs'!L16&lt;1,1,IF('2008 TLAFs'!L16&lt;1.02,1,IF('2008 TLAFs'!L16&lt;1.04,1.02,IF('2008 TLAFs'!L16&lt;1.06,1.04,IF('2008 TLAFs'!L16&lt;1.08,1.04,IF('2008 TLAFs'!L16&lt;1.1,1.04))))))))</f>
        <v>0.98</v>
      </c>
      <c r="M16" s="15" t="n">
        <f aca="false">IF('2008 TLAFs'!M16&lt;0.96,0.96,IF('2008 TLAFs'!M16&lt;0.98,0.98,IF('2008 TLAFs'!M16&lt;1,1,IF('2008 TLAFs'!M16&lt;1.02,1,IF('2008 TLAFs'!M16&lt;1.04,1.02,IF('2008 TLAFs'!M16&lt;1.06,1.04,IF('2008 TLAFs'!M16&lt;1.08,1.04,IF('2008 TLAFs'!M16&lt;1.1,1.04))))))))</f>
        <v>0.98</v>
      </c>
      <c r="N16" s="15" t="n">
        <f aca="false">IF('2008 TLAFs'!N16&lt;0.96,0.96,IF('2008 TLAFs'!N16&lt;0.98,0.98,IF('2008 TLAFs'!N16&lt;1,1,IF('2008 TLAFs'!N16&lt;1.02,1,IF('2008 TLAFs'!N16&lt;1.04,1.02,IF('2008 TLAFs'!N16&lt;1.06,1.04,IF('2008 TLAFs'!N16&lt;1.08,1.04,IF('2008 TLAFs'!N16&lt;1.1,1.04))))))))</f>
        <v>0.98</v>
      </c>
      <c r="O16" s="15" t="n">
        <f aca="false">IF('2008 TLAFs'!O16&lt;0.96,0.96,IF('2008 TLAFs'!O16&lt;0.98,0.98,IF('2008 TLAFs'!O16&lt;1,1,IF('2008 TLAFs'!O16&lt;1.02,1,IF('2008 TLAFs'!O16&lt;1.04,1.02,IF('2008 TLAFs'!O16&lt;1.06,1.04,IF('2008 TLAFs'!O16&lt;1.08,1.04,IF('2008 TLAFs'!O16&lt;1.1,1.04))))))))</f>
        <v>0.96</v>
      </c>
      <c r="P16" s="15" t="n">
        <f aca="false">IF('2008 TLAFs'!P16&lt;0.96,0.96,IF('2008 TLAFs'!P16&lt;0.98,0.98,IF('2008 TLAFs'!P16&lt;1,1,IF('2008 TLAFs'!P16&lt;1.02,1,IF('2008 TLAFs'!P16&lt;1.04,1.02,IF('2008 TLAFs'!P16&lt;1.06,1.04,IF('2008 TLAFs'!P16&lt;1.08,1.04,IF('2008 TLAFs'!P16&lt;1.1,1.04))))))))</f>
        <v>0.98</v>
      </c>
      <c r="Q16" s="15" t="n">
        <f aca="false">IF('2008 TLAFs'!Q16&lt;0.96,0.96,IF('2008 TLAFs'!Q16&lt;0.98,0.98,IF('2008 TLAFs'!Q16&lt;1,1,IF('2008 TLAFs'!Q16&lt;1.02,1,IF('2008 TLAFs'!Q16&lt;1.04,1.02,IF('2008 TLAFs'!Q16&lt;1.06,1.04,IF('2008 TLAFs'!Q16&lt;1.08,1.04,IF('2008 TLAFs'!Q16&lt;1.1,1.04))))))))</f>
        <v>0.96</v>
      </c>
      <c r="R16" s="15" t="n">
        <f aca="false">IF('2008 TLAFs'!R16&lt;0.96,0.96,IF('2008 TLAFs'!R16&lt;0.98,0.98,IF('2008 TLAFs'!R16&lt;1,1,IF('2008 TLAFs'!R16&lt;1.02,1,IF('2008 TLAFs'!R16&lt;1.04,1.02,IF('2008 TLAFs'!R16&lt;1.06,1.04,IF('2008 TLAFs'!R16&lt;1.08,1.04,IF('2008 TLAFs'!R16&lt;1.1,1.04))))))))</f>
        <v>0.98</v>
      </c>
      <c r="S16" s="15" t="n">
        <f aca="false">IF('2008 TLAFs'!S16&lt;0.96,0.96,IF('2008 TLAFs'!S16&lt;0.98,0.98,IF('2008 TLAFs'!S16&lt;1,1,IF('2008 TLAFs'!S16&lt;1.02,1,IF('2008 TLAFs'!S16&lt;1.04,1.02,IF('2008 TLAFs'!S16&lt;1.06,1.04,IF('2008 TLAFs'!S16&lt;1.08,1.04,IF('2008 TLAFs'!S16&lt;1.1,1.04))))))))</f>
        <v>0.96</v>
      </c>
      <c r="T16" s="15" t="n">
        <f aca="false">IF('2008 TLAFs'!T16&lt;0.96,0.96,IF('2008 TLAFs'!T16&lt;0.98,0.98,IF('2008 TLAFs'!T16&lt;1,1,IF('2008 TLAFs'!T16&lt;1.02,1,IF('2008 TLAFs'!T16&lt;1.04,1.02,IF('2008 TLAFs'!T16&lt;1.06,1.04,IF('2008 TLAFs'!T16&lt;1.08,1.04,IF('2008 TLAFs'!T16&lt;1.1,1.04))))))))</f>
        <v>0.98</v>
      </c>
      <c r="U16" s="15" t="n">
        <f aca="false">IF('2008 TLAFs'!U16&lt;0.96,0.96,IF('2008 TLAFs'!U16&lt;0.98,0.98,IF('2008 TLAFs'!U16&lt;1,1,IF('2008 TLAFs'!U16&lt;1.02,1,IF('2008 TLAFs'!U16&lt;1.04,1.02,IF('2008 TLAFs'!U16&lt;1.06,1.04,IF('2008 TLAFs'!U16&lt;1.08,1.04,IF('2008 TLAFs'!U16&lt;1.1,1.04))))))))</f>
        <v>0.98</v>
      </c>
      <c r="V16" s="15" t="n">
        <f aca="false">IF('2008 TLAFs'!V16&lt;0.96,0.96,IF('2008 TLAFs'!V16&lt;0.98,0.98,IF('2008 TLAFs'!V16&lt;1,1,IF('2008 TLAFs'!V16&lt;1.02,1,IF('2008 TLAFs'!V16&lt;1.04,1.02,IF('2008 TLAFs'!V16&lt;1.06,1.04,IF('2008 TLAFs'!V16&lt;1.08,1.04,IF('2008 TLAFs'!V16&lt;1.1,1.04))))))))</f>
        <v>0.98</v>
      </c>
      <c r="W16" s="15" t="n">
        <f aca="false">IF('2008 TLAFs'!W16&lt;0.96,0.96,IF('2008 TLAFs'!W16&lt;0.98,0.98,IF('2008 TLAFs'!W16&lt;1,1,IF('2008 TLAFs'!W16&lt;1.02,1,IF('2008 TLAFs'!W16&lt;1.04,1.02,IF('2008 TLAFs'!W16&lt;1.06,1.04,IF('2008 TLAFs'!W16&lt;1.08,1.04,IF('2008 TLAFs'!W16&lt;1.1,1.04))))))))</f>
        <v>0.98</v>
      </c>
      <c r="X16" s="15" t="n">
        <f aca="false">IF('2008 TLAFs'!X16&lt;0.96,0.96,IF('2008 TLAFs'!X16&lt;0.98,0.98,IF('2008 TLAFs'!X16&lt;1,1,IF('2008 TLAFs'!X16&lt;1.02,1,IF('2008 TLAFs'!X16&lt;1.04,1.02,IF('2008 TLAFs'!X16&lt;1.06,1.04,IF('2008 TLAFs'!X16&lt;1.08,1.04,IF('2008 TLAFs'!X16&lt;1.1,1.04))))))))</f>
        <v>0.98</v>
      </c>
      <c r="Y16" s="15" t="n">
        <f aca="false">IF('2008 TLAFs'!Y16&lt;0.96,0.96,IF('2008 TLAFs'!Y16&lt;0.98,0.98,IF('2008 TLAFs'!Y16&lt;1,1,IF('2008 TLAFs'!Y16&lt;1.02,1,IF('2008 TLAFs'!Y16&lt;1.04,1.02,IF('2008 TLAFs'!Y16&lt;1.06,1.04,IF('2008 TLAFs'!Y16&lt;1.08,1.04,IF('2008 TLAFs'!Y16&lt;1.1,1.04))))))))</f>
        <v>0.98</v>
      </c>
      <c r="Z16" s="15" t="n">
        <f aca="false">IF('2008 TLAFs'!Z16&lt;0.96,0.96,IF('2008 TLAFs'!Z16&lt;0.98,0.98,IF('2008 TLAFs'!Z16&lt;1,1,IF('2008 TLAFs'!Z16&lt;1.02,1,IF('2008 TLAFs'!Z16&lt;1.04,1.02,IF('2008 TLAFs'!Z16&lt;1.06,1.04,IF('2008 TLAFs'!Z16&lt;1.08,1.04,IF('2008 TLAFs'!Z16&lt;1.1,1.04))))))))</f>
        <v>0.98</v>
      </c>
      <c r="AA16" s="15" t="n">
        <f aca="false">IF('2008 TLAFs'!AA16&lt;0.96,0.96,IF('2008 TLAFs'!AA16&lt;0.98,0.98,IF('2008 TLAFs'!AA16&lt;1,1,IF('2008 TLAFs'!AA16&lt;1.02,1,IF('2008 TLAFs'!AA16&lt;1.04,1.02,IF('2008 TLAFs'!AA16&lt;1.06,1.04,IF('2008 TLAFs'!AA16&lt;1.08,1.04,IF('2008 TLAFs'!AA16&lt;1.1,1.04))))))))</f>
        <v>1</v>
      </c>
      <c r="AB16" s="15" t="n">
        <f aca="false">IF('2008 TLAFs'!AB16&lt;0.96,0.96,IF('2008 TLAFs'!AB16&lt;0.98,0.98,IF('2008 TLAFs'!AB16&lt;1,1,IF('2008 TLAFs'!AB16&lt;1.02,1,IF('2008 TLAFs'!AB16&lt;1.04,1.02,IF('2008 TLAFs'!AB16&lt;1.06,1.04,IF('2008 TLAFs'!AB16&lt;1.08,1.04,IF('2008 TLAFs'!AB16&lt;1.1,1.04))))))))</f>
        <v>0.98</v>
      </c>
    </row>
    <row r="17" customFormat="false" ht="12.75" hidden="false" customHeight="false" outlineLevel="0" collapsed="false">
      <c r="A17" s="9" t="s">
        <v>20</v>
      </c>
      <c r="B17" s="9" t="s">
        <v>41</v>
      </c>
      <c r="C17" s="10" t="s">
        <v>43</v>
      </c>
      <c r="D17" s="9" t="s">
        <v>39</v>
      </c>
      <c r="E17" s="15" t="n">
        <f aca="false">IF('2008 TLAFs'!E17&lt;0.96,0.96,IF('2008 TLAFs'!E17&lt;0.98,0.98,IF('2008 TLAFs'!E17&lt;1,1,IF('2008 TLAFs'!E17&lt;1.02,1,IF('2008 TLAFs'!E17&lt;1.04,1.02,IF('2008 TLAFs'!E17&lt;1.06,1.04,IF('2008 TLAFs'!E17&lt;1.08,1.04,IF('2008 TLAFs'!E17&lt;1.1,1.04))))))))</f>
        <v>1</v>
      </c>
      <c r="F17" s="15" t="n">
        <f aca="false">IF('2008 TLAFs'!F17&lt;0.96,0.96,IF('2008 TLAFs'!F17&lt;0.98,0.98,IF('2008 TLAFs'!F17&lt;1,1,IF('2008 TLAFs'!F17&lt;1.02,1,IF('2008 TLAFs'!F17&lt;1.04,1.02,IF('2008 TLAFs'!F17&lt;1.06,1.04,IF('2008 TLAFs'!F17&lt;1.08,1.04,IF('2008 TLAFs'!F17&lt;1.1,1.04))))))))</f>
        <v>0.98</v>
      </c>
      <c r="G17" s="15" t="n">
        <f aca="false">IF('2008 TLAFs'!G17&lt;0.96,0.96,IF('2008 TLAFs'!G17&lt;0.98,0.98,IF('2008 TLAFs'!G17&lt;1,1,IF('2008 TLAFs'!G17&lt;1.02,1,IF('2008 TLAFs'!G17&lt;1.04,1.02,IF('2008 TLAFs'!G17&lt;1.06,1.04,IF('2008 TLAFs'!G17&lt;1.08,1.04,IF('2008 TLAFs'!G17&lt;1.1,1.04))))))))</f>
        <v>1</v>
      </c>
      <c r="H17" s="15" t="n">
        <f aca="false">IF('2008 TLAFs'!H17&lt;0.96,0.96,IF('2008 TLAFs'!H17&lt;0.98,0.98,IF('2008 TLAFs'!H17&lt;1,1,IF('2008 TLAFs'!H17&lt;1.02,1,IF('2008 TLAFs'!H17&lt;1.04,1.02,IF('2008 TLAFs'!H17&lt;1.06,1.04,IF('2008 TLAFs'!H17&lt;1.08,1.04,IF('2008 TLAFs'!H17&lt;1.1,1.04))))))))</f>
        <v>0.98</v>
      </c>
      <c r="I17" s="15" t="n">
        <f aca="false">IF('2008 TLAFs'!I17&lt;0.96,0.96,IF('2008 TLAFs'!I17&lt;0.98,0.98,IF('2008 TLAFs'!I17&lt;1,1,IF('2008 TLAFs'!I17&lt;1.02,1,IF('2008 TLAFs'!I17&lt;1.04,1.02,IF('2008 TLAFs'!I17&lt;1.06,1.04,IF('2008 TLAFs'!I17&lt;1.08,1.04,IF('2008 TLAFs'!I17&lt;1.1,1.04))))))))</f>
        <v>0.98</v>
      </c>
      <c r="J17" s="15" t="n">
        <f aca="false">IF('2008 TLAFs'!J17&lt;0.96,0.96,IF('2008 TLAFs'!J17&lt;0.98,0.98,IF('2008 TLAFs'!J17&lt;1,1,IF('2008 TLAFs'!J17&lt;1.02,1,IF('2008 TLAFs'!J17&lt;1.04,1.02,IF('2008 TLAFs'!J17&lt;1.06,1.04,IF('2008 TLAFs'!J17&lt;1.08,1.04,IF('2008 TLAFs'!J17&lt;1.1,1.04))))))))</f>
        <v>0.98</v>
      </c>
      <c r="K17" s="15" t="n">
        <f aca="false">IF('2008 TLAFs'!K17&lt;0.96,0.96,IF('2008 TLAFs'!K17&lt;0.98,0.98,IF('2008 TLAFs'!K17&lt;1,1,IF('2008 TLAFs'!K17&lt;1.02,1,IF('2008 TLAFs'!K17&lt;1.04,1.02,IF('2008 TLAFs'!K17&lt;1.06,1.04,IF('2008 TLAFs'!K17&lt;1.08,1.04,IF('2008 TLAFs'!K17&lt;1.1,1.04))))))))</f>
        <v>0.98</v>
      </c>
      <c r="L17" s="15" t="n">
        <f aca="false">IF('2008 TLAFs'!L17&lt;0.96,0.96,IF('2008 TLAFs'!L17&lt;0.98,0.98,IF('2008 TLAFs'!L17&lt;1,1,IF('2008 TLAFs'!L17&lt;1.02,1,IF('2008 TLAFs'!L17&lt;1.04,1.02,IF('2008 TLAFs'!L17&lt;1.06,1.04,IF('2008 TLAFs'!L17&lt;1.08,1.04,IF('2008 TLAFs'!L17&lt;1.1,1.04))))))))</f>
        <v>0.98</v>
      </c>
      <c r="M17" s="15" t="n">
        <f aca="false">IF('2008 TLAFs'!M17&lt;0.96,0.96,IF('2008 TLAFs'!M17&lt;0.98,0.98,IF('2008 TLAFs'!M17&lt;1,1,IF('2008 TLAFs'!M17&lt;1.02,1,IF('2008 TLAFs'!M17&lt;1.04,1.02,IF('2008 TLAFs'!M17&lt;1.06,1.04,IF('2008 TLAFs'!M17&lt;1.08,1.04,IF('2008 TLAFs'!M17&lt;1.1,1.04))))))))</f>
        <v>0.98</v>
      </c>
      <c r="N17" s="15" t="n">
        <f aca="false">IF('2008 TLAFs'!N17&lt;0.96,0.96,IF('2008 TLAFs'!N17&lt;0.98,0.98,IF('2008 TLAFs'!N17&lt;1,1,IF('2008 TLAFs'!N17&lt;1.02,1,IF('2008 TLAFs'!N17&lt;1.04,1.02,IF('2008 TLAFs'!N17&lt;1.06,1.04,IF('2008 TLAFs'!N17&lt;1.08,1.04,IF('2008 TLAFs'!N17&lt;1.1,1.04))))))))</f>
        <v>0.98</v>
      </c>
      <c r="O17" s="15" t="n">
        <f aca="false">IF('2008 TLAFs'!O17&lt;0.96,0.96,IF('2008 TLAFs'!O17&lt;0.98,0.98,IF('2008 TLAFs'!O17&lt;1,1,IF('2008 TLAFs'!O17&lt;1.02,1,IF('2008 TLAFs'!O17&lt;1.04,1.02,IF('2008 TLAFs'!O17&lt;1.06,1.04,IF('2008 TLAFs'!O17&lt;1.08,1.04,IF('2008 TLAFs'!O17&lt;1.1,1.04))))))))</f>
        <v>0.96</v>
      </c>
      <c r="P17" s="15" t="n">
        <f aca="false">IF('2008 TLAFs'!P17&lt;0.96,0.96,IF('2008 TLAFs'!P17&lt;0.98,0.98,IF('2008 TLAFs'!P17&lt;1,1,IF('2008 TLAFs'!P17&lt;1.02,1,IF('2008 TLAFs'!P17&lt;1.04,1.02,IF('2008 TLAFs'!P17&lt;1.06,1.04,IF('2008 TLAFs'!P17&lt;1.08,1.04,IF('2008 TLAFs'!P17&lt;1.1,1.04))))))))</f>
        <v>0.98</v>
      </c>
      <c r="Q17" s="15" t="n">
        <f aca="false">IF('2008 TLAFs'!Q17&lt;0.96,0.96,IF('2008 TLAFs'!Q17&lt;0.98,0.98,IF('2008 TLAFs'!Q17&lt;1,1,IF('2008 TLAFs'!Q17&lt;1.02,1,IF('2008 TLAFs'!Q17&lt;1.04,1.02,IF('2008 TLAFs'!Q17&lt;1.06,1.04,IF('2008 TLAFs'!Q17&lt;1.08,1.04,IF('2008 TLAFs'!Q17&lt;1.1,1.04))))))))</f>
        <v>0.96</v>
      </c>
      <c r="R17" s="15" t="n">
        <f aca="false">IF('2008 TLAFs'!R17&lt;0.96,0.96,IF('2008 TLAFs'!R17&lt;0.98,0.98,IF('2008 TLAFs'!R17&lt;1,1,IF('2008 TLAFs'!R17&lt;1.02,1,IF('2008 TLAFs'!R17&lt;1.04,1.02,IF('2008 TLAFs'!R17&lt;1.06,1.04,IF('2008 TLAFs'!R17&lt;1.08,1.04,IF('2008 TLAFs'!R17&lt;1.1,1.04))))))))</f>
        <v>0.98</v>
      </c>
      <c r="S17" s="15" t="n">
        <f aca="false">IF('2008 TLAFs'!S17&lt;0.96,0.96,IF('2008 TLAFs'!S17&lt;0.98,0.98,IF('2008 TLAFs'!S17&lt;1,1,IF('2008 TLAFs'!S17&lt;1.02,1,IF('2008 TLAFs'!S17&lt;1.04,1.02,IF('2008 TLAFs'!S17&lt;1.06,1.04,IF('2008 TLAFs'!S17&lt;1.08,1.04,IF('2008 TLAFs'!S17&lt;1.1,1.04))))))))</f>
        <v>0.96</v>
      </c>
      <c r="T17" s="15" t="n">
        <f aca="false">IF('2008 TLAFs'!T17&lt;0.96,0.96,IF('2008 TLAFs'!T17&lt;0.98,0.98,IF('2008 TLAFs'!T17&lt;1,1,IF('2008 TLAFs'!T17&lt;1.02,1,IF('2008 TLAFs'!T17&lt;1.04,1.02,IF('2008 TLAFs'!T17&lt;1.06,1.04,IF('2008 TLAFs'!T17&lt;1.08,1.04,IF('2008 TLAFs'!T17&lt;1.1,1.04))))))))</f>
        <v>0.98</v>
      </c>
      <c r="U17" s="15" t="n">
        <f aca="false">IF('2008 TLAFs'!U17&lt;0.96,0.96,IF('2008 TLAFs'!U17&lt;0.98,0.98,IF('2008 TLAFs'!U17&lt;1,1,IF('2008 TLAFs'!U17&lt;1.02,1,IF('2008 TLAFs'!U17&lt;1.04,1.02,IF('2008 TLAFs'!U17&lt;1.06,1.04,IF('2008 TLAFs'!U17&lt;1.08,1.04,IF('2008 TLAFs'!U17&lt;1.1,1.04))))))))</f>
        <v>0.98</v>
      </c>
      <c r="V17" s="15" t="n">
        <f aca="false">IF('2008 TLAFs'!V17&lt;0.96,0.96,IF('2008 TLAFs'!V17&lt;0.98,0.98,IF('2008 TLAFs'!V17&lt;1,1,IF('2008 TLAFs'!V17&lt;1.02,1,IF('2008 TLAFs'!V17&lt;1.04,1.02,IF('2008 TLAFs'!V17&lt;1.06,1.04,IF('2008 TLAFs'!V17&lt;1.08,1.04,IF('2008 TLAFs'!V17&lt;1.1,1.04))))))))</f>
        <v>0.98</v>
      </c>
      <c r="W17" s="15" t="n">
        <f aca="false">IF('2008 TLAFs'!W17&lt;0.96,0.96,IF('2008 TLAFs'!W17&lt;0.98,0.98,IF('2008 TLAFs'!W17&lt;1,1,IF('2008 TLAFs'!W17&lt;1.02,1,IF('2008 TLAFs'!W17&lt;1.04,1.02,IF('2008 TLAFs'!W17&lt;1.06,1.04,IF('2008 TLAFs'!W17&lt;1.08,1.04,IF('2008 TLAFs'!W17&lt;1.1,1.04))))))))</f>
        <v>0.98</v>
      </c>
      <c r="X17" s="15" t="n">
        <f aca="false">IF('2008 TLAFs'!X17&lt;0.96,0.96,IF('2008 TLAFs'!X17&lt;0.98,0.98,IF('2008 TLAFs'!X17&lt;1,1,IF('2008 TLAFs'!X17&lt;1.02,1,IF('2008 TLAFs'!X17&lt;1.04,1.02,IF('2008 TLAFs'!X17&lt;1.06,1.04,IF('2008 TLAFs'!X17&lt;1.08,1.04,IF('2008 TLAFs'!X17&lt;1.1,1.04))))))))</f>
        <v>0.98</v>
      </c>
      <c r="Y17" s="15" t="n">
        <f aca="false">IF('2008 TLAFs'!Y17&lt;0.96,0.96,IF('2008 TLAFs'!Y17&lt;0.98,0.98,IF('2008 TLAFs'!Y17&lt;1,1,IF('2008 TLAFs'!Y17&lt;1.02,1,IF('2008 TLAFs'!Y17&lt;1.04,1.02,IF('2008 TLAFs'!Y17&lt;1.06,1.04,IF('2008 TLAFs'!Y17&lt;1.08,1.04,IF('2008 TLAFs'!Y17&lt;1.1,1.04))))))))</f>
        <v>0.98</v>
      </c>
      <c r="Z17" s="15" t="n">
        <f aca="false">IF('2008 TLAFs'!Z17&lt;0.96,0.96,IF('2008 TLAFs'!Z17&lt;0.98,0.98,IF('2008 TLAFs'!Z17&lt;1,1,IF('2008 TLAFs'!Z17&lt;1.02,1,IF('2008 TLAFs'!Z17&lt;1.04,1.02,IF('2008 TLAFs'!Z17&lt;1.06,1.04,IF('2008 TLAFs'!Z17&lt;1.08,1.04,IF('2008 TLAFs'!Z17&lt;1.1,1.04))))))))</f>
        <v>0.98</v>
      </c>
      <c r="AA17" s="15" t="n">
        <f aca="false">IF('2008 TLAFs'!AA17&lt;0.96,0.96,IF('2008 TLAFs'!AA17&lt;0.98,0.98,IF('2008 TLAFs'!AA17&lt;1,1,IF('2008 TLAFs'!AA17&lt;1.02,1,IF('2008 TLAFs'!AA17&lt;1.04,1.02,IF('2008 TLAFs'!AA17&lt;1.06,1.04,IF('2008 TLAFs'!AA17&lt;1.08,1.04,IF('2008 TLAFs'!AA17&lt;1.1,1.04))))))))</f>
        <v>1</v>
      </c>
      <c r="AB17" s="15" t="n">
        <f aca="false">IF('2008 TLAFs'!AB17&lt;0.96,0.96,IF('2008 TLAFs'!AB17&lt;0.98,0.98,IF('2008 TLAFs'!AB17&lt;1,1,IF('2008 TLAFs'!AB17&lt;1.02,1,IF('2008 TLAFs'!AB17&lt;1.04,1.02,IF('2008 TLAFs'!AB17&lt;1.06,1.04,IF('2008 TLAFs'!AB17&lt;1.08,1.04,IF('2008 TLAFs'!AB17&lt;1.1,1.04))))))))</f>
        <v>0.98</v>
      </c>
    </row>
    <row r="18" customFormat="false" ht="21" hidden="false" customHeight="false" outlineLevel="0" collapsed="false">
      <c r="A18" s="9" t="s">
        <v>20</v>
      </c>
      <c r="B18" s="9" t="s">
        <v>44</v>
      </c>
      <c r="C18" s="10" t="s">
        <v>45</v>
      </c>
      <c r="D18" s="9" t="s">
        <v>46</v>
      </c>
      <c r="E18" s="15" t="n">
        <f aca="false">IF('2008 TLAFs'!E18&lt;0.96,0.96,IF('2008 TLAFs'!E18&lt;0.98,0.98,IF('2008 TLAFs'!E18&lt;1,1,IF('2008 TLAFs'!E18&lt;1.02,1,IF('2008 TLAFs'!E18&lt;1.04,1.02,IF('2008 TLAFs'!E18&lt;1.06,1.04,IF('2008 TLAFs'!E18&lt;1.08,1.04,IF('2008 TLAFs'!E18&lt;1.1,1.04))))))))</f>
        <v>0.98</v>
      </c>
      <c r="F18" s="15" t="n">
        <f aca="false">IF('2008 TLAFs'!F18&lt;0.96,0.96,IF('2008 TLAFs'!F18&lt;0.98,0.98,IF('2008 TLAFs'!F18&lt;1,1,IF('2008 TLAFs'!F18&lt;1.02,1,IF('2008 TLAFs'!F18&lt;1.04,1.02,IF('2008 TLAFs'!F18&lt;1.06,1.04,IF('2008 TLAFs'!F18&lt;1.08,1.04,IF('2008 TLAFs'!F18&lt;1.1,1.04))))))))</f>
        <v>0.98</v>
      </c>
      <c r="G18" s="15" t="n">
        <f aca="false">IF('2008 TLAFs'!G18&lt;0.96,0.96,IF('2008 TLAFs'!G18&lt;0.98,0.98,IF('2008 TLAFs'!G18&lt;1,1,IF('2008 TLAFs'!G18&lt;1.02,1,IF('2008 TLAFs'!G18&lt;1.04,1.02,IF('2008 TLAFs'!G18&lt;1.06,1.04,IF('2008 TLAFs'!G18&lt;1.08,1.04,IF('2008 TLAFs'!G18&lt;1.1,1.04))))))))</f>
        <v>1</v>
      </c>
      <c r="H18" s="15" t="n">
        <f aca="false">IF('2008 TLAFs'!H18&lt;0.96,0.96,IF('2008 TLAFs'!H18&lt;0.98,0.98,IF('2008 TLAFs'!H18&lt;1,1,IF('2008 TLAFs'!H18&lt;1.02,1,IF('2008 TLAFs'!H18&lt;1.04,1.02,IF('2008 TLAFs'!H18&lt;1.06,1.04,IF('2008 TLAFs'!H18&lt;1.08,1.04,IF('2008 TLAFs'!H18&lt;1.1,1.04))))))))</f>
        <v>0.98</v>
      </c>
      <c r="I18" s="15" t="n">
        <f aca="false">IF('2008 TLAFs'!I18&lt;0.96,0.96,IF('2008 TLAFs'!I18&lt;0.98,0.98,IF('2008 TLAFs'!I18&lt;1,1,IF('2008 TLAFs'!I18&lt;1.02,1,IF('2008 TLAFs'!I18&lt;1.04,1.02,IF('2008 TLAFs'!I18&lt;1.06,1.04,IF('2008 TLAFs'!I18&lt;1.08,1.04,IF('2008 TLAFs'!I18&lt;1.1,1.04))))))))</f>
        <v>0.98</v>
      </c>
      <c r="J18" s="15" t="n">
        <f aca="false">IF('2008 TLAFs'!J18&lt;0.96,0.96,IF('2008 TLAFs'!J18&lt;0.98,0.98,IF('2008 TLAFs'!J18&lt;1,1,IF('2008 TLAFs'!J18&lt;1.02,1,IF('2008 TLAFs'!J18&lt;1.04,1.02,IF('2008 TLAFs'!J18&lt;1.06,1.04,IF('2008 TLAFs'!J18&lt;1.08,1.04,IF('2008 TLAFs'!J18&lt;1.1,1.04))))))))</f>
        <v>0.98</v>
      </c>
      <c r="K18" s="15" t="n">
        <f aca="false">IF('2008 TLAFs'!K18&lt;0.96,0.96,IF('2008 TLAFs'!K18&lt;0.98,0.98,IF('2008 TLAFs'!K18&lt;1,1,IF('2008 TLAFs'!K18&lt;1.02,1,IF('2008 TLAFs'!K18&lt;1.04,1.02,IF('2008 TLAFs'!K18&lt;1.06,1.04,IF('2008 TLAFs'!K18&lt;1.08,1.04,IF('2008 TLAFs'!K18&lt;1.1,1.04))))))))</f>
        <v>0.98</v>
      </c>
      <c r="L18" s="15" t="n">
        <f aca="false">IF('2008 TLAFs'!L18&lt;0.96,0.96,IF('2008 TLAFs'!L18&lt;0.98,0.98,IF('2008 TLAFs'!L18&lt;1,1,IF('2008 TLAFs'!L18&lt;1.02,1,IF('2008 TLAFs'!L18&lt;1.04,1.02,IF('2008 TLAFs'!L18&lt;1.06,1.04,IF('2008 TLAFs'!L18&lt;1.08,1.04,IF('2008 TLAFs'!L18&lt;1.1,1.04))))))))</f>
        <v>0.98</v>
      </c>
      <c r="M18" s="15" t="n">
        <f aca="false">IF('2008 TLAFs'!M18&lt;0.96,0.96,IF('2008 TLAFs'!M18&lt;0.98,0.98,IF('2008 TLAFs'!M18&lt;1,1,IF('2008 TLAFs'!M18&lt;1.02,1,IF('2008 TLAFs'!M18&lt;1.04,1.02,IF('2008 TLAFs'!M18&lt;1.06,1.04,IF('2008 TLAFs'!M18&lt;1.08,1.04,IF('2008 TLAFs'!M18&lt;1.1,1.04))))))))</f>
        <v>0.96</v>
      </c>
      <c r="N18" s="15" t="n">
        <f aca="false">IF('2008 TLAFs'!N18&lt;0.96,0.96,IF('2008 TLAFs'!N18&lt;0.98,0.98,IF('2008 TLAFs'!N18&lt;1,1,IF('2008 TLAFs'!N18&lt;1.02,1,IF('2008 TLAFs'!N18&lt;1.04,1.02,IF('2008 TLAFs'!N18&lt;1.06,1.04,IF('2008 TLAFs'!N18&lt;1.08,1.04,IF('2008 TLAFs'!N18&lt;1.1,1.04))))))))</f>
        <v>0.98</v>
      </c>
      <c r="O18" s="15" t="n">
        <f aca="false">IF('2008 TLAFs'!O18&lt;0.96,0.96,IF('2008 TLAFs'!O18&lt;0.98,0.98,IF('2008 TLAFs'!O18&lt;1,1,IF('2008 TLAFs'!O18&lt;1.02,1,IF('2008 TLAFs'!O18&lt;1.04,1.02,IF('2008 TLAFs'!O18&lt;1.06,1.04,IF('2008 TLAFs'!O18&lt;1.08,1.04,IF('2008 TLAFs'!O18&lt;1.1,1.04))))))))</f>
        <v>0.96</v>
      </c>
      <c r="P18" s="15" t="n">
        <f aca="false">IF('2008 TLAFs'!P18&lt;0.96,0.96,IF('2008 TLAFs'!P18&lt;0.98,0.98,IF('2008 TLAFs'!P18&lt;1,1,IF('2008 TLAFs'!P18&lt;1.02,1,IF('2008 TLAFs'!P18&lt;1.04,1.02,IF('2008 TLAFs'!P18&lt;1.06,1.04,IF('2008 TLAFs'!P18&lt;1.08,1.04,IF('2008 TLAFs'!P18&lt;1.1,1.04))))))))</f>
        <v>0.98</v>
      </c>
      <c r="Q18" s="15" t="n">
        <f aca="false">IF('2008 TLAFs'!Q18&lt;0.96,0.96,IF('2008 TLAFs'!Q18&lt;0.98,0.98,IF('2008 TLAFs'!Q18&lt;1,1,IF('2008 TLAFs'!Q18&lt;1.02,1,IF('2008 TLAFs'!Q18&lt;1.04,1.02,IF('2008 TLAFs'!Q18&lt;1.06,1.04,IF('2008 TLAFs'!Q18&lt;1.08,1.04,IF('2008 TLAFs'!Q18&lt;1.1,1.04))))))))</f>
        <v>0.96</v>
      </c>
      <c r="R18" s="15" t="n">
        <f aca="false">IF('2008 TLAFs'!R18&lt;0.96,0.96,IF('2008 TLAFs'!R18&lt;0.98,0.98,IF('2008 TLAFs'!R18&lt;1,1,IF('2008 TLAFs'!R18&lt;1.02,1,IF('2008 TLAFs'!R18&lt;1.04,1.02,IF('2008 TLAFs'!R18&lt;1.06,1.04,IF('2008 TLAFs'!R18&lt;1.08,1.04,IF('2008 TLAFs'!R18&lt;1.1,1.04))))))))</f>
        <v>0.98</v>
      </c>
      <c r="S18" s="15" t="n">
        <f aca="false">IF('2008 TLAFs'!S18&lt;0.96,0.96,IF('2008 TLAFs'!S18&lt;0.98,0.98,IF('2008 TLAFs'!S18&lt;1,1,IF('2008 TLAFs'!S18&lt;1.02,1,IF('2008 TLAFs'!S18&lt;1.04,1.02,IF('2008 TLAFs'!S18&lt;1.06,1.04,IF('2008 TLAFs'!S18&lt;1.08,1.04,IF('2008 TLAFs'!S18&lt;1.1,1.04))))))))</f>
        <v>0.96</v>
      </c>
      <c r="T18" s="15" t="n">
        <f aca="false">IF('2008 TLAFs'!T18&lt;0.96,0.96,IF('2008 TLAFs'!T18&lt;0.98,0.98,IF('2008 TLAFs'!T18&lt;1,1,IF('2008 TLAFs'!T18&lt;1.02,1,IF('2008 TLAFs'!T18&lt;1.04,1.02,IF('2008 TLAFs'!T18&lt;1.06,1.04,IF('2008 TLAFs'!T18&lt;1.08,1.04,IF('2008 TLAFs'!T18&lt;1.1,1.04))))))))</f>
        <v>0.96</v>
      </c>
      <c r="U18" s="15" t="n">
        <f aca="false">IF('2008 TLAFs'!U18&lt;0.96,0.96,IF('2008 TLAFs'!U18&lt;0.98,0.98,IF('2008 TLAFs'!U18&lt;1,1,IF('2008 TLAFs'!U18&lt;1.02,1,IF('2008 TLAFs'!U18&lt;1.04,1.02,IF('2008 TLAFs'!U18&lt;1.06,1.04,IF('2008 TLAFs'!U18&lt;1.08,1.04,IF('2008 TLAFs'!U18&lt;1.1,1.04))))))))</f>
        <v>0.96</v>
      </c>
      <c r="V18" s="15" t="n">
        <f aca="false">IF('2008 TLAFs'!V18&lt;0.96,0.96,IF('2008 TLAFs'!V18&lt;0.98,0.98,IF('2008 TLAFs'!V18&lt;1,1,IF('2008 TLAFs'!V18&lt;1.02,1,IF('2008 TLAFs'!V18&lt;1.04,1.02,IF('2008 TLAFs'!V18&lt;1.06,1.04,IF('2008 TLAFs'!V18&lt;1.08,1.04,IF('2008 TLAFs'!V18&lt;1.1,1.04))))))))</f>
        <v>0.98</v>
      </c>
      <c r="W18" s="15" t="n">
        <f aca="false">IF('2008 TLAFs'!W18&lt;0.96,0.96,IF('2008 TLAFs'!W18&lt;0.98,0.98,IF('2008 TLAFs'!W18&lt;1,1,IF('2008 TLAFs'!W18&lt;1.02,1,IF('2008 TLAFs'!W18&lt;1.04,1.02,IF('2008 TLAFs'!W18&lt;1.06,1.04,IF('2008 TLAFs'!W18&lt;1.08,1.04,IF('2008 TLAFs'!W18&lt;1.1,1.04))))))))</f>
        <v>0.96</v>
      </c>
      <c r="X18" s="15" t="n">
        <f aca="false">IF('2008 TLAFs'!X18&lt;0.96,0.96,IF('2008 TLAFs'!X18&lt;0.98,0.98,IF('2008 TLAFs'!X18&lt;1,1,IF('2008 TLAFs'!X18&lt;1.02,1,IF('2008 TLAFs'!X18&lt;1.04,1.02,IF('2008 TLAFs'!X18&lt;1.06,1.04,IF('2008 TLAFs'!X18&lt;1.08,1.04,IF('2008 TLAFs'!X18&lt;1.1,1.04))))))))</f>
        <v>0.98</v>
      </c>
      <c r="Y18" s="15" t="n">
        <f aca="false">IF('2008 TLAFs'!Y18&lt;0.96,0.96,IF('2008 TLAFs'!Y18&lt;0.98,0.98,IF('2008 TLAFs'!Y18&lt;1,1,IF('2008 TLAFs'!Y18&lt;1.02,1,IF('2008 TLAFs'!Y18&lt;1.04,1.02,IF('2008 TLAFs'!Y18&lt;1.06,1.04,IF('2008 TLAFs'!Y18&lt;1.08,1.04,IF('2008 TLAFs'!Y18&lt;1.1,1.04))))))))</f>
        <v>0.98</v>
      </c>
      <c r="Z18" s="15" t="n">
        <f aca="false">IF('2008 TLAFs'!Z18&lt;0.96,0.96,IF('2008 TLAFs'!Z18&lt;0.98,0.98,IF('2008 TLAFs'!Z18&lt;1,1,IF('2008 TLAFs'!Z18&lt;1.02,1,IF('2008 TLAFs'!Z18&lt;1.04,1.02,IF('2008 TLAFs'!Z18&lt;1.06,1.04,IF('2008 TLAFs'!Z18&lt;1.08,1.04,IF('2008 TLAFs'!Z18&lt;1.1,1.04))))))))</f>
        <v>0.98</v>
      </c>
      <c r="AA18" s="15" t="n">
        <f aca="false">IF('2008 TLAFs'!AA18&lt;0.96,0.96,IF('2008 TLAFs'!AA18&lt;0.98,0.98,IF('2008 TLAFs'!AA18&lt;1,1,IF('2008 TLAFs'!AA18&lt;1.02,1,IF('2008 TLAFs'!AA18&lt;1.04,1.02,IF('2008 TLAFs'!AA18&lt;1.06,1.04,IF('2008 TLAFs'!AA18&lt;1.08,1.04,IF('2008 TLAFs'!AA18&lt;1.1,1.04))))))))</f>
        <v>1</v>
      </c>
      <c r="AB18" s="15" t="n">
        <f aca="false">IF('2008 TLAFs'!AB18&lt;0.96,0.96,IF('2008 TLAFs'!AB18&lt;0.98,0.98,IF('2008 TLAFs'!AB18&lt;1,1,IF('2008 TLAFs'!AB18&lt;1.02,1,IF('2008 TLAFs'!AB18&lt;1.04,1.02,IF('2008 TLAFs'!AB18&lt;1.06,1.04,IF('2008 TLAFs'!AB18&lt;1.08,1.04,IF('2008 TLAFs'!AB18&lt;1.1,1.04))))))))</f>
        <v>0.98</v>
      </c>
    </row>
    <row r="19" customFormat="false" ht="12.75" hidden="false" customHeight="false" outlineLevel="0" collapsed="false">
      <c r="A19" s="9" t="s">
        <v>20</v>
      </c>
      <c r="B19" s="9" t="s">
        <v>47</v>
      </c>
      <c r="C19" s="10" t="s">
        <v>45</v>
      </c>
      <c r="D19" s="9" t="s">
        <v>48</v>
      </c>
      <c r="E19" s="15" t="n">
        <f aca="false">IF('2008 TLAFs'!E19&lt;0.96,0.96,IF('2008 TLAFs'!E19&lt;0.98,0.98,IF('2008 TLAFs'!E19&lt;1,1,IF('2008 TLAFs'!E19&lt;1.02,1,IF('2008 TLAFs'!E19&lt;1.04,1.02,IF('2008 TLAFs'!E19&lt;1.06,1.04,IF('2008 TLAFs'!E19&lt;1.08,1.04,IF('2008 TLAFs'!E19&lt;1.1,1.04))))))))</f>
        <v>0.98</v>
      </c>
      <c r="F19" s="15" t="n">
        <f aca="false">IF('2008 TLAFs'!F19&lt;0.96,0.96,IF('2008 TLAFs'!F19&lt;0.98,0.98,IF('2008 TLAFs'!F19&lt;1,1,IF('2008 TLAFs'!F19&lt;1.02,1,IF('2008 TLAFs'!F19&lt;1.04,1.02,IF('2008 TLAFs'!F19&lt;1.06,1.04,IF('2008 TLAFs'!F19&lt;1.08,1.04,IF('2008 TLAFs'!F19&lt;1.1,1.04))))))))</f>
        <v>0.96</v>
      </c>
      <c r="G19" s="15" t="n">
        <f aca="false">IF('2008 TLAFs'!G19&lt;0.96,0.96,IF('2008 TLAFs'!G19&lt;0.98,0.98,IF('2008 TLAFs'!G19&lt;1,1,IF('2008 TLAFs'!G19&lt;1.02,1,IF('2008 TLAFs'!G19&lt;1.04,1.02,IF('2008 TLAFs'!G19&lt;1.06,1.04,IF('2008 TLAFs'!G19&lt;1.08,1.04,IF('2008 TLAFs'!G19&lt;1.1,1.04))))))))</f>
        <v>0.98</v>
      </c>
      <c r="H19" s="15" t="n">
        <f aca="false">IF('2008 TLAFs'!H19&lt;0.96,0.96,IF('2008 TLAFs'!H19&lt;0.98,0.98,IF('2008 TLAFs'!H19&lt;1,1,IF('2008 TLAFs'!H19&lt;1.02,1,IF('2008 TLAFs'!H19&lt;1.04,1.02,IF('2008 TLAFs'!H19&lt;1.06,1.04,IF('2008 TLAFs'!H19&lt;1.08,1.04,IF('2008 TLAFs'!H19&lt;1.1,1.04))))))))</f>
        <v>0.96</v>
      </c>
      <c r="I19" s="15" t="n">
        <f aca="false">IF('2008 TLAFs'!I19&lt;0.96,0.96,IF('2008 TLAFs'!I19&lt;0.98,0.98,IF('2008 TLAFs'!I19&lt;1,1,IF('2008 TLAFs'!I19&lt;1.02,1,IF('2008 TLAFs'!I19&lt;1.04,1.02,IF('2008 TLAFs'!I19&lt;1.06,1.04,IF('2008 TLAFs'!I19&lt;1.08,1.04,IF('2008 TLAFs'!I19&lt;1.1,1.04))))))))</f>
        <v>0.96</v>
      </c>
      <c r="J19" s="15" t="n">
        <f aca="false">IF('2008 TLAFs'!J19&lt;0.96,0.96,IF('2008 TLAFs'!J19&lt;0.98,0.98,IF('2008 TLAFs'!J19&lt;1,1,IF('2008 TLAFs'!J19&lt;1.02,1,IF('2008 TLAFs'!J19&lt;1.04,1.02,IF('2008 TLAFs'!J19&lt;1.06,1.04,IF('2008 TLAFs'!J19&lt;1.08,1.04,IF('2008 TLAFs'!J19&lt;1.1,1.04))))))))</f>
        <v>0.96</v>
      </c>
      <c r="K19" s="15" t="n">
        <f aca="false">IF('2008 TLAFs'!K19&lt;0.96,0.96,IF('2008 TLAFs'!K19&lt;0.98,0.98,IF('2008 TLAFs'!K19&lt;1,1,IF('2008 TLAFs'!K19&lt;1.02,1,IF('2008 TLAFs'!K19&lt;1.04,1.02,IF('2008 TLAFs'!K19&lt;1.06,1.04,IF('2008 TLAFs'!K19&lt;1.08,1.04,IF('2008 TLAFs'!K19&lt;1.1,1.04))))))))</f>
        <v>0.96</v>
      </c>
      <c r="L19" s="15" t="n">
        <f aca="false">IF('2008 TLAFs'!L19&lt;0.96,0.96,IF('2008 TLAFs'!L19&lt;0.98,0.98,IF('2008 TLAFs'!L19&lt;1,1,IF('2008 TLAFs'!L19&lt;1.02,1,IF('2008 TLAFs'!L19&lt;1.04,1.02,IF('2008 TLAFs'!L19&lt;1.06,1.04,IF('2008 TLAFs'!L19&lt;1.08,1.04,IF('2008 TLAFs'!L19&lt;1.1,1.04))))))))</f>
        <v>0.96</v>
      </c>
      <c r="M19" s="15" t="n">
        <f aca="false">IF('2008 TLAFs'!M19&lt;0.96,0.96,IF('2008 TLAFs'!M19&lt;0.98,0.98,IF('2008 TLAFs'!M19&lt;1,1,IF('2008 TLAFs'!M19&lt;1.02,1,IF('2008 TLAFs'!M19&lt;1.04,1.02,IF('2008 TLAFs'!M19&lt;1.06,1.04,IF('2008 TLAFs'!M19&lt;1.08,1.04,IF('2008 TLAFs'!M19&lt;1.1,1.04))))))))</f>
        <v>0.96</v>
      </c>
      <c r="N19" s="15" t="n">
        <f aca="false">IF('2008 TLAFs'!N19&lt;0.96,0.96,IF('2008 TLAFs'!N19&lt;0.98,0.98,IF('2008 TLAFs'!N19&lt;1,1,IF('2008 TLAFs'!N19&lt;1.02,1,IF('2008 TLAFs'!N19&lt;1.04,1.02,IF('2008 TLAFs'!N19&lt;1.06,1.04,IF('2008 TLAFs'!N19&lt;1.08,1.04,IF('2008 TLAFs'!N19&lt;1.1,1.04))))))))</f>
        <v>0.96</v>
      </c>
      <c r="O19" s="15" t="n">
        <f aca="false">IF('2008 TLAFs'!O19&lt;0.96,0.96,IF('2008 TLAFs'!O19&lt;0.98,0.98,IF('2008 TLAFs'!O19&lt;1,1,IF('2008 TLAFs'!O19&lt;1.02,1,IF('2008 TLAFs'!O19&lt;1.04,1.02,IF('2008 TLAFs'!O19&lt;1.06,1.04,IF('2008 TLAFs'!O19&lt;1.08,1.04,IF('2008 TLAFs'!O19&lt;1.1,1.04))))))))</f>
        <v>0.96</v>
      </c>
      <c r="P19" s="15" t="n">
        <f aca="false">IF('2008 TLAFs'!P19&lt;0.96,0.96,IF('2008 TLAFs'!P19&lt;0.98,0.98,IF('2008 TLAFs'!P19&lt;1,1,IF('2008 TLAFs'!P19&lt;1.02,1,IF('2008 TLAFs'!P19&lt;1.04,1.02,IF('2008 TLAFs'!P19&lt;1.06,1.04,IF('2008 TLAFs'!P19&lt;1.08,1.04,IF('2008 TLAFs'!P19&lt;1.1,1.04))))))))</f>
        <v>0.96</v>
      </c>
      <c r="Q19" s="15" t="n">
        <f aca="false">IF('2008 TLAFs'!Q19&lt;0.96,0.96,IF('2008 TLAFs'!Q19&lt;0.98,0.98,IF('2008 TLAFs'!Q19&lt;1,1,IF('2008 TLAFs'!Q19&lt;1.02,1,IF('2008 TLAFs'!Q19&lt;1.04,1.02,IF('2008 TLAFs'!Q19&lt;1.06,1.04,IF('2008 TLAFs'!Q19&lt;1.08,1.04,IF('2008 TLAFs'!Q19&lt;1.1,1.04))))))))</f>
        <v>0.96</v>
      </c>
      <c r="R19" s="15" t="n">
        <f aca="false">IF('2008 TLAFs'!R19&lt;0.96,0.96,IF('2008 TLAFs'!R19&lt;0.98,0.98,IF('2008 TLAFs'!R19&lt;1,1,IF('2008 TLAFs'!R19&lt;1.02,1,IF('2008 TLAFs'!R19&lt;1.04,1.02,IF('2008 TLAFs'!R19&lt;1.06,1.04,IF('2008 TLAFs'!R19&lt;1.08,1.04,IF('2008 TLAFs'!R19&lt;1.1,1.04))))))))</f>
        <v>0.96</v>
      </c>
      <c r="S19" s="15" t="n">
        <f aca="false">IF('2008 TLAFs'!S19&lt;0.96,0.96,IF('2008 TLAFs'!S19&lt;0.98,0.98,IF('2008 TLAFs'!S19&lt;1,1,IF('2008 TLAFs'!S19&lt;1.02,1,IF('2008 TLAFs'!S19&lt;1.04,1.02,IF('2008 TLAFs'!S19&lt;1.06,1.04,IF('2008 TLAFs'!S19&lt;1.08,1.04,IF('2008 TLAFs'!S19&lt;1.1,1.04))))))))</f>
        <v>0.96</v>
      </c>
      <c r="T19" s="15" t="n">
        <f aca="false">IF('2008 TLAFs'!T19&lt;0.96,0.96,IF('2008 TLAFs'!T19&lt;0.98,0.98,IF('2008 TLAFs'!T19&lt;1,1,IF('2008 TLAFs'!T19&lt;1.02,1,IF('2008 TLAFs'!T19&lt;1.04,1.02,IF('2008 TLAFs'!T19&lt;1.06,1.04,IF('2008 TLAFs'!T19&lt;1.08,1.04,IF('2008 TLAFs'!T19&lt;1.1,1.04))))))))</f>
        <v>0.96</v>
      </c>
      <c r="U19" s="15" t="n">
        <f aca="false">IF('2008 TLAFs'!U19&lt;0.96,0.96,IF('2008 TLAFs'!U19&lt;0.98,0.98,IF('2008 TLAFs'!U19&lt;1,1,IF('2008 TLAFs'!U19&lt;1.02,1,IF('2008 TLAFs'!U19&lt;1.04,1.02,IF('2008 TLAFs'!U19&lt;1.06,1.04,IF('2008 TLAFs'!U19&lt;1.08,1.04,IF('2008 TLAFs'!U19&lt;1.1,1.04))))))))</f>
        <v>0.96</v>
      </c>
      <c r="V19" s="15" t="n">
        <f aca="false">IF('2008 TLAFs'!V19&lt;0.96,0.96,IF('2008 TLAFs'!V19&lt;0.98,0.98,IF('2008 TLAFs'!V19&lt;1,1,IF('2008 TLAFs'!V19&lt;1.02,1,IF('2008 TLAFs'!V19&lt;1.04,1.02,IF('2008 TLAFs'!V19&lt;1.06,1.04,IF('2008 TLAFs'!V19&lt;1.08,1.04,IF('2008 TLAFs'!V19&lt;1.1,1.04))))))))</f>
        <v>0.96</v>
      </c>
      <c r="W19" s="15" t="n">
        <f aca="false">IF('2008 TLAFs'!W19&lt;0.96,0.96,IF('2008 TLAFs'!W19&lt;0.98,0.98,IF('2008 TLAFs'!W19&lt;1,1,IF('2008 TLAFs'!W19&lt;1.02,1,IF('2008 TLAFs'!W19&lt;1.04,1.02,IF('2008 TLAFs'!W19&lt;1.06,1.04,IF('2008 TLAFs'!W19&lt;1.08,1.04,IF('2008 TLAFs'!W19&lt;1.1,1.04))))))))</f>
        <v>0.96</v>
      </c>
      <c r="X19" s="15" t="n">
        <f aca="false">IF('2008 TLAFs'!X19&lt;0.96,0.96,IF('2008 TLAFs'!X19&lt;0.98,0.98,IF('2008 TLAFs'!X19&lt;1,1,IF('2008 TLAFs'!X19&lt;1.02,1,IF('2008 TLAFs'!X19&lt;1.04,1.02,IF('2008 TLAFs'!X19&lt;1.06,1.04,IF('2008 TLAFs'!X19&lt;1.08,1.04,IF('2008 TLAFs'!X19&lt;1.1,1.04))))))))</f>
        <v>0.96</v>
      </c>
      <c r="Y19" s="15" t="n">
        <f aca="false">IF('2008 TLAFs'!Y19&lt;0.96,0.96,IF('2008 TLAFs'!Y19&lt;0.98,0.98,IF('2008 TLAFs'!Y19&lt;1,1,IF('2008 TLAFs'!Y19&lt;1.02,1,IF('2008 TLAFs'!Y19&lt;1.04,1.02,IF('2008 TLAFs'!Y19&lt;1.06,1.04,IF('2008 TLAFs'!Y19&lt;1.08,1.04,IF('2008 TLAFs'!Y19&lt;1.1,1.04))))))))</f>
        <v>0.96</v>
      </c>
      <c r="Z19" s="15" t="n">
        <f aca="false">IF('2008 TLAFs'!Z19&lt;0.96,0.96,IF('2008 TLAFs'!Z19&lt;0.98,0.98,IF('2008 TLAFs'!Z19&lt;1,1,IF('2008 TLAFs'!Z19&lt;1.02,1,IF('2008 TLAFs'!Z19&lt;1.04,1.02,IF('2008 TLAFs'!Z19&lt;1.06,1.04,IF('2008 TLAFs'!Z19&lt;1.08,1.04,IF('2008 TLAFs'!Z19&lt;1.1,1.04))))))))</f>
        <v>0.96</v>
      </c>
      <c r="AA19" s="15" t="n">
        <f aca="false">IF('2008 TLAFs'!AA19&lt;0.96,0.96,IF('2008 TLAFs'!AA19&lt;0.98,0.98,IF('2008 TLAFs'!AA19&lt;1,1,IF('2008 TLAFs'!AA19&lt;1.02,1,IF('2008 TLAFs'!AA19&lt;1.04,1.02,IF('2008 TLAFs'!AA19&lt;1.06,1.04,IF('2008 TLAFs'!AA19&lt;1.08,1.04,IF('2008 TLAFs'!AA19&lt;1.1,1.04))))))))</f>
        <v>0.98</v>
      </c>
      <c r="AB19" s="15" t="n">
        <f aca="false">IF('2008 TLAFs'!AB19&lt;0.96,0.96,IF('2008 TLAFs'!AB19&lt;0.98,0.98,IF('2008 TLAFs'!AB19&lt;1,1,IF('2008 TLAFs'!AB19&lt;1.02,1,IF('2008 TLAFs'!AB19&lt;1.04,1.02,IF('2008 TLAFs'!AB19&lt;1.06,1.04,IF('2008 TLAFs'!AB19&lt;1.08,1.04,IF('2008 TLAFs'!AB19&lt;1.1,1.04))))))))</f>
        <v>0.96</v>
      </c>
    </row>
    <row r="20" customFormat="false" ht="12.75" hidden="false" customHeight="false" outlineLevel="0" collapsed="false">
      <c r="A20" s="9" t="s">
        <v>49</v>
      </c>
      <c r="B20" s="9" t="s">
        <v>50</v>
      </c>
      <c r="C20" s="10" t="s">
        <v>51</v>
      </c>
      <c r="D20" s="9" t="s">
        <v>52</v>
      </c>
      <c r="E20" s="15" t="n">
        <f aca="false">IF('2008 TLAFs'!E20&lt;0.96,0.96,IF('2008 TLAFs'!E20&lt;0.98,0.98,IF('2008 TLAFs'!E20&lt;1,1,IF('2008 TLAFs'!E20&lt;1.02,1,IF('2008 TLAFs'!E20&lt;1.04,1.02,IF('2008 TLAFs'!E20&lt;1.06,1.04,IF('2008 TLAFs'!E20&lt;1.08,1.04,IF('2008 TLAFs'!E20&lt;1.1,1.04))))))))</f>
        <v>1.02</v>
      </c>
      <c r="F20" s="15" t="n">
        <f aca="false">IF('2008 TLAFs'!F20&lt;0.96,0.96,IF('2008 TLAFs'!F20&lt;0.98,0.98,IF('2008 TLAFs'!F20&lt;1,1,IF('2008 TLAFs'!F20&lt;1.02,1,IF('2008 TLAFs'!F20&lt;1.04,1.02,IF('2008 TLAFs'!F20&lt;1.06,1.04,IF('2008 TLAFs'!F20&lt;1.08,1.04,IF('2008 TLAFs'!F20&lt;1.1,1.04))))))))</f>
        <v>1.04</v>
      </c>
      <c r="G20" s="15" t="n">
        <f aca="false">IF('2008 TLAFs'!G20&lt;0.96,0.96,IF('2008 TLAFs'!G20&lt;0.98,0.98,IF('2008 TLAFs'!G20&lt;1,1,IF('2008 TLAFs'!G20&lt;1.02,1,IF('2008 TLAFs'!G20&lt;1.04,1.02,IF('2008 TLAFs'!G20&lt;1.06,1.04,IF('2008 TLAFs'!G20&lt;1.08,1.04,IF('2008 TLAFs'!G20&lt;1.1,1.04))))))))</f>
        <v>1.02</v>
      </c>
      <c r="H20" s="15" t="n">
        <f aca="false">IF('2008 TLAFs'!H20&lt;0.96,0.96,IF('2008 TLAFs'!H20&lt;0.98,0.98,IF('2008 TLAFs'!H20&lt;1,1,IF('2008 TLAFs'!H20&lt;1.02,1,IF('2008 TLAFs'!H20&lt;1.04,1.02,IF('2008 TLAFs'!H20&lt;1.06,1.04,IF('2008 TLAFs'!H20&lt;1.08,1.04,IF('2008 TLAFs'!H20&lt;1.1,1.04))))))))</f>
        <v>1.04</v>
      </c>
      <c r="I20" s="15" t="n">
        <f aca="false">IF('2008 TLAFs'!I20&lt;0.96,0.96,IF('2008 TLAFs'!I20&lt;0.98,0.98,IF('2008 TLAFs'!I20&lt;1,1,IF('2008 TLAFs'!I20&lt;1.02,1,IF('2008 TLAFs'!I20&lt;1.04,1.02,IF('2008 TLAFs'!I20&lt;1.06,1.04,IF('2008 TLAFs'!I20&lt;1.08,1.04,IF('2008 TLAFs'!I20&lt;1.1,1.04))))))))</f>
        <v>1.04</v>
      </c>
      <c r="J20" s="15" t="n">
        <f aca="false">IF('2008 TLAFs'!J20&lt;0.96,0.96,IF('2008 TLAFs'!J20&lt;0.98,0.98,IF('2008 TLAFs'!J20&lt;1,1,IF('2008 TLAFs'!J20&lt;1.02,1,IF('2008 TLAFs'!J20&lt;1.04,1.02,IF('2008 TLAFs'!J20&lt;1.06,1.04,IF('2008 TLAFs'!J20&lt;1.08,1.04,IF('2008 TLAFs'!J20&lt;1.1,1.04))))))))</f>
        <v>1.04</v>
      </c>
      <c r="K20" s="15" t="n">
        <f aca="false">IF('2008 TLAFs'!K20&lt;0.96,0.96,IF('2008 TLAFs'!K20&lt;0.98,0.98,IF('2008 TLAFs'!K20&lt;1,1,IF('2008 TLAFs'!K20&lt;1.02,1,IF('2008 TLAFs'!K20&lt;1.04,1.02,IF('2008 TLAFs'!K20&lt;1.06,1.04,IF('2008 TLAFs'!K20&lt;1.08,1.04,IF('2008 TLAFs'!K20&lt;1.1,1.04))))))))</f>
        <v>1.02</v>
      </c>
      <c r="L20" s="15" t="n">
        <f aca="false">IF('2008 TLAFs'!L20&lt;0.96,0.96,IF('2008 TLAFs'!L20&lt;0.98,0.98,IF('2008 TLAFs'!L20&lt;1,1,IF('2008 TLAFs'!L20&lt;1.02,1,IF('2008 TLAFs'!L20&lt;1.04,1.02,IF('2008 TLAFs'!L20&lt;1.06,1.04,IF('2008 TLAFs'!L20&lt;1.08,1.04,IF('2008 TLAFs'!L20&lt;1.1,1.04))))))))</f>
        <v>1.04</v>
      </c>
      <c r="M20" s="15" t="n">
        <f aca="false">IF('2008 TLAFs'!M20&lt;0.96,0.96,IF('2008 TLAFs'!M20&lt;0.98,0.98,IF('2008 TLAFs'!M20&lt;1,1,IF('2008 TLAFs'!M20&lt;1.02,1,IF('2008 TLAFs'!M20&lt;1.04,1.02,IF('2008 TLAFs'!M20&lt;1.06,1.04,IF('2008 TLAFs'!M20&lt;1.08,1.04,IF('2008 TLAFs'!M20&lt;1.1,1.04))))))))</f>
        <v>1.04</v>
      </c>
      <c r="N20" s="15" t="n">
        <f aca="false">IF('2008 TLAFs'!N20&lt;0.96,0.96,IF('2008 TLAFs'!N20&lt;0.98,0.98,IF('2008 TLAFs'!N20&lt;1,1,IF('2008 TLAFs'!N20&lt;1.02,1,IF('2008 TLAFs'!N20&lt;1.04,1.02,IF('2008 TLAFs'!N20&lt;1.06,1.04,IF('2008 TLAFs'!N20&lt;1.08,1.04,IF('2008 TLAFs'!N20&lt;1.1,1.04))))))))</f>
        <v>1.04</v>
      </c>
      <c r="O20" s="15" t="n">
        <f aca="false">IF('2008 TLAFs'!O20&lt;0.96,0.96,IF('2008 TLAFs'!O20&lt;0.98,0.98,IF('2008 TLAFs'!O20&lt;1,1,IF('2008 TLAFs'!O20&lt;1.02,1,IF('2008 TLAFs'!O20&lt;1.04,1.02,IF('2008 TLAFs'!O20&lt;1.06,1.04,IF('2008 TLAFs'!O20&lt;1.08,1.04,IF('2008 TLAFs'!O20&lt;1.1,1.04))))))))</f>
        <v>1.04</v>
      </c>
      <c r="P20" s="15" t="n">
        <f aca="false">IF('2008 TLAFs'!P20&lt;0.96,0.96,IF('2008 TLAFs'!P20&lt;0.98,0.98,IF('2008 TLAFs'!P20&lt;1,1,IF('2008 TLAFs'!P20&lt;1.02,1,IF('2008 TLAFs'!P20&lt;1.04,1.02,IF('2008 TLAFs'!P20&lt;1.06,1.04,IF('2008 TLAFs'!P20&lt;1.08,1.04,IF('2008 TLAFs'!P20&lt;1.1,1.04))))))))</f>
        <v>1.04</v>
      </c>
      <c r="Q20" s="15" t="n">
        <f aca="false">IF('2008 TLAFs'!Q20&lt;0.96,0.96,IF('2008 TLAFs'!Q20&lt;0.98,0.98,IF('2008 TLAFs'!Q20&lt;1,1,IF('2008 TLAFs'!Q20&lt;1.02,1,IF('2008 TLAFs'!Q20&lt;1.04,1.02,IF('2008 TLAFs'!Q20&lt;1.06,1.04,IF('2008 TLAFs'!Q20&lt;1.08,1.04,IF('2008 TLAFs'!Q20&lt;1.1,1.04))))))))</f>
        <v>1.04</v>
      </c>
      <c r="R20" s="15" t="n">
        <f aca="false">IF('2008 TLAFs'!R20&lt;0.96,0.96,IF('2008 TLAFs'!R20&lt;0.98,0.98,IF('2008 TLAFs'!R20&lt;1,1,IF('2008 TLAFs'!R20&lt;1.02,1,IF('2008 TLAFs'!R20&lt;1.04,1.02,IF('2008 TLAFs'!R20&lt;1.06,1.04,IF('2008 TLAFs'!R20&lt;1.08,1.04,IF('2008 TLAFs'!R20&lt;1.1,1.04))))))))</f>
        <v>1.04</v>
      </c>
      <c r="S20" s="15" t="n">
        <f aca="false">IF('2008 TLAFs'!S20&lt;0.96,0.96,IF('2008 TLAFs'!S20&lt;0.98,0.98,IF('2008 TLAFs'!S20&lt;1,1,IF('2008 TLAFs'!S20&lt;1.02,1,IF('2008 TLAFs'!S20&lt;1.04,1.02,IF('2008 TLAFs'!S20&lt;1.06,1.04,IF('2008 TLAFs'!S20&lt;1.08,1.04,IF('2008 TLAFs'!S20&lt;1.1,1.04))))))))</f>
        <v>1.04</v>
      </c>
      <c r="T20" s="15" t="n">
        <f aca="false">IF('2008 TLAFs'!T20&lt;0.96,0.96,IF('2008 TLAFs'!T20&lt;0.98,0.98,IF('2008 TLAFs'!T20&lt;1,1,IF('2008 TLAFs'!T20&lt;1.02,1,IF('2008 TLAFs'!T20&lt;1.04,1.02,IF('2008 TLAFs'!T20&lt;1.06,1.04,IF('2008 TLAFs'!T20&lt;1.08,1.04,IF('2008 TLAFs'!T20&lt;1.1,1.04))))))))</f>
        <v>1.04</v>
      </c>
      <c r="U20" s="15" t="n">
        <f aca="false">IF('2008 TLAFs'!U20&lt;0.96,0.96,IF('2008 TLAFs'!U20&lt;0.98,0.98,IF('2008 TLAFs'!U20&lt;1,1,IF('2008 TLAFs'!U20&lt;1.02,1,IF('2008 TLAFs'!U20&lt;1.04,1.02,IF('2008 TLAFs'!U20&lt;1.06,1.04,IF('2008 TLAFs'!U20&lt;1.08,1.04,IF('2008 TLAFs'!U20&lt;1.1,1.04))))))))</f>
        <v>1.04</v>
      </c>
      <c r="V20" s="15" t="n">
        <f aca="false">IF('2008 TLAFs'!V20&lt;0.96,0.96,IF('2008 TLAFs'!V20&lt;0.98,0.98,IF('2008 TLAFs'!V20&lt;1,1,IF('2008 TLAFs'!V20&lt;1.02,1,IF('2008 TLAFs'!V20&lt;1.04,1.02,IF('2008 TLAFs'!V20&lt;1.06,1.04,IF('2008 TLAFs'!V20&lt;1.08,1.04,IF('2008 TLAFs'!V20&lt;1.1,1.04))))))))</f>
        <v>1.04</v>
      </c>
      <c r="W20" s="15" t="n">
        <f aca="false">IF('2008 TLAFs'!W20&lt;0.96,0.96,IF('2008 TLAFs'!W20&lt;0.98,0.98,IF('2008 TLAFs'!W20&lt;1,1,IF('2008 TLAFs'!W20&lt;1.02,1,IF('2008 TLAFs'!W20&lt;1.04,1.02,IF('2008 TLAFs'!W20&lt;1.06,1.04,IF('2008 TLAFs'!W20&lt;1.08,1.04,IF('2008 TLAFs'!W20&lt;1.1,1.04))))))))</f>
        <v>1.04</v>
      </c>
      <c r="X20" s="15" t="n">
        <f aca="false">IF('2008 TLAFs'!X20&lt;0.96,0.96,IF('2008 TLAFs'!X20&lt;0.98,0.98,IF('2008 TLAFs'!X20&lt;1,1,IF('2008 TLAFs'!X20&lt;1.02,1,IF('2008 TLAFs'!X20&lt;1.04,1.02,IF('2008 TLAFs'!X20&lt;1.06,1.04,IF('2008 TLAFs'!X20&lt;1.08,1.04,IF('2008 TLAFs'!X20&lt;1.1,1.04))))))))</f>
        <v>1.04</v>
      </c>
      <c r="Y20" s="15" t="n">
        <f aca="false">IF('2008 TLAFs'!Y20&lt;0.96,0.96,IF('2008 TLAFs'!Y20&lt;0.98,0.98,IF('2008 TLAFs'!Y20&lt;1,1,IF('2008 TLAFs'!Y20&lt;1.02,1,IF('2008 TLAFs'!Y20&lt;1.04,1.02,IF('2008 TLAFs'!Y20&lt;1.06,1.04,IF('2008 TLAFs'!Y20&lt;1.08,1.04,IF('2008 TLAFs'!Y20&lt;1.1,1.04))))))))</f>
        <v>1.04</v>
      </c>
      <c r="Z20" s="15" t="n">
        <f aca="false">IF('2008 TLAFs'!Z20&lt;0.96,0.96,IF('2008 TLAFs'!Z20&lt;0.98,0.98,IF('2008 TLAFs'!Z20&lt;1,1,IF('2008 TLAFs'!Z20&lt;1.02,1,IF('2008 TLAFs'!Z20&lt;1.04,1.02,IF('2008 TLAFs'!Z20&lt;1.06,1.04,IF('2008 TLAFs'!Z20&lt;1.08,1.04,IF('2008 TLAFs'!Z20&lt;1.1,1.04))))))))</f>
        <v>1.04</v>
      </c>
      <c r="AA20" s="15" t="n">
        <f aca="false">IF('2008 TLAFs'!AA20&lt;0.96,0.96,IF('2008 TLAFs'!AA20&lt;0.98,0.98,IF('2008 TLAFs'!AA20&lt;1,1,IF('2008 TLAFs'!AA20&lt;1.02,1,IF('2008 TLAFs'!AA20&lt;1.04,1.02,IF('2008 TLAFs'!AA20&lt;1.06,1.04,IF('2008 TLAFs'!AA20&lt;1.08,1.04,IF('2008 TLAFs'!AA20&lt;1.1,1.04))))))))</f>
        <v>1.02</v>
      </c>
      <c r="AB20" s="15" t="n">
        <f aca="false">IF('2008 TLAFs'!AB20&lt;0.96,0.96,IF('2008 TLAFs'!AB20&lt;0.98,0.98,IF('2008 TLAFs'!AB20&lt;1,1,IF('2008 TLAFs'!AB20&lt;1.02,1,IF('2008 TLAFs'!AB20&lt;1.04,1.02,IF('2008 TLAFs'!AB20&lt;1.06,1.04,IF('2008 TLAFs'!AB20&lt;1.08,1.04,IF('2008 TLAFs'!AB20&lt;1.1,1.04))))))))</f>
        <v>1.04</v>
      </c>
    </row>
    <row r="21" customFormat="false" ht="12.75" hidden="false" customHeight="false" outlineLevel="0" collapsed="false">
      <c r="A21" s="9" t="s">
        <v>49</v>
      </c>
      <c r="B21" s="9" t="s">
        <v>53</v>
      </c>
      <c r="C21" s="10" t="s">
        <v>54</v>
      </c>
      <c r="D21" s="9" t="s">
        <v>55</v>
      </c>
      <c r="E21" s="15" t="n">
        <f aca="false">IF('2008 TLAFs'!E21&lt;0.96,0.96,IF('2008 TLAFs'!E21&lt;0.98,0.98,IF('2008 TLAFs'!E21&lt;1,1,IF('2008 TLAFs'!E21&lt;1.02,1,IF('2008 TLAFs'!E21&lt;1.04,1.02,IF('2008 TLAFs'!E21&lt;1.06,1.04,IF('2008 TLAFs'!E21&lt;1.08,1.04,IF('2008 TLAFs'!E21&lt;1.1,1.04))))))))</f>
        <v>1.02</v>
      </c>
      <c r="F21" s="15" t="n">
        <f aca="false">IF('2008 TLAFs'!F21&lt;0.96,0.96,IF('2008 TLAFs'!F21&lt;0.98,0.98,IF('2008 TLAFs'!F21&lt;1,1,IF('2008 TLAFs'!F21&lt;1.02,1,IF('2008 TLAFs'!F21&lt;1.04,1.02,IF('2008 TLAFs'!F21&lt;1.06,1.04,IF('2008 TLAFs'!F21&lt;1.08,1.04,IF('2008 TLAFs'!F21&lt;1.1,1.04))))))))</f>
        <v>1.04</v>
      </c>
      <c r="G21" s="15" t="n">
        <f aca="false">IF('2008 TLAFs'!G21&lt;0.96,0.96,IF('2008 TLAFs'!G21&lt;0.98,0.98,IF('2008 TLAFs'!G21&lt;1,1,IF('2008 TLAFs'!G21&lt;1.02,1,IF('2008 TLAFs'!G21&lt;1.04,1.02,IF('2008 TLAFs'!G21&lt;1.06,1.04,IF('2008 TLAFs'!G21&lt;1.08,1.04,IF('2008 TLAFs'!G21&lt;1.1,1.04))))))))</f>
        <v>1.04</v>
      </c>
      <c r="H21" s="15" t="n">
        <f aca="false">IF('2008 TLAFs'!H21&lt;0.96,0.96,IF('2008 TLAFs'!H21&lt;0.98,0.98,IF('2008 TLAFs'!H21&lt;1,1,IF('2008 TLAFs'!H21&lt;1.02,1,IF('2008 TLAFs'!H21&lt;1.04,1.02,IF('2008 TLAFs'!H21&lt;1.06,1.04,IF('2008 TLAFs'!H21&lt;1.08,1.04,IF('2008 TLAFs'!H21&lt;1.1,1.04))))))))</f>
        <v>1.04</v>
      </c>
      <c r="I21" s="15" t="n">
        <f aca="false">IF('2008 TLAFs'!I21&lt;0.96,0.96,IF('2008 TLAFs'!I21&lt;0.98,0.98,IF('2008 TLAFs'!I21&lt;1,1,IF('2008 TLAFs'!I21&lt;1.02,1,IF('2008 TLAFs'!I21&lt;1.04,1.02,IF('2008 TLAFs'!I21&lt;1.06,1.04,IF('2008 TLAFs'!I21&lt;1.08,1.04,IF('2008 TLAFs'!I21&lt;1.1,1.04))))))))</f>
        <v>1.04</v>
      </c>
      <c r="J21" s="15" t="n">
        <f aca="false">IF('2008 TLAFs'!J21&lt;0.96,0.96,IF('2008 TLAFs'!J21&lt;0.98,0.98,IF('2008 TLAFs'!J21&lt;1,1,IF('2008 TLAFs'!J21&lt;1.02,1,IF('2008 TLAFs'!J21&lt;1.04,1.02,IF('2008 TLAFs'!J21&lt;1.06,1.04,IF('2008 TLAFs'!J21&lt;1.08,1.04,IF('2008 TLAFs'!J21&lt;1.1,1.04))))))))</f>
        <v>1.04</v>
      </c>
      <c r="K21" s="15" t="n">
        <f aca="false">IF('2008 TLAFs'!K21&lt;0.96,0.96,IF('2008 TLAFs'!K21&lt;0.98,0.98,IF('2008 TLAFs'!K21&lt;1,1,IF('2008 TLAFs'!K21&lt;1.02,1,IF('2008 TLAFs'!K21&lt;1.04,1.02,IF('2008 TLAFs'!K21&lt;1.06,1.04,IF('2008 TLAFs'!K21&lt;1.08,1.04,IF('2008 TLAFs'!K21&lt;1.1,1.04))))))))</f>
        <v>1.02</v>
      </c>
      <c r="L21" s="15" t="n">
        <f aca="false">IF('2008 TLAFs'!L21&lt;0.96,0.96,IF('2008 TLAFs'!L21&lt;0.98,0.98,IF('2008 TLAFs'!L21&lt;1,1,IF('2008 TLAFs'!L21&lt;1.02,1,IF('2008 TLAFs'!L21&lt;1.04,1.02,IF('2008 TLAFs'!L21&lt;1.06,1.04,IF('2008 TLAFs'!L21&lt;1.08,1.04,IF('2008 TLAFs'!L21&lt;1.1,1.04))))))))</f>
        <v>1.04</v>
      </c>
      <c r="M21" s="15" t="n">
        <f aca="false">IF('2008 TLAFs'!M21&lt;0.96,0.96,IF('2008 TLAFs'!M21&lt;0.98,0.98,IF('2008 TLAFs'!M21&lt;1,1,IF('2008 TLAFs'!M21&lt;1.02,1,IF('2008 TLAFs'!M21&lt;1.04,1.02,IF('2008 TLAFs'!M21&lt;1.06,1.04,IF('2008 TLAFs'!M21&lt;1.08,1.04,IF('2008 TLAFs'!M21&lt;1.1,1.04))))))))</f>
        <v>1.04</v>
      </c>
      <c r="N21" s="15" t="n">
        <f aca="false">IF('2008 TLAFs'!N21&lt;0.96,0.96,IF('2008 TLAFs'!N21&lt;0.98,0.98,IF('2008 TLAFs'!N21&lt;1,1,IF('2008 TLAFs'!N21&lt;1.02,1,IF('2008 TLAFs'!N21&lt;1.04,1.02,IF('2008 TLAFs'!N21&lt;1.06,1.04,IF('2008 TLAFs'!N21&lt;1.08,1.04,IF('2008 TLAFs'!N21&lt;1.1,1.04))))))))</f>
        <v>1.04</v>
      </c>
      <c r="O21" s="15" t="n">
        <f aca="false">IF('2008 TLAFs'!O21&lt;0.96,0.96,IF('2008 TLAFs'!O21&lt;0.98,0.98,IF('2008 TLAFs'!O21&lt;1,1,IF('2008 TLAFs'!O21&lt;1.02,1,IF('2008 TLAFs'!O21&lt;1.04,1.02,IF('2008 TLAFs'!O21&lt;1.06,1.04,IF('2008 TLAFs'!O21&lt;1.08,1.04,IF('2008 TLAFs'!O21&lt;1.1,1.04))))))))</f>
        <v>1.04</v>
      </c>
      <c r="P21" s="15" t="n">
        <f aca="false">IF('2008 TLAFs'!P21&lt;0.96,0.96,IF('2008 TLAFs'!P21&lt;0.98,0.98,IF('2008 TLAFs'!P21&lt;1,1,IF('2008 TLAFs'!P21&lt;1.02,1,IF('2008 TLAFs'!P21&lt;1.04,1.02,IF('2008 TLAFs'!P21&lt;1.06,1.04,IF('2008 TLAFs'!P21&lt;1.08,1.04,IF('2008 TLAFs'!P21&lt;1.1,1.04))))))))</f>
        <v>1.04</v>
      </c>
      <c r="Q21" s="15" t="n">
        <f aca="false">IF('2008 TLAFs'!Q21&lt;0.96,0.96,IF('2008 TLAFs'!Q21&lt;0.98,0.98,IF('2008 TLAFs'!Q21&lt;1,1,IF('2008 TLAFs'!Q21&lt;1.02,1,IF('2008 TLAFs'!Q21&lt;1.04,1.02,IF('2008 TLAFs'!Q21&lt;1.06,1.04,IF('2008 TLAFs'!Q21&lt;1.08,1.04,IF('2008 TLAFs'!Q21&lt;1.1,1.04))))))))</f>
        <v>1.04</v>
      </c>
      <c r="R21" s="15" t="n">
        <f aca="false">IF('2008 TLAFs'!R21&lt;0.96,0.96,IF('2008 TLAFs'!R21&lt;0.98,0.98,IF('2008 TLAFs'!R21&lt;1,1,IF('2008 TLAFs'!R21&lt;1.02,1,IF('2008 TLAFs'!R21&lt;1.04,1.02,IF('2008 TLAFs'!R21&lt;1.06,1.04,IF('2008 TLAFs'!R21&lt;1.08,1.04,IF('2008 TLAFs'!R21&lt;1.1,1.04))))))))</f>
        <v>1.04</v>
      </c>
      <c r="S21" s="15" t="n">
        <f aca="false">IF('2008 TLAFs'!S21&lt;0.96,0.96,IF('2008 TLAFs'!S21&lt;0.98,0.98,IF('2008 TLAFs'!S21&lt;1,1,IF('2008 TLAFs'!S21&lt;1.02,1,IF('2008 TLAFs'!S21&lt;1.04,1.02,IF('2008 TLAFs'!S21&lt;1.06,1.04,IF('2008 TLAFs'!S21&lt;1.08,1.04,IF('2008 TLAFs'!S21&lt;1.1,1.04))))))))</f>
        <v>1.04</v>
      </c>
      <c r="T21" s="15" t="n">
        <f aca="false">IF('2008 TLAFs'!T21&lt;0.96,0.96,IF('2008 TLAFs'!T21&lt;0.98,0.98,IF('2008 TLAFs'!T21&lt;1,1,IF('2008 TLAFs'!T21&lt;1.02,1,IF('2008 TLAFs'!T21&lt;1.04,1.02,IF('2008 TLAFs'!T21&lt;1.06,1.04,IF('2008 TLAFs'!T21&lt;1.08,1.04,IF('2008 TLAFs'!T21&lt;1.1,1.04))))))))</f>
        <v>1.04</v>
      </c>
      <c r="U21" s="15" t="n">
        <f aca="false">IF('2008 TLAFs'!U21&lt;0.96,0.96,IF('2008 TLAFs'!U21&lt;0.98,0.98,IF('2008 TLAFs'!U21&lt;1,1,IF('2008 TLAFs'!U21&lt;1.02,1,IF('2008 TLAFs'!U21&lt;1.04,1.02,IF('2008 TLAFs'!U21&lt;1.06,1.04,IF('2008 TLAFs'!U21&lt;1.08,1.04,IF('2008 TLAFs'!U21&lt;1.1,1.04))))))))</f>
        <v>1.04</v>
      </c>
      <c r="V21" s="15" t="n">
        <f aca="false">IF('2008 TLAFs'!V21&lt;0.96,0.96,IF('2008 TLAFs'!V21&lt;0.98,0.98,IF('2008 TLAFs'!V21&lt;1,1,IF('2008 TLAFs'!V21&lt;1.02,1,IF('2008 TLAFs'!V21&lt;1.04,1.02,IF('2008 TLAFs'!V21&lt;1.06,1.04,IF('2008 TLAFs'!V21&lt;1.08,1.04,IF('2008 TLAFs'!V21&lt;1.1,1.04))))))))</f>
        <v>1.04</v>
      </c>
      <c r="W21" s="15" t="n">
        <f aca="false">IF('2008 TLAFs'!W21&lt;0.96,0.96,IF('2008 TLAFs'!W21&lt;0.98,0.98,IF('2008 TLAFs'!W21&lt;1,1,IF('2008 TLAFs'!W21&lt;1.02,1,IF('2008 TLAFs'!W21&lt;1.04,1.02,IF('2008 TLAFs'!W21&lt;1.06,1.04,IF('2008 TLAFs'!W21&lt;1.08,1.04,IF('2008 TLAFs'!W21&lt;1.1,1.04))))))))</f>
        <v>1.04</v>
      </c>
      <c r="X21" s="15" t="n">
        <f aca="false">IF('2008 TLAFs'!X21&lt;0.96,0.96,IF('2008 TLAFs'!X21&lt;0.98,0.98,IF('2008 TLAFs'!X21&lt;1,1,IF('2008 TLAFs'!X21&lt;1.02,1,IF('2008 TLAFs'!X21&lt;1.04,1.02,IF('2008 TLAFs'!X21&lt;1.06,1.04,IF('2008 TLAFs'!X21&lt;1.08,1.04,IF('2008 TLAFs'!X21&lt;1.1,1.04))))))))</f>
        <v>1.04</v>
      </c>
      <c r="Y21" s="15" t="n">
        <f aca="false">IF('2008 TLAFs'!Y21&lt;0.96,0.96,IF('2008 TLAFs'!Y21&lt;0.98,0.98,IF('2008 TLAFs'!Y21&lt;1,1,IF('2008 TLAFs'!Y21&lt;1.02,1,IF('2008 TLAFs'!Y21&lt;1.04,1.02,IF('2008 TLAFs'!Y21&lt;1.06,1.04,IF('2008 TLAFs'!Y21&lt;1.08,1.04,IF('2008 TLAFs'!Y21&lt;1.1,1.04))))))))</f>
        <v>1.04</v>
      </c>
      <c r="Z21" s="15" t="n">
        <f aca="false">IF('2008 TLAFs'!Z21&lt;0.96,0.96,IF('2008 TLAFs'!Z21&lt;0.98,0.98,IF('2008 TLAFs'!Z21&lt;1,1,IF('2008 TLAFs'!Z21&lt;1.02,1,IF('2008 TLAFs'!Z21&lt;1.04,1.02,IF('2008 TLAFs'!Z21&lt;1.06,1.04,IF('2008 TLAFs'!Z21&lt;1.08,1.04,IF('2008 TLAFs'!Z21&lt;1.1,1.04))))))))</f>
        <v>1.04</v>
      </c>
      <c r="AA21" s="15" t="n">
        <f aca="false">IF('2008 TLAFs'!AA21&lt;0.96,0.96,IF('2008 TLAFs'!AA21&lt;0.98,0.98,IF('2008 TLAFs'!AA21&lt;1,1,IF('2008 TLAFs'!AA21&lt;1.02,1,IF('2008 TLAFs'!AA21&lt;1.04,1.02,IF('2008 TLAFs'!AA21&lt;1.06,1.04,IF('2008 TLAFs'!AA21&lt;1.08,1.04,IF('2008 TLAFs'!AA21&lt;1.1,1.04))))))))</f>
        <v>1.02</v>
      </c>
      <c r="AB21" s="15" t="n">
        <f aca="false">IF('2008 TLAFs'!AB21&lt;0.96,0.96,IF('2008 TLAFs'!AB21&lt;0.98,0.98,IF('2008 TLAFs'!AB21&lt;1,1,IF('2008 TLAFs'!AB21&lt;1.02,1,IF('2008 TLAFs'!AB21&lt;1.04,1.02,IF('2008 TLAFs'!AB21&lt;1.06,1.04,IF('2008 TLAFs'!AB21&lt;1.08,1.04,IF('2008 TLAFs'!AB21&lt;1.1,1.04))))))))</f>
        <v>1.04</v>
      </c>
    </row>
    <row r="22" customFormat="false" ht="12.75" hidden="false" customHeight="false" outlineLevel="0" collapsed="false">
      <c r="A22" s="9" t="s">
        <v>49</v>
      </c>
      <c r="B22" s="9" t="s">
        <v>56</v>
      </c>
      <c r="C22" s="10" t="s">
        <v>57</v>
      </c>
      <c r="D22" s="9" t="s">
        <v>58</v>
      </c>
      <c r="E22" s="15" t="n">
        <f aca="false">IF('2008 TLAFs'!E22&lt;0.96,0.96,IF('2008 TLAFs'!E22&lt;0.98,0.98,IF('2008 TLAFs'!E22&lt;1,1,IF('2008 TLAFs'!E22&lt;1.02,1,IF('2008 TLAFs'!E22&lt;1.04,1.02,IF('2008 TLAFs'!E22&lt;1.06,1.04,IF('2008 TLAFs'!E22&lt;1.08,1.04,IF('2008 TLAFs'!E22&lt;1.1,1.04))))))))</f>
        <v>1</v>
      </c>
      <c r="F22" s="15" t="n">
        <f aca="false">IF('2008 TLAFs'!F22&lt;0.96,0.96,IF('2008 TLAFs'!F22&lt;0.98,0.98,IF('2008 TLAFs'!F22&lt;1,1,IF('2008 TLAFs'!F22&lt;1.02,1,IF('2008 TLAFs'!F22&lt;1.04,1.02,IF('2008 TLAFs'!F22&lt;1.06,1.04,IF('2008 TLAFs'!F22&lt;1.08,1.04,IF('2008 TLAFs'!F22&lt;1.1,1.04))))))))</f>
        <v>1</v>
      </c>
      <c r="G22" s="15" t="n">
        <f aca="false">IF('2008 TLAFs'!G22&lt;0.96,0.96,IF('2008 TLAFs'!G22&lt;0.98,0.98,IF('2008 TLAFs'!G22&lt;1,1,IF('2008 TLAFs'!G22&lt;1.02,1,IF('2008 TLAFs'!G22&lt;1.04,1.02,IF('2008 TLAFs'!G22&lt;1.06,1.04,IF('2008 TLAFs'!G22&lt;1.08,1.04,IF('2008 TLAFs'!G22&lt;1.1,1.04))))))))</f>
        <v>1</v>
      </c>
      <c r="H22" s="15" t="n">
        <f aca="false">IF('2008 TLAFs'!H22&lt;0.96,0.96,IF('2008 TLAFs'!H22&lt;0.98,0.98,IF('2008 TLAFs'!H22&lt;1,1,IF('2008 TLAFs'!H22&lt;1.02,1,IF('2008 TLAFs'!H22&lt;1.04,1.02,IF('2008 TLAFs'!H22&lt;1.06,1.04,IF('2008 TLAFs'!H22&lt;1.08,1.04,IF('2008 TLAFs'!H22&lt;1.1,1.04))))))))</f>
        <v>1</v>
      </c>
      <c r="I22" s="15" t="n">
        <f aca="false">IF('2008 TLAFs'!I22&lt;0.96,0.96,IF('2008 TLAFs'!I22&lt;0.98,0.98,IF('2008 TLAFs'!I22&lt;1,1,IF('2008 TLAFs'!I22&lt;1.02,1,IF('2008 TLAFs'!I22&lt;1.04,1.02,IF('2008 TLAFs'!I22&lt;1.06,1.04,IF('2008 TLAFs'!I22&lt;1.08,1.04,IF('2008 TLAFs'!I22&lt;1.1,1.04))))))))</f>
        <v>1.02</v>
      </c>
      <c r="J22" s="15" t="n">
        <f aca="false">IF('2008 TLAFs'!J22&lt;0.96,0.96,IF('2008 TLAFs'!J22&lt;0.98,0.98,IF('2008 TLAFs'!J22&lt;1,1,IF('2008 TLAFs'!J22&lt;1.02,1,IF('2008 TLAFs'!J22&lt;1.04,1.02,IF('2008 TLAFs'!J22&lt;1.06,1.04,IF('2008 TLAFs'!J22&lt;1.08,1.04,IF('2008 TLAFs'!J22&lt;1.1,1.04))))))))</f>
        <v>1.02</v>
      </c>
      <c r="K22" s="15" t="n">
        <f aca="false">IF('2008 TLAFs'!K22&lt;0.96,0.96,IF('2008 TLAFs'!K22&lt;0.98,0.98,IF('2008 TLAFs'!K22&lt;1,1,IF('2008 TLAFs'!K22&lt;1.02,1,IF('2008 TLAFs'!K22&lt;1.04,1.02,IF('2008 TLAFs'!K22&lt;1.06,1.04,IF('2008 TLAFs'!K22&lt;1.08,1.04,IF('2008 TLAFs'!K22&lt;1.1,1.04))))))))</f>
        <v>1.02</v>
      </c>
      <c r="L22" s="15" t="n">
        <f aca="false">IF('2008 TLAFs'!L22&lt;0.96,0.96,IF('2008 TLAFs'!L22&lt;0.98,0.98,IF('2008 TLAFs'!L22&lt;1,1,IF('2008 TLAFs'!L22&lt;1.02,1,IF('2008 TLAFs'!L22&lt;1.04,1.02,IF('2008 TLAFs'!L22&lt;1.06,1.04,IF('2008 TLAFs'!L22&lt;1.08,1.04,IF('2008 TLAFs'!L22&lt;1.1,1.04))))))))</f>
        <v>1.04</v>
      </c>
      <c r="M22" s="15" t="n">
        <f aca="false">IF('2008 TLAFs'!M22&lt;0.96,0.96,IF('2008 TLAFs'!M22&lt;0.98,0.98,IF('2008 TLAFs'!M22&lt;1,1,IF('2008 TLAFs'!M22&lt;1.02,1,IF('2008 TLAFs'!M22&lt;1.04,1.02,IF('2008 TLAFs'!M22&lt;1.06,1.04,IF('2008 TLAFs'!M22&lt;1.08,1.04,IF('2008 TLAFs'!M22&lt;1.1,1.04))))))))</f>
        <v>1.04</v>
      </c>
      <c r="N22" s="15" t="n">
        <f aca="false">IF('2008 TLAFs'!N22&lt;0.96,0.96,IF('2008 TLAFs'!N22&lt;0.98,0.98,IF('2008 TLAFs'!N22&lt;1,1,IF('2008 TLAFs'!N22&lt;1.02,1,IF('2008 TLAFs'!N22&lt;1.04,1.02,IF('2008 TLAFs'!N22&lt;1.06,1.04,IF('2008 TLAFs'!N22&lt;1.08,1.04,IF('2008 TLAFs'!N22&lt;1.1,1.04))))))))</f>
        <v>1.04</v>
      </c>
      <c r="O22" s="15" t="n">
        <f aca="false">IF('2008 TLAFs'!O22&lt;0.96,0.96,IF('2008 TLAFs'!O22&lt;0.98,0.98,IF('2008 TLAFs'!O22&lt;1,1,IF('2008 TLAFs'!O22&lt;1.02,1,IF('2008 TLAFs'!O22&lt;1.04,1.02,IF('2008 TLAFs'!O22&lt;1.06,1.04,IF('2008 TLAFs'!O22&lt;1.08,1.04,IF('2008 TLAFs'!O22&lt;1.1,1.04))))))))</f>
        <v>1.04</v>
      </c>
      <c r="P22" s="15" t="n">
        <f aca="false">IF('2008 TLAFs'!P22&lt;0.96,0.96,IF('2008 TLAFs'!P22&lt;0.98,0.98,IF('2008 TLAFs'!P22&lt;1,1,IF('2008 TLAFs'!P22&lt;1.02,1,IF('2008 TLAFs'!P22&lt;1.04,1.02,IF('2008 TLAFs'!P22&lt;1.06,1.04,IF('2008 TLAFs'!P22&lt;1.08,1.04,IF('2008 TLAFs'!P22&lt;1.1,1.04))))))))</f>
        <v>1.04</v>
      </c>
      <c r="Q22" s="15" t="n">
        <f aca="false">IF('2008 TLAFs'!Q22&lt;0.96,0.96,IF('2008 TLAFs'!Q22&lt;0.98,0.98,IF('2008 TLAFs'!Q22&lt;1,1,IF('2008 TLAFs'!Q22&lt;1.02,1,IF('2008 TLAFs'!Q22&lt;1.04,1.02,IF('2008 TLAFs'!Q22&lt;1.06,1.04,IF('2008 TLAFs'!Q22&lt;1.08,1.04,IF('2008 TLAFs'!Q22&lt;1.1,1.04))))))))</f>
        <v>1.04</v>
      </c>
      <c r="R22" s="15" t="n">
        <f aca="false">IF('2008 TLAFs'!R22&lt;0.96,0.96,IF('2008 TLAFs'!R22&lt;0.98,0.98,IF('2008 TLAFs'!R22&lt;1,1,IF('2008 TLAFs'!R22&lt;1.02,1,IF('2008 TLAFs'!R22&lt;1.04,1.02,IF('2008 TLAFs'!R22&lt;1.06,1.04,IF('2008 TLAFs'!R22&lt;1.08,1.04,IF('2008 TLAFs'!R22&lt;1.1,1.04))))))))</f>
        <v>1.04</v>
      </c>
      <c r="S22" s="15" t="n">
        <f aca="false">IF('2008 TLAFs'!S22&lt;0.96,0.96,IF('2008 TLAFs'!S22&lt;0.98,0.98,IF('2008 TLAFs'!S22&lt;1,1,IF('2008 TLAFs'!S22&lt;1.02,1,IF('2008 TLAFs'!S22&lt;1.04,1.02,IF('2008 TLAFs'!S22&lt;1.06,1.04,IF('2008 TLAFs'!S22&lt;1.08,1.04,IF('2008 TLAFs'!S22&lt;1.1,1.04))))))))</f>
        <v>1.04</v>
      </c>
      <c r="T22" s="15" t="n">
        <f aca="false">IF('2008 TLAFs'!T22&lt;0.96,0.96,IF('2008 TLAFs'!T22&lt;0.98,0.98,IF('2008 TLAFs'!T22&lt;1,1,IF('2008 TLAFs'!T22&lt;1.02,1,IF('2008 TLAFs'!T22&lt;1.04,1.02,IF('2008 TLAFs'!T22&lt;1.06,1.04,IF('2008 TLAFs'!T22&lt;1.08,1.04,IF('2008 TLAFs'!T22&lt;1.1,1.04))))))))</f>
        <v>1.04</v>
      </c>
      <c r="U22" s="15" t="n">
        <f aca="false">IF('2008 TLAFs'!U22&lt;0.96,0.96,IF('2008 TLAFs'!U22&lt;0.98,0.98,IF('2008 TLAFs'!U22&lt;1,1,IF('2008 TLAFs'!U22&lt;1.02,1,IF('2008 TLAFs'!U22&lt;1.04,1.02,IF('2008 TLAFs'!U22&lt;1.06,1.04,IF('2008 TLAFs'!U22&lt;1.08,1.04,IF('2008 TLAFs'!U22&lt;1.1,1.04))))))))</f>
        <v>1.04</v>
      </c>
      <c r="V22" s="15" t="n">
        <f aca="false">IF('2008 TLAFs'!V22&lt;0.96,0.96,IF('2008 TLAFs'!V22&lt;0.98,0.98,IF('2008 TLAFs'!V22&lt;1,1,IF('2008 TLAFs'!V22&lt;1.02,1,IF('2008 TLAFs'!V22&lt;1.04,1.02,IF('2008 TLAFs'!V22&lt;1.06,1.04,IF('2008 TLAFs'!V22&lt;1.08,1.04,IF('2008 TLAFs'!V22&lt;1.1,1.04))))))))</f>
        <v>1.04</v>
      </c>
      <c r="W22" s="15" t="n">
        <f aca="false">IF('2008 TLAFs'!W22&lt;0.96,0.96,IF('2008 TLAFs'!W22&lt;0.98,0.98,IF('2008 TLAFs'!W22&lt;1,1,IF('2008 TLAFs'!W22&lt;1.02,1,IF('2008 TLAFs'!W22&lt;1.04,1.02,IF('2008 TLAFs'!W22&lt;1.06,1.04,IF('2008 TLAFs'!W22&lt;1.08,1.04,IF('2008 TLAFs'!W22&lt;1.1,1.04))))))))</f>
        <v>1.02</v>
      </c>
      <c r="X22" s="15" t="n">
        <f aca="false">IF('2008 TLAFs'!X22&lt;0.96,0.96,IF('2008 TLAFs'!X22&lt;0.98,0.98,IF('2008 TLAFs'!X22&lt;1,1,IF('2008 TLAFs'!X22&lt;1.02,1,IF('2008 TLAFs'!X22&lt;1.04,1.02,IF('2008 TLAFs'!X22&lt;1.06,1.04,IF('2008 TLAFs'!X22&lt;1.08,1.04,IF('2008 TLAFs'!X22&lt;1.1,1.04))))))))</f>
        <v>1</v>
      </c>
      <c r="Y22" s="15" t="n">
        <f aca="false">IF('2008 TLAFs'!Y22&lt;0.96,0.96,IF('2008 TLAFs'!Y22&lt;0.98,0.98,IF('2008 TLAFs'!Y22&lt;1,1,IF('2008 TLAFs'!Y22&lt;1.02,1,IF('2008 TLAFs'!Y22&lt;1.04,1.02,IF('2008 TLAFs'!Y22&lt;1.06,1.04,IF('2008 TLAFs'!Y22&lt;1.08,1.04,IF('2008 TLAFs'!Y22&lt;1.1,1.04))))))))</f>
        <v>1</v>
      </c>
      <c r="Z22" s="15" t="n">
        <f aca="false">IF('2008 TLAFs'!Z22&lt;0.96,0.96,IF('2008 TLAFs'!Z22&lt;0.98,0.98,IF('2008 TLAFs'!Z22&lt;1,1,IF('2008 TLAFs'!Z22&lt;1.02,1,IF('2008 TLAFs'!Z22&lt;1.04,1.02,IF('2008 TLAFs'!Z22&lt;1.06,1.04,IF('2008 TLAFs'!Z22&lt;1.08,1.04,IF('2008 TLAFs'!Z22&lt;1.1,1.04))))))))</f>
        <v>1</v>
      </c>
      <c r="AA22" s="15" t="n">
        <f aca="false">IF('2008 TLAFs'!AA22&lt;0.96,0.96,IF('2008 TLAFs'!AA22&lt;0.98,0.98,IF('2008 TLAFs'!AA22&lt;1,1,IF('2008 TLAFs'!AA22&lt;1.02,1,IF('2008 TLAFs'!AA22&lt;1.04,1.02,IF('2008 TLAFs'!AA22&lt;1.06,1.04,IF('2008 TLAFs'!AA22&lt;1.08,1.04,IF('2008 TLAFs'!AA22&lt;1.1,1.04))))))))</f>
        <v>1</v>
      </c>
      <c r="AB22" s="15" t="n">
        <f aca="false">IF('2008 TLAFs'!AB22&lt;0.96,0.96,IF('2008 TLAFs'!AB22&lt;0.98,0.98,IF('2008 TLAFs'!AB22&lt;1,1,IF('2008 TLAFs'!AB22&lt;1.02,1,IF('2008 TLAFs'!AB22&lt;1.04,1.02,IF('2008 TLAFs'!AB22&lt;1.06,1.04,IF('2008 TLAFs'!AB22&lt;1.08,1.04,IF('2008 TLAFs'!AB22&lt;1.1,1.04))))))))</f>
        <v>1</v>
      </c>
    </row>
    <row r="23" customFormat="false" ht="12.75" hidden="false" customHeight="false" outlineLevel="0" collapsed="false">
      <c r="A23" s="9" t="s">
        <v>49</v>
      </c>
      <c r="B23" s="9" t="s">
        <v>59</v>
      </c>
      <c r="C23" s="10" t="s">
        <v>60</v>
      </c>
      <c r="D23" s="9" t="s">
        <v>61</v>
      </c>
      <c r="E23" s="15" t="n">
        <f aca="false">IF('2008 TLAFs'!E23&lt;0.96,0.96,IF('2008 TLAFs'!E23&lt;0.98,0.98,IF('2008 TLAFs'!E23&lt;1,1,IF('2008 TLAFs'!E23&lt;1.02,1,IF('2008 TLAFs'!E23&lt;1.04,1.02,IF('2008 TLAFs'!E23&lt;1.06,1.04,IF('2008 TLAFs'!E23&lt;1.08,1.04,IF('2008 TLAFs'!E23&lt;1.1,1.04))))))))</f>
        <v>1.04</v>
      </c>
      <c r="F23" s="15" t="n">
        <f aca="false">IF('2008 TLAFs'!F23&lt;0.96,0.96,IF('2008 TLAFs'!F23&lt;0.98,0.98,IF('2008 TLAFs'!F23&lt;1,1,IF('2008 TLAFs'!F23&lt;1.02,1,IF('2008 TLAFs'!F23&lt;1.04,1.02,IF('2008 TLAFs'!F23&lt;1.06,1.04,IF('2008 TLAFs'!F23&lt;1.08,1.04,IF('2008 TLAFs'!F23&lt;1.1,1.04))))))))</f>
        <v>1.02</v>
      </c>
      <c r="G23" s="15" t="n">
        <f aca="false">IF('2008 TLAFs'!G23&lt;0.96,0.96,IF('2008 TLAFs'!G23&lt;0.98,0.98,IF('2008 TLAFs'!G23&lt;1,1,IF('2008 TLAFs'!G23&lt;1.02,1,IF('2008 TLAFs'!G23&lt;1.04,1.02,IF('2008 TLAFs'!G23&lt;1.06,1.04,IF('2008 TLAFs'!G23&lt;1.08,1.04,IF('2008 TLAFs'!G23&lt;1.1,1.04))))))))</f>
        <v>1.04</v>
      </c>
      <c r="H23" s="15" t="n">
        <f aca="false">IF('2008 TLAFs'!H23&lt;0.96,0.96,IF('2008 TLAFs'!H23&lt;0.98,0.98,IF('2008 TLAFs'!H23&lt;1,1,IF('2008 TLAFs'!H23&lt;1.02,1,IF('2008 TLAFs'!H23&lt;1.04,1.02,IF('2008 TLAFs'!H23&lt;1.06,1.04,IF('2008 TLAFs'!H23&lt;1.08,1.04,IF('2008 TLAFs'!H23&lt;1.1,1.04))))))))</f>
        <v>1.02</v>
      </c>
      <c r="I23" s="15" t="n">
        <f aca="false">IF('2008 TLAFs'!I23&lt;0.96,0.96,IF('2008 TLAFs'!I23&lt;0.98,0.98,IF('2008 TLAFs'!I23&lt;1,1,IF('2008 TLAFs'!I23&lt;1.02,1,IF('2008 TLAFs'!I23&lt;1.04,1.02,IF('2008 TLAFs'!I23&lt;1.06,1.04,IF('2008 TLAFs'!I23&lt;1.08,1.04,IF('2008 TLAFs'!I23&lt;1.1,1.04))))))))</f>
        <v>1.04</v>
      </c>
      <c r="J23" s="15" t="n">
        <f aca="false">IF('2008 TLAFs'!J23&lt;0.96,0.96,IF('2008 TLAFs'!J23&lt;0.98,0.98,IF('2008 TLAFs'!J23&lt;1,1,IF('2008 TLAFs'!J23&lt;1.02,1,IF('2008 TLAFs'!J23&lt;1.04,1.02,IF('2008 TLAFs'!J23&lt;1.06,1.04,IF('2008 TLAFs'!J23&lt;1.08,1.04,IF('2008 TLAFs'!J23&lt;1.1,1.04))))))))</f>
        <v>1.02</v>
      </c>
      <c r="K23" s="15" t="n">
        <f aca="false">IF('2008 TLAFs'!K23&lt;0.96,0.96,IF('2008 TLAFs'!K23&lt;0.98,0.98,IF('2008 TLAFs'!K23&lt;1,1,IF('2008 TLAFs'!K23&lt;1.02,1,IF('2008 TLAFs'!K23&lt;1.04,1.02,IF('2008 TLAFs'!K23&lt;1.06,1.04,IF('2008 TLAFs'!K23&lt;1.08,1.04,IF('2008 TLAFs'!K23&lt;1.1,1.04))))))))</f>
        <v>1.02</v>
      </c>
      <c r="L23" s="15" t="n">
        <f aca="false">IF('2008 TLAFs'!L23&lt;0.96,0.96,IF('2008 TLAFs'!L23&lt;0.98,0.98,IF('2008 TLAFs'!L23&lt;1,1,IF('2008 TLAFs'!L23&lt;1.02,1,IF('2008 TLAFs'!L23&lt;1.04,1.02,IF('2008 TLAFs'!L23&lt;1.06,1.04,IF('2008 TLAFs'!L23&lt;1.08,1.04,IF('2008 TLAFs'!L23&lt;1.1,1.04))))))))</f>
        <v>1.02</v>
      </c>
      <c r="M23" s="15" t="n">
        <f aca="false">IF('2008 TLAFs'!M23&lt;0.96,0.96,IF('2008 TLAFs'!M23&lt;0.98,0.98,IF('2008 TLAFs'!M23&lt;1,1,IF('2008 TLAFs'!M23&lt;1.02,1,IF('2008 TLAFs'!M23&lt;1.04,1.02,IF('2008 TLAFs'!M23&lt;1.06,1.04,IF('2008 TLAFs'!M23&lt;1.08,1.04,IF('2008 TLAFs'!M23&lt;1.1,1.04))))))))</f>
        <v>1.02</v>
      </c>
      <c r="N23" s="15" t="n">
        <f aca="false">IF('2008 TLAFs'!N23&lt;0.96,0.96,IF('2008 TLAFs'!N23&lt;0.98,0.98,IF('2008 TLAFs'!N23&lt;1,1,IF('2008 TLAFs'!N23&lt;1.02,1,IF('2008 TLAFs'!N23&lt;1.04,1.02,IF('2008 TLAFs'!N23&lt;1.06,1.04,IF('2008 TLAFs'!N23&lt;1.08,1.04,IF('2008 TLAFs'!N23&lt;1.1,1.04))))))))</f>
        <v>1.02</v>
      </c>
      <c r="O23" s="15" t="n">
        <f aca="false">IF('2008 TLAFs'!O23&lt;0.96,0.96,IF('2008 TLAFs'!O23&lt;0.98,0.98,IF('2008 TLAFs'!O23&lt;1,1,IF('2008 TLAFs'!O23&lt;1.02,1,IF('2008 TLAFs'!O23&lt;1.04,1.02,IF('2008 TLAFs'!O23&lt;1.06,1.04,IF('2008 TLAFs'!O23&lt;1.08,1.04,IF('2008 TLAFs'!O23&lt;1.1,1.04))))))))</f>
        <v>1.04</v>
      </c>
      <c r="P23" s="15" t="n">
        <f aca="false">IF('2008 TLAFs'!P23&lt;0.96,0.96,IF('2008 TLAFs'!P23&lt;0.98,0.98,IF('2008 TLAFs'!P23&lt;1,1,IF('2008 TLAFs'!P23&lt;1.02,1,IF('2008 TLAFs'!P23&lt;1.04,1.02,IF('2008 TLAFs'!P23&lt;1.06,1.04,IF('2008 TLAFs'!P23&lt;1.08,1.04,IF('2008 TLAFs'!P23&lt;1.1,1.04))))))))</f>
        <v>1.02</v>
      </c>
      <c r="Q23" s="15" t="n">
        <f aca="false">IF('2008 TLAFs'!Q23&lt;0.96,0.96,IF('2008 TLAFs'!Q23&lt;0.98,0.98,IF('2008 TLAFs'!Q23&lt;1,1,IF('2008 TLAFs'!Q23&lt;1.02,1,IF('2008 TLAFs'!Q23&lt;1.04,1.02,IF('2008 TLAFs'!Q23&lt;1.06,1.04,IF('2008 TLAFs'!Q23&lt;1.08,1.04,IF('2008 TLAFs'!Q23&lt;1.1,1.04))))))))</f>
        <v>1.04</v>
      </c>
      <c r="R23" s="15" t="n">
        <f aca="false">IF('2008 TLAFs'!R23&lt;0.96,0.96,IF('2008 TLAFs'!R23&lt;0.98,0.98,IF('2008 TLAFs'!R23&lt;1,1,IF('2008 TLAFs'!R23&lt;1.02,1,IF('2008 TLAFs'!R23&lt;1.04,1.02,IF('2008 TLAFs'!R23&lt;1.06,1.04,IF('2008 TLAFs'!R23&lt;1.08,1.04,IF('2008 TLAFs'!R23&lt;1.1,1.04))))))))</f>
        <v>1.02</v>
      </c>
      <c r="S23" s="15" t="n">
        <f aca="false">IF('2008 TLAFs'!S23&lt;0.96,0.96,IF('2008 TLAFs'!S23&lt;0.98,0.98,IF('2008 TLAFs'!S23&lt;1,1,IF('2008 TLAFs'!S23&lt;1.02,1,IF('2008 TLAFs'!S23&lt;1.04,1.02,IF('2008 TLAFs'!S23&lt;1.06,1.04,IF('2008 TLAFs'!S23&lt;1.08,1.04,IF('2008 TLAFs'!S23&lt;1.1,1.04))))))))</f>
        <v>1.04</v>
      </c>
      <c r="T23" s="15" t="n">
        <f aca="false">IF('2008 TLAFs'!T23&lt;0.96,0.96,IF('2008 TLAFs'!T23&lt;0.98,0.98,IF('2008 TLAFs'!T23&lt;1,1,IF('2008 TLAFs'!T23&lt;1.02,1,IF('2008 TLAFs'!T23&lt;1.04,1.02,IF('2008 TLAFs'!T23&lt;1.06,1.04,IF('2008 TLAFs'!T23&lt;1.08,1.04,IF('2008 TLAFs'!T23&lt;1.1,1.04))))))))</f>
        <v>1.02</v>
      </c>
      <c r="U23" s="15" t="n">
        <f aca="false">IF('2008 TLAFs'!U23&lt;0.96,0.96,IF('2008 TLAFs'!U23&lt;0.98,0.98,IF('2008 TLAFs'!U23&lt;1,1,IF('2008 TLAFs'!U23&lt;1.02,1,IF('2008 TLAFs'!U23&lt;1.04,1.02,IF('2008 TLAFs'!U23&lt;1.06,1.04,IF('2008 TLAFs'!U23&lt;1.08,1.04,IF('2008 TLAFs'!U23&lt;1.1,1.04))))))))</f>
        <v>1.04</v>
      </c>
      <c r="V23" s="15" t="n">
        <f aca="false">IF('2008 TLAFs'!V23&lt;0.96,0.96,IF('2008 TLAFs'!V23&lt;0.98,0.98,IF('2008 TLAFs'!V23&lt;1,1,IF('2008 TLAFs'!V23&lt;1.02,1,IF('2008 TLAFs'!V23&lt;1.04,1.02,IF('2008 TLAFs'!V23&lt;1.06,1.04,IF('2008 TLAFs'!V23&lt;1.08,1.04,IF('2008 TLAFs'!V23&lt;1.1,1.04))))))))</f>
        <v>1.02</v>
      </c>
      <c r="W23" s="15" t="n">
        <f aca="false">IF('2008 TLAFs'!W23&lt;0.96,0.96,IF('2008 TLAFs'!W23&lt;0.98,0.98,IF('2008 TLAFs'!W23&lt;1,1,IF('2008 TLAFs'!W23&lt;1.02,1,IF('2008 TLAFs'!W23&lt;1.04,1.02,IF('2008 TLAFs'!W23&lt;1.06,1.04,IF('2008 TLAFs'!W23&lt;1.08,1.04,IF('2008 TLAFs'!W23&lt;1.1,1.04))))))))</f>
        <v>1.04</v>
      </c>
      <c r="X23" s="15" t="n">
        <f aca="false">IF('2008 TLAFs'!X23&lt;0.96,0.96,IF('2008 TLAFs'!X23&lt;0.98,0.98,IF('2008 TLAFs'!X23&lt;1,1,IF('2008 TLAFs'!X23&lt;1.02,1,IF('2008 TLAFs'!X23&lt;1.04,1.02,IF('2008 TLAFs'!X23&lt;1.06,1.04,IF('2008 TLAFs'!X23&lt;1.08,1.04,IF('2008 TLAFs'!X23&lt;1.1,1.04))))))))</f>
        <v>1.02</v>
      </c>
      <c r="Y23" s="15" t="n">
        <f aca="false">IF('2008 TLAFs'!Y23&lt;0.96,0.96,IF('2008 TLAFs'!Y23&lt;0.98,0.98,IF('2008 TLAFs'!Y23&lt;1,1,IF('2008 TLAFs'!Y23&lt;1.02,1,IF('2008 TLAFs'!Y23&lt;1.04,1.02,IF('2008 TLAFs'!Y23&lt;1.06,1.04,IF('2008 TLAFs'!Y23&lt;1.08,1.04,IF('2008 TLAFs'!Y23&lt;1.1,1.04))))))))</f>
        <v>1.04</v>
      </c>
      <c r="Z23" s="15" t="n">
        <f aca="false">IF('2008 TLAFs'!Z23&lt;0.96,0.96,IF('2008 TLAFs'!Z23&lt;0.98,0.98,IF('2008 TLAFs'!Z23&lt;1,1,IF('2008 TLAFs'!Z23&lt;1.02,1,IF('2008 TLAFs'!Z23&lt;1.04,1.02,IF('2008 TLAFs'!Z23&lt;1.06,1.04,IF('2008 TLAFs'!Z23&lt;1.08,1.04,IF('2008 TLAFs'!Z23&lt;1.1,1.04))))))))</f>
        <v>1.02</v>
      </c>
      <c r="AA23" s="15" t="n">
        <f aca="false">IF('2008 TLAFs'!AA23&lt;0.96,0.96,IF('2008 TLAFs'!AA23&lt;0.98,0.98,IF('2008 TLAFs'!AA23&lt;1,1,IF('2008 TLAFs'!AA23&lt;1.02,1,IF('2008 TLAFs'!AA23&lt;1.04,1.02,IF('2008 TLAFs'!AA23&lt;1.06,1.04,IF('2008 TLAFs'!AA23&lt;1.08,1.04,IF('2008 TLAFs'!AA23&lt;1.1,1.04))))))))</f>
        <v>1.04</v>
      </c>
      <c r="AB23" s="15" t="n">
        <f aca="false">IF('2008 TLAFs'!AB23&lt;0.96,0.96,IF('2008 TLAFs'!AB23&lt;0.98,0.98,IF('2008 TLAFs'!AB23&lt;1,1,IF('2008 TLAFs'!AB23&lt;1.02,1,IF('2008 TLAFs'!AB23&lt;1.04,1.02,IF('2008 TLAFs'!AB23&lt;1.06,1.04,IF('2008 TLAFs'!AB23&lt;1.08,1.04,IF('2008 TLAFs'!AB23&lt;1.1,1.04))))))))</f>
        <v>1.04</v>
      </c>
    </row>
    <row r="24" customFormat="false" ht="12.75" hidden="false" customHeight="false" outlineLevel="0" collapsed="false">
      <c r="A24" s="9" t="s">
        <v>49</v>
      </c>
      <c r="B24" s="9" t="s">
        <v>62</v>
      </c>
      <c r="C24" s="10" t="s">
        <v>63</v>
      </c>
      <c r="D24" s="10" t="s">
        <v>64</v>
      </c>
      <c r="E24" s="15" t="n">
        <f aca="false">IF('2008 TLAFs'!E24&lt;0.96,0.96,IF('2008 TLAFs'!E24&lt;0.98,0.98,IF('2008 TLAFs'!E24&lt;1,1,IF('2008 TLAFs'!E24&lt;1.02,1,IF('2008 TLAFs'!E24&lt;1.04,1.02,IF('2008 TLAFs'!E24&lt;1.06,1.04,IF('2008 TLAFs'!E24&lt;1.08,1.04,IF('2008 TLAFs'!E24&lt;1.1,1.04))))))))</f>
        <v>0.98</v>
      </c>
      <c r="F24" s="15" t="n">
        <f aca="false">IF('2008 TLAFs'!F24&lt;0.96,0.96,IF('2008 TLAFs'!F24&lt;0.98,0.98,IF('2008 TLAFs'!F24&lt;1,1,IF('2008 TLAFs'!F24&lt;1.02,1,IF('2008 TLAFs'!F24&lt;1.04,1.02,IF('2008 TLAFs'!F24&lt;1.06,1.04,IF('2008 TLAFs'!F24&lt;1.08,1.04,IF('2008 TLAFs'!F24&lt;1.1,1.04))))))))</f>
        <v>0.96</v>
      </c>
      <c r="G24" s="15" t="n">
        <f aca="false">IF('2008 TLAFs'!G24&lt;0.96,0.96,IF('2008 TLAFs'!G24&lt;0.98,0.98,IF('2008 TLAFs'!G24&lt;1,1,IF('2008 TLAFs'!G24&lt;1.02,1,IF('2008 TLAFs'!G24&lt;1.04,1.02,IF('2008 TLAFs'!G24&lt;1.06,1.04,IF('2008 TLAFs'!G24&lt;1.08,1.04,IF('2008 TLAFs'!G24&lt;1.1,1.04))))))))</f>
        <v>0.98</v>
      </c>
      <c r="H24" s="15" t="n">
        <f aca="false">IF('2008 TLAFs'!H24&lt;0.96,0.96,IF('2008 TLAFs'!H24&lt;0.98,0.98,IF('2008 TLAFs'!H24&lt;1,1,IF('2008 TLAFs'!H24&lt;1.02,1,IF('2008 TLAFs'!H24&lt;1.04,1.02,IF('2008 TLAFs'!H24&lt;1.06,1.04,IF('2008 TLAFs'!H24&lt;1.08,1.04,IF('2008 TLAFs'!H24&lt;1.1,1.04))))))))</f>
        <v>0.98</v>
      </c>
      <c r="I24" s="15" t="n">
        <f aca="false">IF('2008 TLAFs'!I24&lt;0.96,0.96,IF('2008 TLAFs'!I24&lt;0.98,0.98,IF('2008 TLAFs'!I24&lt;1,1,IF('2008 TLAFs'!I24&lt;1.02,1,IF('2008 TLAFs'!I24&lt;1.04,1.02,IF('2008 TLAFs'!I24&lt;1.06,1.04,IF('2008 TLAFs'!I24&lt;1.08,1.04,IF('2008 TLAFs'!I24&lt;1.1,1.04))))))))</f>
        <v>0.98</v>
      </c>
      <c r="J24" s="15" t="n">
        <f aca="false">IF('2008 TLAFs'!J24&lt;0.96,0.96,IF('2008 TLAFs'!J24&lt;0.98,0.98,IF('2008 TLAFs'!J24&lt;1,1,IF('2008 TLAFs'!J24&lt;1.02,1,IF('2008 TLAFs'!J24&lt;1.04,1.02,IF('2008 TLAFs'!J24&lt;1.06,1.04,IF('2008 TLAFs'!J24&lt;1.08,1.04,IF('2008 TLAFs'!J24&lt;1.1,1.04))))))))</f>
        <v>0.96</v>
      </c>
      <c r="K24" s="15" t="n">
        <f aca="false">IF('2008 TLAFs'!K24&lt;0.96,0.96,IF('2008 TLAFs'!K24&lt;0.98,0.98,IF('2008 TLAFs'!K24&lt;1,1,IF('2008 TLAFs'!K24&lt;1.02,1,IF('2008 TLAFs'!K24&lt;1.04,1.02,IF('2008 TLAFs'!K24&lt;1.06,1.04,IF('2008 TLAFs'!K24&lt;1.08,1.04,IF('2008 TLAFs'!K24&lt;1.1,1.04))))))))</f>
        <v>0.98</v>
      </c>
      <c r="L24" s="15" t="n">
        <f aca="false">IF('2008 TLAFs'!L24&lt;0.96,0.96,IF('2008 TLAFs'!L24&lt;0.98,0.98,IF('2008 TLAFs'!L24&lt;1,1,IF('2008 TLAFs'!L24&lt;1.02,1,IF('2008 TLAFs'!L24&lt;1.04,1.02,IF('2008 TLAFs'!L24&lt;1.06,1.04,IF('2008 TLAFs'!L24&lt;1.08,1.04,IF('2008 TLAFs'!L24&lt;1.1,1.04))))))))</f>
        <v>0.98</v>
      </c>
      <c r="M24" s="15" t="n">
        <f aca="false">IF('2008 TLAFs'!M24&lt;0.96,0.96,IF('2008 TLAFs'!M24&lt;0.98,0.98,IF('2008 TLAFs'!M24&lt;1,1,IF('2008 TLAFs'!M24&lt;1.02,1,IF('2008 TLAFs'!M24&lt;1.04,1.02,IF('2008 TLAFs'!M24&lt;1.06,1.04,IF('2008 TLAFs'!M24&lt;1.08,1.04,IF('2008 TLAFs'!M24&lt;1.1,1.04))))))))</f>
        <v>1</v>
      </c>
      <c r="N24" s="15" t="n">
        <f aca="false">IF('2008 TLAFs'!N24&lt;0.96,0.96,IF('2008 TLAFs'!N24&lt;0.98,0.98,IF('2008 TLAFs'!N24&lt;1,1,IF('2008 TLAFs'!N24&lt;1.02,1,IF('2008 TLAFs'!N24&lt;1.04,1.02,IF('2008 TLAFs'!N24&lt;1.06,1.04,IF('2008 TLAFs'!N24&lt;1.08,1.04,IF('2008 TLAFs'!N24&lt;1.1,1.04))))))))</f>
        <v>0.96</v>
      </c>
      <c r="O24" s="15" t="n">
        <f aca="false">IF('2008 TLAFs'!O24&lt;0.96,0.96,IF('2008 TLAFs'!O24&lt;0.98,0.98,IF('2008 TLAFs'!O24&lt;1,1,IF('2008 TLAFs'!O24&lt;1.02,1,IF('2008 TLAFs'!O24&lt;1.04,1.02,IF('2008 TLAFs'!O24&lt;1.06,1.04,IF('2008 TLAFs'!O24&lt;1.08,1.04,IF('2008 TLAFs'!O24&lt;1.1,1.04))))))))</f>
        <v>1</v>
      </c>
      <c r="P24" s="15" t="n">
        <f aca="false">IF('2008 TLAFs'!P24&lt;0.96,0.96,IF('2008 TLAFs'!P24&lt;0.98,0.98,IF('2008 TLAFs'!P24&lt;1,1,IF('2008 TLAFs'!P24&lt;1.02,1,IF('2008 TLAFs'!P24&lt;1.04,1.02,IF('2008 TLAFs'!P24&lt;1.06,1.04,IF('2008 TLAFs'!P24&lt;1.08,1.04,IF('2008 TLAFs'!P24&lt;1.1,1.04))))))))</f>
        <v>0.96</v>
      </c>
      <c r="Q24" s="15" t="n">
        <f aca="false">IF('2008 TLAFs'!Q24&lt;0.96,0.96,IF('2008 TLAFs'!Q24&lt;0.98,0.98,IF('2008 TLAFs'!Q24&lt;1,1,IF('2008 TLAFs'!Q24&lt;1.02,1,IF('2008 TLAFs'!Q24&lt;1.04,1.02,IF('2008 TLAFs'!Q24&lt;1.06,1.04,IF('2008 TLAFs'!Q24&lt;1.08,1.04,IF('2008 TLAFs'!Q24&lt;1.1,1.04))))))))</f>
        <v>0.98</v>
      </c>
      <c r="R24" s="15" t="n">
        <f aca="false">IF('2008 TLAFs'!R24&lt;0.96,0.96,IF('2008 TLAFs'!R24&lt;0.98,0.98,IF('2008 TLAFs'!R24&lt;1,1,IF('2008 TLAFs'!R24&lt;1.02,1,IF('2008 TLAFs'!R24&lt;1.04,1.02,IF('2008 TLAFs'!R24&lt;1.06,1.04,IF('2008 TLAFs'!R24&lt;1.08,1.04,IF('2008 TLAFs'!R24&lt;1.1,1.04))))))))</f>
        <v>0.96</v>
      </c>
      <c r="S24" s="15" t="n">
        <f aca="false">IF('2008 TLAFs'!S24&lt;0.96,0.96,IF('2008 TLAFs'!S24&lt;0.98,0.98,IF('2008 TLAFs'!S24&lt;1,1,IF('2008 TLAFs'!S24&lt;1.02,1,IF('2008 TLAFs'!S24&lt;1.04,1.02,IF('2008 TLAFs'!S24&lt;1.06,1.04,IF('2008 TLAFs'!S24&lt;1.08,1.04,IF('2008 TLAFs'!S24&lt;1.1,1.04))))))))</f>
        <v>1</v>
      </c>
      <c r="T24" s="15" t="n">
        <f aca="false">IF('2008 TLAFs'!T24&lt;0.96,0.96,IF('2008 TLAFs'!T24&lt;0.98,0.98,IF('2008 TLAFs'!T24&lt;1,1,IF('2008 TLAFs'!T24&lt;1.02,1,IF('2008 TLAFs'!T24&lt;1.04,1.02,IF('2008 TLAFs'!T24&lt;1.06,1.04,IF('2008 TLAFs'!T24&lt;1.08,1.04,IF('2008 TLAFs'!T24&lt;1.1,1.04))))))))</f>
        <v>0.96</v>
      </c>
      <c r="U24" s="15" t="n">
        <f aca="false">IF('2008 TLAFs'!U24&lt;0.96,0.96,IF('2008 TLAFs'!U24&lt;0.98,0.98,IF('2008 TLAFs'!U24&lt;1,1,IF('2008 TLAFs'!U24&lt;1.02,1,IF('2008 TLAFs'!U24&lt;1.04,1.02,IF('2008 TLAFs'!U24&lt;1.06,1.04,IF('2008 TLAFs'!U24&lt;1.08,1.04,IF('2008 TLAFs'!U24&lt;1.1,1.04))))))))</f>
        <v>1</v>
      </c>
      <c r="V24" s="15" t="n">
        <f aca="false">IF('2008 TLAFs'!V24&lt;0.96,0.96,IF('2008 TLAFs'!V24&lt;0.98,0.98,IF('2008 TLAFs'!V24&lt;1,1,IF('2008 TLAFs'!V24&lt;1.02,1,IF('2008 TLAFs'!V24&lt;1.04,1.02,IF('2008 TLAFs'!V24&lt;1.06,1.04,IF('2008 TLAFs'!V24&lt;1.08,1.04,IF('2008 TLAFs'!V24&lt;1.1,1.04))))))))</f>
        <v>0.96</v>
      </c>
      <c r="W24" s="15" t="n">
        <f aca="false">IF('2008 TLAFs'!W24&lt;0.96,0.96,IF('2008 TLAFs'!W24&lt;0.98,0.98,IF('2008 TLAFs'!W24&lt;1,1,IF('2008 TLAFs'!W24&lt;1.02,1,IF('2008 TLAFs'!W24&lt;1.04,1.02,IF('2008 TLAFs'!W24&lt;1.06,1.04,IF('2008 TLAFs'!W24&lt;1.08,1.04,IF('2008 TLAFs'!W24&lt;1.1,1.04))))))))</f>
        <v>0.98</v>
      </c>
      <c r="X24" s="15" t="n">
        <f aca="false">IF('2008 TLAFs'!X24&lt;0.96,0.96,IF('2008 TLAFs'!X24&lt;0.98,0.98,IF('2008 TLAFs'!X24&lt;1,1,IF('2008 TLAFs'!X24&lt;1.02,1,IF('2008 TLAFs'!X24&lt;1.04,1.02,IF('2008 TLAFs'!X24&lt;1.06,1.04,IF('2008 TLAFs'!X24&lt;1.08,1.04,IF('2008 TLAFs'!X24&lt;1.1,1.04))))))))</f>
        <v>0.96</v>
      </c>
      <c r="Y24" s="15" t="n">
        <f aca="false">IF('2008 TLAFs'!Y24&lt;0.96,0.96,IF('2008 TLAFs'!Y24&lt;0.98,0.98,IF('2008 TLAFs'!Y24&lt;1,1,IF('2008 TLAFs'!Y24&lt;1.02,1,IF('2008 TLAFs'!Y24&lt;1.04,1.02,IF('2008 TLAFs'!Y24&lt;1.06,1.04,IF('2008 TLAFs'!Y24&lt;1.08,1.04,IF('2008 TLAFs'!Y24&lt;1.1,1.04))))))))</f>
        <v>0.98</v>
      </c>
      <c r="Z24" s="15" t="n">
        <f aca="false">IF('2008 TLAFs'!Z24&lt;0.96,0.96,IF('2008 TLAFs'!Z24&lt;0.98,0.98,IF('2008 TLAFs'!Z24&lt;1,1,IF('2008 TLAFs'!Z24&lt;1.02,1,IF('2008 TLAFs'!Z24&lt;1.04,1.02,IF('2008 TLAFs'!Z24&lt;1.06,1.04,IF('2008 TLAFs'!Z24&lt;1.08,1.04,IF('2008 TLAFs'!Z24&lt;1.1,1.04))))))))</f>
        <v>0.96</v>
      </c>
      <c r="AA24" s="15" t="n">
        <f aca="false">IF('2008 TLAFs'!AA24&lt;0.96,0.96,IF('2008 TLAFs'!AA24&lt;0.98,0.98,IF('2008 TLAFs'!AA24&lt;1,1,IF('2008 TLAFs'!AA24&lt;1.02,1,IF('2008 TLAFs'!AA24&lt;1.04,1.02,IF('2008 TLAFs'!AA24&lt;1.06,1.04,IF('2008 TLAFs'!AA24&lt;1.08,1.04,IF('2008 TLAFs'!AA24&lt;1.1,1.04))))))))</f>
        <v>0.98</v>
      </c>
      <c r="AB24" s="15" t="n">
        <f aca="false">IF('2008 TLAFs'!AB24&lt;0.96,0.96,IF('2008 TLAFs'!AB24&lt;0.98,0.98,IF('2008 TLAFs'!AB24&lt;1,1,IF('2008 TLAFs'!AB24&lt;1.02,1,IF('2008 TLAFs'!AB24&lt;1.04,1.02,IF('2008 TLAFs'!AB24&lt;1.06,1.04,IF('2008 TLAFs'!AB24&lt;1.08,1.04,IF('2008 TLAFs'!AB24&lt;1.1,1.04))))))))</f>
        <v>0.96</v>
      </c>
    </row>
    <row r="25" customFormat="false" ht="12.75" hidden="false" customHeight="false" outlineLevel="0" collapsed="false">
      <c r="A25" s="9" t="s">
        <v>49</v>
      </c>
      <c r="B25" s="9" t="s">
        <v>65</v>
      </c>
      <c r="C25" s="10" t="s">
        <v>66</v>
      </c>
      <c r="D25" s="10" t="s">
        <v>67</v>
      </c>
      <c r="E25" s="15" t="n">
        <f aca="false">IF('2008 TLAFs'!E25&lt;0.96,0.96,IF('2008 TLAFs'!E25&lt;0.98,0.98,IF('2008 TLAFs'!E25&lt;1,1,IF('2008 TLAFs'!E25&lt;1.02,1,IF('2008 TLAFs'!E25&lt;1.04,1.02,IF('2008 TLAFs'!E25&lt;1.06,1.04,IF('2008 TLAFs'!E25&lt;1.08,1.04,IF('2008 TLAFs'!E25&lt;1.1,1.04))))))))</f>
        <v>1</v>
      </c>
      <c r="F25" s="15" t="n">
        <f aca="false">IF('2008 TLAFs'!F25&lt;0.96,0.96,IF('2008 TLAFs'!F25&lt;0.98,0.98,IF('2008 TLAFs'!F25&lt;1,1,IF('2008 TLAFs'!F25&lt;1.02,1,IF('2008 TLAFs'!F25&lt;1.04,1.02,IF('2008 TLAFs'!F25&lt;1.06,1.04,IF('2008 TLAFs'!F25&lt;1.08,1.04,IF('2008 TLAFs'!F25&lt;1.1,1.04))))))))</f>
        <v>1</v>
      </c>
      <c r="G25" s="15" t="n">
        <f aca="false">IF('2008 TLAFs'!G25&lt;0.96,0.96,IF('2008 TLAFs'!G25&lt;0.98,0.98,IF('2008 TLAFs'!G25&lt;1,1,IF('2008 TLAFs'!G25&lt;1.02,1,IF('2008 TLAFs'!G25&lt;1.04,1.02,IF('2008 TLAFs'!G25&lt;1.06,1.04,IF('2008 TLAFs'!G25&lt;1.08,1.04,IF('2008 TLAFs'!G25&lt;1.1,1.04))))))))</f>
        <v>1</v>
      </c>
      <c r="H25" s="15" t="n">
        <f aca="false">IF('2008 TLAFs'!H25&lt;0.96,0.96,IF('2008 TLAFs'!H25&lt;0.98,0.98,IF('2008 TLAFs'!H25&lt;1,1,IF('2008 TLAFs'!H25&lt;1.02,1,IF('2008 TLAFs'!H25&lt;1.04,1.02,IF('2008 TLAFs'!H25&lt;1.06,1.04,IF('2008 TLAFs'!H25&lt;1.08,1.04,IF('2008 TLAFs'!H25&lt;1.1,1.04))))))))</f>
        <v>1</v>
      </c>
      <c r="I25" s="15" t="n">
        <f aca="false">IF('2008 TLAFs'!I25&lt;0.96,0.96,IF('2008 TLAFs'!I25&lt;0.98,0.98,IF('2008 TLAFs'!I25&lt;1,1,IF('2008 TLAFs'!I25&lt;1.02,1,IF('2008 TLAFs'!I25&lt;1.04,1.02,IF('2008 TLAFs'!I25&lt;1.06,1.04,IF('2008 TLAFs'!I25&lt;1.08,1.04,IF('2008 TLAFs'!I25&lt;1.1,1.04))))))))</f>
        <v>1</v>
      </c>
      <c r="J25" s="15" t="n">
        <f aca="false">IF('2008 TLAFs'!J25&lt;0.96,0.96,IF('2008 TLAFs'!J25&lt;0.98,0.98,IF('2008 TLAFs'!J25&lt;1,1,IF('2008 TLAFs'!J25&lt;1.02,1,IF('2008 TLAFs'!J25&lt;1.04,1.02,IF('2008 TLAFs'!J25&lt;1.06,1.04,IF('2008 TLAFs'!J25&lt;1.08,1.04,IF('2008 TLAFs'!J25&lt;1.1,1.04))))))))</f>
        <v>1.02</v>
      </c>
      <c r="K25" s="15" t="n">
        <f aca="false">IF('2008 TLAFs'!K25&lt;0.96,0.96,IF('2008 TLAFs'!K25&lt;0.98,0.98,IF('2008 TLAFs'!K25&lt;1,1,IF('2008 TLAFs'!K25&lt;1.02,1,IF('2008 TLAFs'!K25&lt;1.04,1.02,IF('2008 TLAFs'!K25&lt;1.06,1.04,IF('2008 TLAFs'!K25&lt;1.08,1.04,IF('2008 TLAFs'!K25&lt;1.1,1.04))))))))</f>
        <v>1.02</v>
      </c>
      <c r="L25" s="15" t="n">
        <f aca="false">IF('2008 TLAFs'!L25&lt;0.96,0.96,IF('2008 TLAFs'!L25&lt;0.98,0.98,IF('2008 TLAFs'!L25&lt;1,1,IF('2008 TLAFs'!L25&lt;1.02,1,IF('2008 TLAFs'!L25&lt;1.04,1.02,IF('2008 TLAFs'!L25&lt;1.06,1.04,IF('2008 TLAFs'!L25&lt;1.08,1.04,IF('2008 TLAFs'!L25&lt;1.1,1.04))))))))</f>
        <v>1.02</v>
      </c>
      <c r="M25" s="15" t="n">
        <f aca="false">IF('2008 TLAFs'!M25&lt;0.96,0.96,IF('2008 TLAFs'!M25&lt;0.98,0.98,IF('2008 TLAFs'!M25&lt;1,1,IF('2008 TLAFs'!M25&lt;1.02,1,IF('2008 TLAFs'!M25&lt;1.04,1.02,IF('2008 TLAFs'!M25&lt;1.06,1.04,IF('2008 TLAFs'!M25&lt;1.08,1.04,IF('2008 TLAFs'!M25&lt;1.1,1.04))))))))</f>
        <v>1.04</v>
      </c>
      <c r="N25" s="15" t="n">
        <f aca="false">IF('2008 TLAFs'!N25&lt;0.96,0.96,IF('2008 TLAFs'!N25&lt;0.98,0.98,IF('2008 TLAFs'!N25&lt;1,1,IF('2008 TLAFs'!N25&lt;1.02,1,IF('2008 TLAFs'!N25&lt;1.04,1.02,IF('2008 TLAFs'!N25&lt;1.06,1.04,IF('2008 TLAFs'!N25&lt;1.08,1.04,IF('2008 TLAFs'!N25&lt;1.1,1.04))))))))</f>
        <v>1.02</v>
      </c>
      <c r="O25" s="15" t="n">
        <f aca="false">IF('2008 TLAFs'!O25&lt;0.96,0.96,IF('2008 TLAFs'!O25&lt;0.98,0.98,IF('2008 TLAFs'!O25&lt;1,1,IF('2008 TLAFs'!O25&lt;1.02,1,IF('2008 TLAFs'!O25&lt;1.04,1.02,IF('2008 TLAFs'!O25&lt;1.06,1.04,IF('2008 TLAFs'!O25&lt;1.08,1.04,IF('2008 TLAFs'!O25&lt;1.1,1.04))))))))</f>
        <v>1.04</v>
      </c>
      <c r="P25" s="15" t="n">
        <f aca="false">IF('2008 TLAFs'!P25&lt;0.96,0.96,IF('2008 TLAFs'!P25&lt;0.98,0.98,IF('2008 TLAFs'!P25&lt;1,1,IF('2008 TLAFs'!P25&lt;1.02,1,IF('2008 TLAFs'!P25&lt;1.04,1.02,IF('2008 TLAFs'!P25&lt;1.06,1.04,IF('2008 TLAFs'!P25&lt;1.08,1.04,IF('2008 TLAFs'!P25&lt;1.1,1.04))))))))</f>
        <v>1.02</v>
      </c>
      <c r="Q25" s="15" t="n">
        <f aca="false">IF('2008 TLAFs'!Q25&lt;0.96,0.96,IF('2008 TLAFs'!Q25&lt;0.98,0.98,IF('2008 TLAFs'!Q25&lt;1,1,IF('2008 TLAFs'!Q25&lt;1.02,1,IF('2008 TLAFs'!Q25&lt;1.04,1.02,IF('2008 TLAFs'!Q25&lt;1.06,1.04,IF('2008 TLAFs'!Q25&lt;1.08,1.04,IF('2008 TLAFs'!Q25&lt;1.1,1.04))))))))</f>
        <v>1.04</v>
      </c>
      <c r="R25" s="15" t="n">
        <f aca="false">IF('2008 TLAFs'!R25&lt;0.96,0.96,IF('2008 TLAFs'!R25&lt;0.98,0.98,IF('2008 TLAFs'!R25&lt;1,1,IF('2008 TLAFs'!R25&lt;1.02,1,IF('2008 TLAFs'!R25&lt;1.04,1.02,IF('2008 TLAFs'!R25&lt;1.06,1.04,IF('2008 TLAFs'!R25&lt;1.08,1.04,IF('2008 TLAFs'!R25&lt;1.1,1.04))))))))</f>
        <v>1.02</v>
      </c>
      <c r="S25" s="15" t="n">
        <f aca="false">IF('2008 TLAFs'!S25&lt;0.96,0.96,IF('2008 TLAFs'!S25&lt;0.98,0.98,IF('2008 TLAFs'!S25&lt;1,1,IF('2008 TLAFs'!S25&lt;1.02,1,IF('2008 TLAFs'!S25&lt;1.04,1.02,IF('2008 TLAFs'!S25&lt;1.06,1.04,IF('2008 TLAFs'!S25&lt;1.08,1.04,IF('2008 TLAFs'!S25&lt;1.1,1.04))))))))</f>
        <v>1.04</v>
      </c>
      <c r="T25" s="15" t="n">
        <f aca="false">IF('2008 TLAFs'!T25&lt;0.96,0.96,IF('2008 TLAFs'!T25&lt;0.98,0.98,IF('2008 TLAFs'!T25&lt;1,1,IF('2008 TLAFs'!T25&lt;1.02,1,IF('2008 TLAFs'!T25&lt;1.04,1.02,IF('2008 TLAFs'!T25&lt;1.06,1.04,IF('2008 TLAFs'!T25&lt;1.08,1.04,IF('2008 TLAFs'!T25&lt;1.1,1.04))))))))</f>
        <v>1.02</v>
      </c>
      <c r="U25" s="15" t="n">
        <f aca="false">IF('2008 TLAFs'!U25&lt;0.96,0.96,IF('2008 TLAFs'!U25&lt;0.98,0.98,IF('2008 TLAFs'!U25&lt;1,1,IF('2008 TLAFs'!U25&lt;1.02,1,IF('2008 TLAFs'!U25&lt;1.04,1.02,IF('2008 TLAFs'!U25&lt;1.06,1.04,IF('2008 TLAFs'!U25&lt;1.08,1.04,IF('2008 TLAFs'!U25&lt;1.1,1.04))))))))</f>
        <v>1.04</v>
      </c>
      <c r="V25" s="15" t="n">
        <f aca="false">IF('2008 TLAFs'!V25&lt;0.96,0.96,IF('2008 TLAFs'!V25&lt;0.98,0.98,IF('2008 TLAFs'!V25&lt;1,1,IF('2008 TLAFs'!V25&lt;1.02,1,IF('2008 TLAFs'!V25&lt;1.04,1.02,IF('2008 TLAFs'!V25&lt;1.06,1.04,IF('2008 TLAFs'!V25&lt;1.08,1.04,IF('2008 TLAFs'!V25&lt;1.1,1.04))))))))</f>
        <v>1.02</v>
      </c>
      <c r="W25" s="15" t="n">
        <f aca="false">IF('2008 TLAFs'!W25&lt;0.96,0.96,IF('2008 TLAFs'!W25&lt;0.98,0.98,IF('2008 TLAFs'!W25&lt;1,1,IF('2008 TLAFs'!W25&lt;1.02,1,IF('2008 TLAFs'!W25&lt;1.04,1.02,IF('2008 TLAFs'!W25&lt;1.06,1.04,IF('2008 TLAFs'!W25&lt;1.08,1.04,IF('2008 TLAFs'!W25&lt;1.1,1.04))))))))</f>
        <v>1.02</v>
      </c>
      <c r="X25" s="15" t="n">
        <f aca="false">IF('2008 TLAFs'!X25&lt;0.96,0.96,IF('2008 TLAFs'!X25&lt;0.98,0.98,IF('2008 TLAFs'!X25&lt;1,1,IF('2008 TLAFs'!X25&lt;1.02,1,IF('2008 TLAFs'!X25&lt;1.04,1.02,IF('2008 TLAFs'!X25&lt;1.06,1.04,IF('2008 TLAFs'!X25&lt;1.08,1.04,IF('2008 TLAFs'!X25&lt;1.1,1.04))))))))</f>
        <v>1</v>
      </c>
      <c r="Y25" s="15" t="n">
        <f aca="false">IF('2008 TLAFs'!Y25&lt;0.96,0.96,IF('2008 TLAFs'!Y25&lt;0.98,0.98,IF('2008 TLAFs'!Y25&lt;1,1,IF('2008 TLAFs'!Y25&lt;1.02,1,IF('2008 TLAFs'!Y25&lt;1.04,1.02,IF('2008 TLAFs'!Y25&lt;1.06,1.04,IF('2008 TLAFs'!Y25&lt;1.08,1.04,IF('2008 TLAFs'!Y25&lt;1.1,1.04))))))))</f>
        <v>1</v>
      </c>
      <c r="Z25" s="15" t="n">
        <f aca="false">IF('2008 TLAFs'!Z25&lt;0.96,0.96,IF('2008 TLAFs'!Z25&lt;0.98,0.98,IF('2008 TLAFs'!Z25&lt;1,1,IF('2008 TLAFs'!Z25&lt;1.02,1,IF('2008 TLAFs'!Z25&lt;1.04,1.02,IF('2008 TLAFs'!Z25&lt;1.06,1.04,IF('2008 TLAFs'!Z25&lt;1.08,1.04,IF('2008 TLAFs'!Z25&lt;1.1,1.04))))))))</f>
        <v>1</v>
      </c>
      <c r="AA25" s="15" t="n">
        <f aca="false">IF('2008 TLAFs'!AA25&lt;0.96,0.96,IF('2008 TLAFs'!AA25&lt;0.98,0.98,IF('2008 TLAFs'!AA25&lt;1,1,IF('2008 TLAFs'!AA25&lt;1.02,1,IF('2008 TLAFs'!AA25&lt;1.04,1.02,IF('2008 TLAFs'!AA25&lt;1.06,1.04,IF('2008 TLAFs'!AA25&lt;1.08,1.04,IF('2008 TLAFs'!AA25&lt;1.1,1.04))))))))</f>
        <v>1</v>
      </c>
      <c r="AB25" s="15" t="n">
        <f aca="false">IF('2008 TLAFs'!AB25&lt;0.96,0.96,IF('2008 TLAFs'!AB25&lt;0.98,0.98,IF('2008 TLAFs'!AB25&lt;1,1,IF('2008 TLAFs'!AB25&lt;1.02,1,IF('2008 TLAFs'!AB25&lt;1.04,1.02,IF('2008 TLAFs'!AB25&lt;1.06,1.04,IF('2008 TLAFs'!AB25&lt;1.08,1.04,IF('2008 TLAFs'!AB25&lt;1.1,1.04))))))))</f>
        <v>1</v>
      </c>
    </row>
    <row r="26" customFormat="false" ht="12.75" hidden="false" customHeight="false" outlineLevel="0" collapsed="false">
      <c r="A26" s="9" t="s">
        <v>49</v>
      </c>
      <c r="B26" s="9" t="s">
        <v>68</v>
      </c>
      <c r="C26" s="10" t="s">
        <v>69</v>
      </c>
      <c r="D26" s="10" t="s">
        <v>70</v>
      </c>
      <c r="E26" s="15" t="n">
        <f aca="false">IF('2008 TLAFs'!E26&lt;0.96,0.96,IF('2008 TLAFs'!E26&lt;0.98,0.98,IF('2008 TLAFs'!E26&lt;1,1,IF('2008 TLAFs'!E26&lt;1.02,1,IF('2008 TLAFs'!E26&lt;1.04,1.02,IF('2008 TLAFs'!E26&lt;1.06,1.04,IF('2008 TLAFs'!E26&lt;1.08,1.04,IF('2008 TLAFs'!E26&lt;1.1,1.04))))))))</f>
        <v>1</v>
      </c>
      <c r="F26" s="15" t="n">
        <f aca="false">IF('2008 TLAFs'!F26&lt;0.96,0.96,IF('2008 TLAFs'!F26&lt;0.98,0.98,IF('2008 TLAFs'!F26&lt;1,1,IF('2008 TLAFs'!F26&lt;1.02,1,IF('2008 TLAFs'!F26&lt;1.04,1.02,IF('2008 TLAFs'!F26&lt;1.06,1.04,IF('2008 TLAFs'!F26&lt;1.08,1.04,IF('2008 TLAFs'!F26&lt;1.1,1.04))))))))</f>
        <v>1</v>
      </c>
      <c r="G26" s="15" t="n">
        <f aca="false">IF('2008 TLAFs'!G26&lt;0.96,0.96,IF('2008 TLAFs'!G26&lt;0.98,0.98,IF('2008 TLAFs'!G26&lt;1,1,IF('2008 TLAFs'!G26&lt;1.02,1,IF('2008 TLAFs'!G26&lt;1.04,1.02,IF('2008 TLAFs'!G26&lt;1.06,1.04,IF('2008 TLAFs'!G26&lt;1.08,1.04,IF('2008 TLAFs'!G26&lt;1.1,1.04))))))))</f>
        <v>1</v>
      </c>
      <c r="H26" s="15" t="n">
        <f aca="false">IF('2008 TLAFs'!H26&lt;0.96,0.96,IF('2008 TLAFs'!H26&lt;0.98,0.98,IF('2008 TLAFs'!H26&lt;1,1,IF('2008 TLAFs'!H26&lt;1.02,1,IF('2008 TLAFs'!H26&lt;1.04,1.02,IF('2008 TLAFs'!H26&lt;1.06,1.04,IF('2008 TLAFs'!H26&lt;1.08,1.04,IF('2008 TLAFs'!H26&lt;1.1,1.04))))))))</f>
        <v>1</v>
      </c>
      <c r="I26" s="15" t="n">
        <f aca="false">IF('2008 TLAFs'!I26&lt;0.96,0.96,IF('2008 TLAFs'!I26&lt;0.98,0.98,IF('2008 TLAFs'!I26&lt;1,1,IF('2008 TLAFs'!I26&lt;1.02,1,IF('2008 TLAFs'!I26&lt;1.04,1.02,IF('2008 TLAFs'!I26&lt;1.06,1.04,IF('2008 TLAFs'!I26&lt;1.08,1.04,IF('2008 TLAFs'!I26&lt;1.1,1.04))))))))</f>
        <v>1</v>
      </c>
      <c r="J26" s="15" t="n">
        <f aca="false">IF('2008 TLAFs'!J26&lt;0.96,0.96,IF('2008 TLAFs'!J26&lt;0.98,0.98,IF('2008 TLAFs'!J26&lt;1,1,IF('2008 TLAFs'!J26&lt;1.02,1,IF('2008 TLAFs'!J26&lt;1.04,1.02,IF('2008 TLAFs'!J26&lt;1.06,1.04,IF('2008 TLAFs'!J26&lt;1.08,1.04,IF('2008 TLAFs'!J26&lt;1.1,1.04))))))))</f>
        <v>1.02</v>
      </c>
      <c r="K26" s="15" t="n">
        <f aca="false">IF('2008 TLAFs'!K26&lt;0.96,0.96,IF('2008 TLAFs'!K26&lt;0.98,0.98,IF('2008 TLAFs'!K26&lt;1,1,IF('2008 TLAFs'!K26&lt;1.02,1,IF('2008 TLAFs'!K26&lt;1.04,1.02,IF('2008 TLAFs'!K26&lt;1.06,1.04,IF('2008 TLAFs'!K26&lt;1.08,1.04,IF('2008 TLAFs'!K26&lt;1.1,1.04))))))))</f>
        <v>1.02</v>
      </c>
      <c r="L26" s="15" t="n">
        <f aca="false">IF('2008 TLAFs'!L26&lt;0.96,0.96,IF('2008 TLAFs'!L26&lt;0.98,0.98,IF('2008 TLAFs'!L26&lt;1,1,IF('2008 TLAFs'!L26&lt;1.02,1,IF('2008 TLAFs'!L26&lt;1.04,1.02,IF('2008 TLAFs'!L26&lt;1.06,1.04,IF('2008 TLAFs'!L26&lt;1.08,1.04,IF('2008 TLAFs'!L26&lt;1.1,1.04))))))))</f>
        <v>1.02</v>
      </c>
      <c r="M26" s="15" t="n">
        <f aca="false">IF('2008 TLAFs'!M26&lt;0.96,0.96,IF('2008 TLAFs'!M26&lt;0.98,0.98,IF('2008 TLAFs'!M26&lt;1,1,IF('2008 TLAFs'!M26&lt;1.02,1,IF('2008 TLAFs'!M26&lt;1.04,1.02,IF('2008 TLAFs'!M26&lt;1.06,1.04,IF('2008 TLAFs'!M26&lt;1.08,1.04,IF('2008 TLAFs'!M26&lt;1.1,1.04))))))))</f>
        <v>1.04</v>
      </c>
      <c r="N26" s="15" t="n">
        <f aca="false">IF('2008 TLAFs'!N26&lt;0.96,0.96,IF('2008 TLAFs'!N26&lt;0.98,0.98,IF('2008 TLAFs'!N26&lt;1,1,IF('2008 TLAFs'!N26&lt;1.02,1,IF('2008 TLAFs'!N26&lt;1.04,1.02,IF('2008 TLAFs'!N26&lt;1.06,1.04,IF('2008 TLAFs'!N26&lt;1.08,1.04,IF('2008 TLAFs'!N26&lt;1.1,1.04))))))))</f>
        <v>1.02</v>
      </c>
      <c r="O26" s="15" t="n">
        <f aca="false">IF('2008 TLAFs'!O26&lt;0.96,0.96,IF('2008 TLAFs'!O26&lt;0.98,0.98,IF('2008 TLAFs'!O26&lt;1,1,IF('2008 TLAFs'!O26&lt;1.02,1,IF('2008 TLAFs'!O26&lt;1.04,1.02,IF('2008 TLAFs'!O26&lt;1.06,1.04,IF('2008 TLAFs'!O26&lt;1.08,1.04,IF('2008 TLAFs'!O26&lt;1.1,1.04))))))))</f>
        <v>1.04</v>
      </c>
      <c r="P26" s="15" t="n">
        <f aca="false">IF('2008 TLAFs'!P26&lt;0.96,0.96,IF('2008 TLAFs'!P26&lt;0.98,0.98,IF('2008 TLAFs'!P26&lt;1,1,IF('2008 TLAFs'!P26&lt;1.02,1,IF('2008 TLAFs'!P26&lt;1.04,1.02,IF('2008 TLAFs'!P26&lt;1.06,1.04,IF('2008 TLAFs'!P26&lt;1.08,1.04,IF('2008 TLAFs'!P26&lt;1.1,1.04))))))))</f>
        <v>1.02</v>
      </c>
      <c r="Q26" s="15" t="n">
        <f aca="false">IF('2008 TLAFs'!Q26&lt;0.96,0.96,IF('2008 TLAFs'!Q26&lt;0.98,0.98,IF('2008 TLAFs'!Q26&lt;1,1,IF('2008 TLAFs'!Q26&lt;1.02,1,IF('2008 TLAFs'!Q26&lt;1.04,1.02,IF('2008 TLAFs'!Q26&lt;1.06,1.04,IF('2008 TLAFs'!Q26&lt;1.08,1.04,IF('2008 TLAFs'!Q26&lt;1.1,1.04))))))))</f>
        <v>1.04</v>
      </c>
      <c r="R26" s="15" t="n">
        <f aca="false">IF('2008 TLAFs'!R26&lt;0.96,0.96,IF('2008 TLAFs'!R26&lt;0.98,0.98,IF('2008 TLAFs'!R26&lt;1,1,IF('2008 TLAFs'!R26&lt;1.02,1,IF('2008 TLAFs'!R26&lt;1.04,1.02,IF('2008 TLAFs'!R26&lt;1.06,1.04,IF('2008 TLAFs'!R26&lt;1.08,1.04,IF('2008 TLAFs'!R26&lt;1.1,1.04))))))))</f>
        <v>1.02</v>
      </c>
      <c r="S26" s="15" t="n">
        <f aca="false">IF('2008 TLAFs'!S26&lt;0.96,0.96,IF('2008 TLAFs'!S26&lt;0.98,0.98,IF('2008 TLAFs'!S26&lt;1,1,IF('2008 TLAFs'!S26&lt;1.02,1,IF('2008 TLAFs'!S26&lt;1.04,1.02,IF('2008 TLAFs'!S26&lt;1.06,1.04,IF('2008 TLAFs'!S26&lt;1.08,1.04,IF('2008 TLAFs'!S26&lt;1.1,1.04))))))))</f>
        <v>1.02</v>
      </c>
      <c r="T26" s="15" t="n">
        <f aca="false">IF('2008 TLAFs'!T26&lt;0.96,0.96,IF('2008 TLAFs'!T26&lt;0.98,0.98,IF('2008 TLAFs'!T26&lt;1,1,IF('2008 TLAFs'!T26&lt;1.02,1,IF('2008 TLAFs'!T26&lt;1.04,1.02,IF('2008 TLAFs'!T26&lt;1.06,1.04,IF('2008 TLAFs'!T26&lt;1.08,1.04,IF('2008 TLAFs'!T26&lt;1.1,1.04))))))))</f>
        <v>1.02</v>
      </c>
      <c r="U26" s="15" t="n">
        <f aca="false">IF('2008 TLAFs'!U26&lt;0.96,0.96,IF('2008 TLAFs'!U26&lt;0.98,0.98,IF('2008 TLAFs'!U26&lt;1,1,IF('2008 TLAFs'!U26&lt;1.02,1,IF('2008 TLAFs'!U26&lt;1.04,1.02,IF('2008 TLAFs'!U26&lt;1.06,1.04,IF('2008 TLAFs'!U26&lt;1.08,1.04,IF('2008 TLAFs'!U26&lt;1.1,1.04))))))))</f>
        <v>1.02</v>
      </c>
      <c r="V26" s="15" t="n">
        <f aca="false">IF('2008 TLAFs'!V26&lt;0.96,0.96,IF('2008 TLAFs'!V26&lt;0.98,0.98,IF('2008 TLAFs'!V26&lt;1,1,IF('2008 TLAFs'!V26&lt;1.02,1,IF('2008 TLAFs'!V26&lt;1.04,1.02,IF('2008 TLAFs'!V26&lt;1.06,1.04,IF('2008 TLAFs'!V26&lt;1.08,1.04,IF('2008 TLAFs'!V26&lt;1.1,1.04))))))))</f>
        <v>1.02</v>
      </c>
      <c r="W26" s="15" t="n">
        <f aca="false">IF('2008 TLAFs'!W26&lt;0.96,0.96,IF('2008 TLAFs'!W26&lt;0.98,0.98,IF('2008 TLAFs'!W26&lt;1,1,IF('2008 TLAFs'!W26&lt;1.02,1,IF('2008 TLAFs'!W26&lt;1.04,1.02,IF('2008 TLAFs'!W26&lt;1.06,1.04,IF('2008 TLAFs'!W26&lt;1.08,1.04,IF('2008 TLAFs'!W26&lt;1.1,1.04))))))))</f>
        <v>1</v>
      </c>
      <c r="X26" s="15" t="n">
        <f aca="false">IF('2008 TLAFs'!X26&lt;0.96,0.96,IF('2008 TLAFs'!X26&lt;0.98,0.98,IF('2008 TLAFs'!X26&lt;1,1,IF('2008 TLAFs'!X26&lt;1.02,1,IF('2008 TLAFs'!X26&lt;1.04,1.02,IF('2008 TLAFs'!X26&lt;1.06,1.04,IF('2008 TLAFs'!X26&lt;1.08,1.04,IF('2008 TLAFs'!X26&lt;1.1,1.04))))))))</f>
        <v>1</v>
      </c>
      <c r="Y26" s="15" t="n">
        <f aca="false">IF('2008 TLAFs'!Y26&lt;0.96,0.96,IF('2008 TLAFs'!Y26&lt;0.98,0.98,IF('2008 TLAFs'!Y26&lt;1,1,IF('2008 TLAFs'!Y26&lt;1.02,1,IF('2008 TLAFs'!Y26&lt;1.04,1.02,IF('2008 TLAFs'!Y26&lt;1.06,1.04,IF('2008 TLAFs'!Y26&lt;1.08,1.04,IF('2008 TLAFs'!Y26&lt;1.1,1.04))))))))</f>
        <v>1</v>
      </c>
      <c r="Z26" s="15" t="n">
        <f aca="false">IF('2008 TLAFs'!Z26&lt;0.96,0.96,IF('2008 TLAFs'!Z26&lt;0.98,0.98,IF('2008 TLAFs'!Z26&lt;1,1,IF('2008 TLAFs'!Z26&lt;1.02,1,IF('2008 TLAFs'!Z26&lt;1.04,1.02,IF('2008 TLAFs'!Z26&lt;1.06,1.04,IF('2008 TLAFs'!Z26&lt;1.08,1.04,IF('2008 TLAFs'!Z26&lt;1.1,1.04))))))))</f>
        <v>1</v>
      </c>
      <c r="AA26" s="15" t="n">
        <f aca="false">IF('2008 TLAFs'!AA26&lt;0.96,0.96,IF('2008 TLAFs'!AA26&lt;0.98,0.98,IF('2008 TLAFs'!AA26&lt;1,1,IF('2008 TLAFs'!AA26&lt;1.02,1,IF('2008 TLAFs'!AA26&lt;1.04,1.02,IF('2008 TLAFs'!AA26&lt;1.06,1.04,IF('2008 TLAFs'!AA26&lt;1.08,1.04,IF('2008 TLAFs'!AA26&lt;1.1,1.04))))))))</f>
        <v>1</v>
      </c>
      <c r="AB26" s="15" t="n">
        <f aca="false">IF('2008 TLAFs'!AB26&lt;0.96,0.96,IF('2008 TLAFs'!AB26&lt;0.98,0.98,IF('2008 TLAFs'!AB26&lt;1,1,IF('2008 TLAFs'!AB26&lt;1.02,1,IF('2008 TLAFs'!AB26&lt;1.04,1.02,IF('2008 TLAFs'!AB26&lt;1.06,1.04,IF('2008 TLAFs'!AB26&lt;1.08,1.04,IF('2008 TLAFs'!AB26&lt;1.1,1.04))))))))</f>
        <v>1.02</v>
      </c>
    </row>
    <row r="27" customFormat="false" ht="12.75" hidden="false" customHeight="false" outlineLevel="0" collapsed="false">
      <c r="A27" s="9" t="s">
        <v>49</v>
      </c>
      <c r="B27" s="9" t="s">
        <v>71</v>
      </c>
      <c r="C27" s="10" t="s">
        <v>72</v>
      </c>
      <c r="D27" s="10" t="s">
        <v>73</v>
      </c>
      <c r="E27" s="15" t="n">
        <f aca="false">IF('2008 TLAFs'!E27&lt;0.96,0.96,IF('2008 TLAFs'!E27&lt;0.98,0.98,IF('2008 TLAFs'!E27&lt;1,1,IF('2008 TLAFs'!E27&lt;1.02,1,IF('2008 TLAFs'!E27&lt;1.04,1.02,IF('2008 TLAFs'!E27&lt;1.06,1.04,IF('2008 TLAFs'!E27&lt;1.08,1.04,IF('2008 TLAFs'!E27&lt;1.1,1.04))))))))</f>
        <v>1</v>
      </c>
      <c r="F27" s="15" t="n">
        <f aca="false">IF('2008 TLAFs'!F27&lt;0.96,0.96,IF('2008 TLAFs'!F27&lt;0.98,0.98,IF('2008 TLAFs'!F27&lt;1,1,IF('2008 TLAFs'!F27&lt;1.02,1,IF('2008 TLAFs'!F27&lt;1.04,1.02,IF('2008 TLAFs'!F27&lt;1.06,1.04,IF('2008 TLAFs'!F27&lt;1.08,1.04,IF('2008 TLAFs'!F27&lt;1.1,1.04))))))))</f>
        <v>1</v>
      </c>
      <c r="G27" s="15" t="n">
        <f aca="false">IF('2008 TLAFs'!G27&lt;0.96,0.96,IF('2008 TLAFs'!G27&lt;0.98,0.98,IF('2008 TLAFs'!G27&lt;1,1,IF('2008 TLAFs'!G27&lt;1.02,1,IF('2008 TLAFs'!G27&lt;1.04,1.02,IF('2008 TLAFs'!G27&lt;1.06,1.04,IF('2008 TLAFs'!G27&lt;1.08,1.04,IF('2008 TLAFs'!G27&lt;1.1,1.04))))))))</f>
        <v>1</v>
      </c>
      <c r="H27" s="15" t="n">
        <f aca="false">IF('2008 TLAFs'!H27&lt;0.96,0.96,IF('2008 TLAFs'!H27&lt;0.98,0.98,IF('2008 TLAFs'!H27&lt;1,1,IF('2008 TLAFs'!H27&lt;1.02,1,IF('2008 TLAFs'!H27&lt;1.04,1.02,IF('2008 TLAFs'!H27&lt;1.06,1.04,IF('2008 TLAFs'!H27&lt;1.08,1.04,IF('2008 TLAFs'!H27&lt;1.1,1.04))))))))</f>
        <v>1</v>
      </c>
      <c r="I27" s="15" t="n">
        <f aca="false">IF('2008 TLAFs'!I27&lt;0.96,0.96,IF('2008 TLAFs'!I27&lt;0.98,0.98,IF('2008 TLAFs'!I27&lt;1,1,IF('2008 TLAFs'!I27&lt;1.02,1,IF('2008 TLAFs'!I27&lt;1.04,1.02,IF('2008 TLAFs'!I27&lt;1.06,1.04,IF('2008 TLAFs'!I27&lt;1.08,1.04,IF('2008 TLAFs'!I27&lt;1.1,1.04))))))))</f>
        <v>1</v>
      </c>
      <c r="J27" s="15" t="n">
        <f aca="false">IF('2008 TLAFs'!J27&lt;0.96,0.96,IF('2008 TLAFs'!J27&lt;0.98,0.98,IF('2008 TLAFs'!J27&lt;1,1,IF('2008 TLAFs'!J27&lt;1.02,1,IF('2008 TLAFs'!J27&lt;1.04,1.02,IF('2008 TLAFs'!J27&lt;1.06,1.04,IF('2008 TLAFs'!J27&lt;1.08,1.04,IF('2008 TLAFs'!J27&lt;1.1,1.04))))))))</f>
        <v>1</v>
      </c>
      <c r="K27" s="15" t="n">
        <f aca="false">IF('2008 TLAFs'!K27&lt;0.96,0.96,IF('2008 TLAFs'!K27&lt;0.98,0.98,IF('2008 TLAFs'!K27&lt;1,1,IF('2008 TLAFs'!K27&lt;1.02,1,IF('2008 TLAFs'!K27&lt;1.04,1.02,IF('2008 TLAFs'!K27&lt;1.06,1.04,IF('2008 TLAFs'!K27&lt;1.08,1.04,IF('2008 TLAFs'!K27&lt;1.1,1.04))))))))</f>
        <v>1</v>
      </c>
      <c r="L27" s="15" t="n">
        <f aca="false">IF('2008 TLAFs'!L27&lt;0.96,0.96,IF('2008 TLAFs'!L27&lt;0.98,0.98,IF('2008 TLAFs'!L27&lt;1,1,IF('2008 TLAFs'!L27&lt;1.02,1,IF('2008 TLAFs'!L27&lt;1.04,1.02,IF('2008 TLAFs'!L27&lt;1.06,1.04,IF('2008 TLAFs'!L27&lt;1.08,1.04,IF('2008 TLAFs'!L27&lt;1.1,1.04))))))))</f>
        <v>1</v>
      </c>
      <c r="M27" s="15" t="n">
        <f aca="false">IF('2008 TLAFs'!M27&lt;0.96,0.96,IF('2008 TLAFs'!M27&lt;0.98,0.98,IF('2008 TLAFs'!M27&lt;1,1,IF('2008 TLAFs'!M27&lt;1.02,1,IF('2008 TLAFs'!M27&lt;1.04,1.02,IF('2008 TLAFs'!M27&lt;1.06,1.04,IF('2008 TLAFs'!M27&lt;1.08,1.04,IF('2008 TLAFs'!M27&lt;1.1,1.04))))))))</f>
        <v>1</v>
      </c>
      <c r="N27" s="15" t="n">
        <f aca="false">IF('2008 TLAFs'!N27&lt;0.96,0.96,IF('2008 TLAFs'!N27&lt;0.98,0.98,IF('2008 TLAFs'!N27&lt;1,1,IF('2008 TLAFs'!N27&lt;1.02,1,IF('2008 TLAFs'!N27&lt;1.04,1.02,IF('2008 TLAFs'!N27&lt;1.06,1.04,IF('2008 TLAFs'!N27&lt;1.08,1.04,IF('2008 TLAFs'!N27&lt;1.1,1.04))))))))</f>
        <v>1</v>
      </c>
      <c r="O27" s="15" t="n">
        <f aca="false">IF('2008 TLAFs'!O27&lt;0.96,0.96,IF('2008 TLAFs'!O27&lt;0.98,0.98,IF('2008 TLAFs'!O27&lt;1,1,IF('2008 TLAFs'!O27&lt;1.02,1,IF('2008 TLAFs'!O27&lt;1.04,1.02,IF('2008 TLAFs'!O27&lt;1.06,1.04,IF('2008 TLAFs'!O27&lt;1.08,1.04,IF('2008 TLAFs'!O27&lt;1.1,1.04))))))))</f>
        <v>1.02</v>
      </c>
      <c r="P27" s="15" t="n">
        <f aca="false">IF('2008 TLAFs'!P27&lt;0.96,0.96,IF('2008 TLAFs'!P27&lt;0.98,0.98,IF('2008 TLAFs'!P27&lt;1,1,IF('2008 TLAFs'!P27&lt;1.02,1,IF('2008 TLAFs'!P27&lt;1.04,1.02,IF('2008 TLAFs'!P27&lt;1.06,1.04,IF('2008 TLAFs'!P27&lt;1.08,1.04,IF('2008 TLAFs'!P27&lt;1.1,1.04))))))))</f>
        <v>1</v>
      </c>
      <c r="Q27" s="15" t="n">
        <f aca="false">IF('2008 TLAFs'!Q27&lt;0.96,0.96,IF('2008 TLAFs'!Q27&lt;0.98,0.98,IF('2008 TLAFs'!Q27&lt;1,1,IF('2008 TLAFs'!Q27&lt;1.02,1,IF('2008 TLAFs'!Q27&lt;1.04,1.02,IF('2008 TLAFs'!Q27&lt;1.06,1.04,IF('2008 TLAFs'!Q27&lt;1.08,1.04,IF('2008 TLAFs'!Q27&lt;1.1,1.04))))))))</f>
        <v>1.02</v>
      </c>
      <c r="R27" s="15" t="n">
        <f aca="false">IF('2008 TLAFs'!R27&lt;0.96,0.96,IF('2008 TLAFs'!R27&lt;0.98,0.98,IF('2008 TLAFs'!R27&lt;1,1,IF('2008 TLAFs'!R27&lt;1.02,1,IF('2008 TLAFs'!R27&lt;1.04,1.02,IF('2008 TLAFs'!R27&lt;1.06,1.04,IF('2008 TLAFs'!R27&lt;1.08,1.04,IF('2008 TLAFs'!R27&lt;1.1,1.04))))))))</f>
        <v>1</v>
      </c>
      <c r="S27" s="15" t="n">
        <f aca="false">IF('2008 TLAFs'!S27&lt;0.96,0.96,IF('2008 TLAFs'!S27&lt;0.98,0.98,IF('2008 TLAFs'!S27&lt;1,1,IF('2008 TLAFs'!S27&lt;1.02,1,IF('2008 TLAFs'!S27&lt;1.04,1.02,IF('2008 TLAFs'!S27&lt;1.06,1.04,IF('2008 TLAFs'!S27&lt;1.08,1.04,IF('2008 TLAFs'!S27&lt;1.1,1.04))))))))</f>
        <v>1.02</v>
      </c>
      <c r="T27" s="15" t="n">
        <f aca="false">IF('2008 TLAFs'!T27&lt;0.96,0.96,IF('2008 TLAFs'!T27&lt;0.98,0.98,IF('2008 TLAFs'!T27&lt;1,1,IF('2008 TLAFs'!T27&lt;1.02,1,IF('2008 TLAFs'!T27&lt;1.04,1.02,IF('2008 TLAFs'!T27&lt;1.06,1.04,IF('2008 TLAFs'!T27&lt;1.08,1.04,IF('2008 TLAFs'!T27&lt;1.1,1.04))))))))</f>
        <v>1</v>
      </c>
      <c r="U27" s="15" t="n">
        <f aca="false">IF('2008 TLAFs'!U27&lt;0.96,0.96,IF('2008 TLAFs'!U27&lt;0.98,0.98,IF('2008 TLAFs'!U27&lt;1,1,IF('2008 TLAFs'!U27&lt;1.02,1,IF('2008 TLAFs'!U27&lt;1.04,1.02,IF('2008 TLAFs'!U27&lt;1.06,1.04,IF('2008 TLAFs'!U27&lt;1.08,1.04,IF('2008 TLAFs'!U27&lt;1.1,1.04))))))))</f>
        <v>1</v>
      </c>
      <c r="V27" s="15" t="n">
        <f aca="false">IF('2008 TLAFs'!V27&lt;0.96,0.96,IF('2008 TLAFs'!V27&lt;0.98,0.98,IF('2008 TLAFs'!V27&lt;1,1,IF('2008 TLAFs'!V27&lt;1.02,1,IF('2008 TLAFs'!V27&lt;1.04,1.02,IF('2008 TLAFs'!V27&lt;1.06,1.04,IF('2008 TLAFs'!V27&lt;1.08,1.04,IF('2008 TLAFs'!V27&lt;1.1,1.04))))))))</f>
        <v>1</v>
      </c>
      <c r="W27" s="15" t="n">
        <f aca="false">IF('2008 TLAFs'!W27&lt;0.96,0.96,IF('2008 TLAFs'!W27&lt;0.98,0.98,IF('2008 TLAFs'!W27&lt;1,1,IF('2008 TLAFs'!W27&lt;1.02,1,IF('2008 TLAFs'!W27&lt;1.04,1.02,IF('2008 TLAFs'!W27&lt;1.06,1.04,IF('2008 TLAFs'!W27&lt;1.08,1.04,IF('2008 TLAFs'!W27&lt;1.1,1.04))))))))</f>
        <v>1</v>
      </c>
      <c r="X27" s="15" t="n">
        <f aca="false">IF('2008 TLAFs'!X27&lt;0.96,0.96,IF('2008 TLAFs'!X27&lt;0.98,0.98,IF('2008 TLAFs'!X27&lt;1,1,IF('2008 TLAFs'!X27&lt;1.02,1,IF('2008 TLAFs'!X27&lt;1.04,1.02,IF('2008 TLAFs'!X27&lt;1.06,1.04,IF('2008 TLAFs'!X27&lt;1.08,1.04,IF('2008 TLAFs'!X27&lt;1.1,1.04))))))))</f>
        <v>1</v>
      </c>
      <c r="Y27" s="15" t="n">
        <f aca="false">IF('2008 TLAFs'!Y27&lt;0.96,0.96,IF('2008 TLAFs'!Y27&lt;0.98,0.98,IF('2008 TLAFs'!Y27&lt;1,1,IF('2008 TLAFs'!Y27&lt;1.02,1,IF('2008 TLAFs'!Y27&lt;1.04,1.02,IF('2008 TLAFs'!Y27&lt;1.06,1.04,IF('2008 TLAFs'!Y27&lt;1.08,1.04,IF('2008 TLAFs'!Y27&lt;1.1,1.04))))))))</f>
        <v>1</v>
      </c>
      <c r="Z27" s="15" t="n">
        <f aca="false">IF('2008 TLAFs'!Z27&lt;0.96,0.96,IF('2008 TLAFs'!Z27&lt;0.98,0.98,IF('2008 TLAFs'!Z27&lt;1,1,IF('2008 TLAFs'!Z27&lt;1.02,1,IF('2008 TLAFs'!Z27&lt;1.04,1.02,IF('2008 TLAFs'!Z27&lt;1.06,1.04,IF('2008 TLAFs'!Z27&lt;1.08,1.04,IF('2008 TLAFs'!Z27&lt;1.1,1.04))))))))</f>
        <v>1</v>
      </c>
      <c r="AA27" s="15" t="n">
        <f aca="false">IF('2008 TLAFs'!AA27&lt;0.96,0.96,IF('2008 TLAFs'!AA27&lt;0.98,0.98,IF('2008 TLAFs'!AA27&lt;1,1,IF('2008 TLAFs'!AA27&lt;1.02,1,IF('2008 TLAFs'!AA27&lt;1.04,1.02,IF('2008 TLAFs'!AA27&lt;1.06,1.04,IF('2008 TLAFs'!AA27&lt;1.08,1.04,IF('2008 TLAFs'!AA27&lt;1.1,1.04))))))))</f>
        <v>1</v>
      </c>
      <c r="AB27" s="15" t="n">
        <f aca="false">IF('2008 TLAFs'!AB27&lt;0.96,0.96,IF('2008 TLAFs'!AB27&lt;0.98,0.98,IF('2008 TLAFs'!AB27&lt;1,1,IF('2008 TLAFs'!AB27&lt;1.02,1,IF('2008 TLAFs'!AB27&lt;1.04,1.02,IF('2008 TLAFs'!AB27&lt;1.06,1.04,IF('2008 TLAFs'!AB27&lt;1.08,1.04,IF('2008 TLAFs'!AB27&lt;1.1,1.04))))))))</f>
        <v>1</v>
      </c>
    </row>
    <row r="28" customFormat="false" ht="12.75" hidden="false" customHeight="false" outlineLevel="0" collapsed="false">
      <c r="A28" s="9" t="s">
        <v>49</v>
      </c>
      <c r="B28" s="10" t="s">
        <v>74</v>
      </c>
      <c r="C28" s="10" t="s">
        <v>75</v>
      </c>
      <c r="D28" s="10" t="s">
        <v>76</v>
      </c>
      <c r="E28" s="15" t="n">
        <f aca="false">IF('2008 TLAFs'!E28&lt;0.96,0.96,IF('2008 TLAFs'!E28&lt;0.98,0.98,IF('2008 TLAFs'!E28&lt;1,1,IF('2008 TLAFs'!E28&lt;1.02,1,IF('2008 TLAFs'!E28&lt;1.04,1.02,IF('2008 TLAFs'!E28&lt;1.06,1.04,IF('2008 TLAFs'!E28&lt;1.08,1.04,IF('2008 TLAFs'!E28&lt;1.1,1.04))))))))</f>
        <v>1</v>
      </c>
      <c r="F28" s="15" t="n">
        <f aca="false">IF('2008 TLAFs'!F28&lt;0.96,0.96,IF('2008 TLAFs'!F28&lt;0.98,0.98,IF('2008 TLAFs'!F28&lt;1,1,IF('2008 TLAFs'!F28&lt;1.02,1,IF('2008 TLAFs'!F28&lt;1.04,1.02,IF('2008 TLAFs'!F28&lt;1.06,1.04,IF('2008 TLAFs'!F28&lt;1.08,1.04,IF('2008 TLAFs'!F28&lt;1.1,1.04))))))))</f>
        <v>1</v>
      </c>
      <c r="G28" s="15" t="n">
        <f aca="false">IF('2008 TLAFs'!G28&lt;0.96,0.96,IF('2008 TLAFs'!G28&lt;0.98,0.98,IF('2008 TLAFs'!G28&lt;1,1,IF('2008 TLAFs'!G28&lt;1.02,1,IF('2008 TLAFs'!G28&lt;1.04,1.02,IF('2008 TLAFs'!G28&lt;1.06,1.04,IF('2008 TLAFs'!G28&lt;1.08,1.04,IF('2008 TLAFs'!G28&lt;1.1,1.04))))))))</f>
        <v>1</v>
      </c>
      <c r="H28" s="15" t="n">
        <f aca="false">IF('2008 TLAFs'!H28&lt;0.96,0.96,IF('2008 TLAFs'!H28&lt;0.98,0.98,IF('2008 TLAFs'!H28&lt;1,1,IF('2008 TLAFs'!H28&lt;1.02,1,IF('2008 TLAFs'!H28&lt;1.04,1.02,IF('2008 TLAFs'!H28&lt;1.06,1.04,IF('2008 TLAFs'!H28&lt;1.08,1.04,IF('2008 TLAFs'!H28&lt;1.1,1.04))))))))</f>
        <v>1</v>
      </c>
      <c r="I28" s="15" t="n">
        <f aca="false">IF('2008 TLAFs'!I28&lt;0.96,0.96,IF('2008 TLAFs'!I28&lt;0.98,0.98,IF('2008 TLAFs'!I28&lt;1,1,IF('2008 TLAFs'!I28&lt;1.02,1,IF('2008 TLAFs'!I28&lt;1.04,1.02,IF('2008 TLAFs'!I28&lt;1.06,1.04,IF('2008 TLAFs'!I28&lt;1.08,1.04,IF('2008 TLAFs'!I28&lt;1.1,1.04))))))))</f>
        <v>1</v>
      </c>
      <c r="J28" s="15" t="n">
        <f aca="false">IF('2008 TLAFs'!J28&lt;0.96,0.96,IF('2008 TLAFs'!J28&lt;0.98,0.98,IF('2008 TLAFs'!J28&lt;1,1,IF('2008 TLAFs'!J28&lt;1.02,1,IF('2008 TLAFs'!J28&lt;1.04,1.02,IF('2008 TLAFs'!J28&lt;1.06,1.04,IF('2008 TLAFs'!J28&lt;1.08,1.04,IF('2008 TLAFs'!J28&lt;1.1,1.04))))))))</f>
        <v>1</v>
      </c>
      <c r="K28" s="15" t="n">
        <f aca="false">IF('2008 TLAFs'!K28&lt;0.96,0.96,IF('2008 TLAFs'!K28&lt;0.98,0.98,IF('2008 TLAFs'!K28&lt;1,1,IF('2008 TLAFs'!K28&lt;1.02,1,IF('2008 TLAFs'!K28&lt;1.04,1.02,IF('2008 TLAFs'!K28&lt;1.06,1.04,IF('2008 TLAFs'!K28&lt;1.08,1.04,IF('2008 TLAFs'!K28&lt;1.1,1.04))))))))</f>
        <v>1</v>
      </c>
      <c r="L28" s="15" t="n">
        <f aca="false">IF('2008 TLAFs'!L28&lt;0.96,0.96,IF('2008 TLAFs'!L28&lt;0.98,0.98,IF('2008 TLAFs'!L28&lt;1,1,IF('2008 TLAFs'!L28&lt;1.02,1,IF('2008 TLAFs'!L28&lt;1.04,1.02,IF('2008 TLAFs'!L28&lt;1.06,1.04,IF('2008 TLAFs'!L28&lt;1.08,1.04,IF('2008 TLAFs'!L28&lt;1.1,1.04))))))))</f>
        <v>1</v>
      </c>
      <c r="M28" s="15" t="n">
        <f aca="false">IF('2008 TLAFs'!M28&lt;0.96,0.96,IF('2008 TLAFs'!M28&lt;0.98,0.98,IF('2008 TLAFs'!M28&lt;1,1,IF('2008 TLAFs'!M28&lt;1.02,1,IF('2008 TLAFs'!M28&lt;1.04,1.02,IF('2008 TLAFs'!M28&lt;1.06,1.04,IF('2008 TLAFs'!M28&lt;1.08,1.04,IF('2008 TLAFs'!M28&lt;1.1,1.04))))))))</f>
        <v>1</v>
      </c>
      <c r="N28" s="15" t="n">
        <f aca="false">IF('2008 TLAFs'!N28&lt;0.96,0.96,IF('2008 TLAFs'!N28&lt;0.98,0.98,IF('2008 TLAFs'!N28&lt;1,1,IF('2008 TLAFs'!N28&lt;1.02,1,IF('2008 TLAFs'!N28&lt;1.04,1.02,IF('2008 TLAFs'!N28&lt;1.06,1.04,IF('2008 TLAFs'!N28&lt;1.08,1.04,IF('2008 TLAFs'!N28&lt;1.1,1.04))))))))</f>
        <v>1</v>
      </c>
      <c r="O28" s="15" t="n">
        <f aca="false">IF('2008 TLAFs'!O28&lt;0.96,0.96,IF('2008 TLAFs'!O28&lt;0.98,0.98,IF('2008 TLAFs'!O28&lt;1,1,IF('2008 TLAFs'!O28&lt;1.02,1,IF('2008 TLAFs'!O28&lt;1.04,1.02,IF('2008 TLAFs'!O28&lt;1.06,1.04,IF('2008 TLAFs'!O28&lt;1.08,1.04,IF('2008 TLAFs'!O28&lt;1.1,1.04))))))))</f>
        <v>1</v>
      </c>
      <c r="P28" s="15" t="n">
        <f aca="false">IF('2008 TLAFs'!P28&lt;0.96,0.96,IF('2008 TLAFs'!P28&lt;0.98,0.98,IF('2008 TLAFs'!P28&lt;1,1,IF('2008 TLAFs'!P28&lt;1.02,1,IF('2008 TLAFs'!P28&lt;1.04,1.02,IF('2008 TLAFs'!P28&lt;1.06,1.04,IF('2008 TLAFs'!P28&lt;1.08,1.04,IF('2008 TLAFs'!P28&lt;1.1,1.04))))))))</f>
        <v>1</v>
      </c>
      <c r="Q28" s="15" t="n">
        <f aca="false">IF('2008 TLAFs'!Q28&lt;0.96,0.96,IF('2008 TLAFs'!Q28&lt;0.98,0.98,IF('2008 TLAFs'!Q28&lt;1,1,IF('2008 TLAFs'!Q28&lt;1.02,1,IF('2008 TLAFs'!Q28&lt;1.04,1.02,IF('2008 TLAFs'!Q28&lt;1.06,1.04,IF('2008 TLAFs'!Q28&lt;1.08,1.04,IF('2008 TLAFs'!Q28&lt;1.1,1.04))))))))</f>
        <v>1</v>
      </c>
      <c r="R28" s="15" t="n">
        <f aca="false">IF('2008 TLAFs'!R28&lt;0.96,0.96,IF('2008 TLAFs'!R28&lt;0.98,0.98,IF('2008 TLAFs'!R28&lt;1,1,IF('2008 TLAFs'!R28&lt;1.02,1,IF('2008 TLAFs'!R28&lt;1.04,1.02,IF('2008 TLAFs'!R28&lt;1.06,1.04,IF('2008 TLAFs'!R28&lt;1.08,1.04,IF('2008 TLAFs'!R28&lt;1.1,1.04))))))))</f>
        <v>1</v>
      </c>
      <c r="S28" s="15" t="n">
        <f aca="false">IF('2008 TLAFs'!S28&lt;0.96,0.96,IF('2008 TLAFs'!S28&lt;0.98,0.98,IF('2008 TLAFs'!S28&lt;1,1,IF('2008 TLAFs'!S28&lt;1.02,1,IF('2008 TLAFs'!S28&lt;1.04,1.02,IF('2008 TLAFs'!S28&lt;1.06,1.04,IF('2008 TLAFs'!S28&lt;1.08,1.04,IF('2008 TLAFs'!S28&lt;1.1,1.04))))))))</f>
        <v>1</v>
      </c>
      <c r="T28" s="15" t="n">
        <f aca="false">IF('2008 TLAFs'!T28&lt;0.96,0.96,IF('2008 TLAFs'!T28&lt;0.98,0.98,IF('2008 TLAFs'!T28&lt;1,1,IF('2008 TLAFs'!T28&lt;1.02,1,IF('2008 TLAFs'!T28&lt;1.04,1.02,IF('2008 TLAFs'!T28&lt;1.06,1.04,IF('2008 TLAFs'!T28&lt;1.08,1.04,IF('2008 TLAFs'!T28&lt;1.1,1.04))))))))</f>
        <v>1</v>
      </c>
      <c r="U28" s="15" t="n">
        <f aca="false">IF('2008 TLAFs'!U28&lt;0.96,0.96,IF('2008 TLAFs'!U28&lt;0.98,0.98,IF('2008 TLAFs'!U28&lt;1,1,IF('2008 TLAFs'!U28&lt;1.02,1,IF('2008 TLAFs'!U28&lt;1.04,1.02,IF('2008 TLAFs'!U28&lt;1.06,1.04,IF('2008 TLAFs'!U28&lt;1.08,1.04,IF('2008 TLAFs'!U28&lt;1.1,1.04))))))))</f>
        <v>1</v>
      </c>
      <c r="V28" s="15" t="n">
        <f aca="false">IF('2008 TLAFs'!V28&lt;0.96,0.96,IF('2008 TLAFs'!V28&lt;0.98,0.98,IF('2008 TLAFs'!V28&lt;1,1,IF('2008 TLAFs'!V28&lt;1.02,1,IF('2008 TLAFs'!V28&lt;1.04,1.02,IF('2008 TLAFs'!V28&lt;1.06,1.04,IF('2008 TLAFs'!V28&lt;1.08,1.04,IF('2008 TLAFs'!V28&lt;1.1,1.04))))))))</f>
        <v>1</v>
      </c>
      <c r="W28" s="15" t="n">
        <f aca="false">IF('2008 TLAFs'!W28&lt;0.96,0.96,IF('2008 TLAFs'!W28&lt;0.98,0.98,IF('2008 TLAFs'!W28&lt;1,1,IF('2008 TLAFs'!W28&lt;1.02,1,IF('2008 TLAFs'!W28&lt;1.04,1.02,IF('2008 TLAFs'!W28&lt;1.06,1.04,IF('2008 TLAFs'!W28&lt;1.08,1.04,IF('2008 TLAFs'!W28&lt;1.1,1.04))))))))</f>
        <v>1</v>
      </c>
      <c r="X28" s="15" t="n">
        <f aca="false">IF('2008 TLAFs'!X28&lt;0.96,0.96,IF('2008 TLAFs'!X28&lt;0.98,0.98,IF('2008 TLAFs'!X28&lt;1,1,IF('2008 TLAFs'!X28&lt;1.02,1,IF('2008 TLAFs'!X28&lt;1.04,1.02,IF('2008 TLAFs'!X28&lt;1.06,1.04,IF('2008 TLAFs'!X28&lt;1.08,1.04,IF('2008 TLAFs'!X28&lt;1.1,1.04))))))))</f>
        <v>1</v>
      </c>
      <c r="Y28" s="15" t="n">
        <f aca="false">IF('2008 TLAFs'!Y28&lt;0.96,0.96,IF('2008 TLAFs'!Y28&lt;0.98,0.98,IF('2008 TLAFs'!Y28&lt;1,1,IF('2008 TLAFs'!Y28&lt;1.02,1,IF('2008 TLAFs'!Y28&lt;1.04,1.02,IF('2008 TLAFs'!Y28&lt;1.06,1.04,IF('2008 TLAFs'!Y28&lt;1.08,1.04,IF('2008 TLAFs'!Y28&lt;1.1,1.04))))))))</f>
        <v>1</v>
      </c>
      <c r="Z28" s="15" t="n">
        <f aca="false">IF('2008 TLAFs'!Z28&lt;0.96,0.96,IF('2008 TLAFs'!Z28&lt;0.98,0.98,IF('2008 TLAFs'!Z28&lt;1,1,IF('2008 TLAFs'!Z28&lt;1.02,1,IF('2008 TLAFs'!Z28&lt;1.04,1.02,IF('2008 TLAFs'!Z28&lt;1.06,1.04,IF('2008 TLAFs'!Z28&lt;1.08,1.04,IF('2008 TLAFs'!Z28&lt;1.1,1.04))))))))</f>
        <v>1</v>
      </c>
      <c r="AA28" s="15" t="n">
        <f aca="false">IF('2008 TLAFs'!AA28&lt;0.96,0.96,IF('2008 TLAFs'!AA28&lt;0.98,0.98,IF('2008 TLAFs'!AA28&lt;1,1,IF('2008 TLAFs'!AA28&lt;1.02,1,IF('2008 TLAFs'!AA28&lt;1.04,1.02,IF('2008 TLAFs'!AA28&lt;1.06,1.04,IF('2008 TLAFs'!AA28&lt;1.08,1.04,IF('2008 TLAFs'!AA28&lt;1.1,1.04))))))))</f>
        <v>1</v>
      </c>
      <c r="AB28" s="15" t="n">
        <f aca="false">IF('2008 TLAFs'!AB28&lt;0.96,0.96,IF('2008 TLAFs'!AB28&lt;0.98,0.98,IF('2008 TLAFs'!AB28&lt;1,1,IF('2008 TLAFs'!AB28&lt;1.02,1,IF('2008 TLAFs'!AB28&lt;1.04,1.02,IF('2008 TLAFs'!AB28&lt;1.06,1.04,IF('2008 TLAFs'!AB28&lt;1.08,1.04,IF('2008 TLAFs'!AB28&lt;1.1,1.04))))))))</f>
        <v>1</v>
      </c>
    </row>
    <row r="29" customFormat="false" ht="12.75" hidden="false" customHeight="false" outlineLevel="0" collapsed="false">
      <c r="A29" s="9" t="s">
        <v>49</v>
      </c>
      <c r="B29" s="9" t="s">
        <v>77</v>
      </c>
      <c r="C29" s="10" t="s">
        <v>78</v>
      </c>
      <c r="D29" s="10" t="s">
        <v>79</v>
      </c>
      <c r="E29" s="15" t="n">
        <f aca="false">IF('2008 TLAFs'!E29&lt;0.96,0.96,IF('2008 TLAFs'!E29&lt;0.98,0.98,IF('2008 TLAFs'!E29&lt;1,1,IF('2008 TLAFs'!E29&lt;1.02,1,IF('2008 TLAFs'!E29&lt;1.04,1.02,IF('2008 TLAFs'!E29&lt;1.06,1.04,IF('2008 TLAFs'!E29&lt;1.08,1.04,IF('2008 TLAFs'!E29&lt;1.1,1.04))))))))</f>
        <v>0.98</v>
      </c>
      <c r="F29" s="15" t="n">
        <f aca="false">IF('2008 TLAFs'!F29&lt;0.96,0.96,IF('2008 TLAFs'!F29&lt;0.98,0.98,IF('2008 TLAFs'!F29&lt;1,1,IF('2008 TLAFs'!F29&lt;1.02,1,IF('2008 TLAFs'!F29&lt;1.04,1.02,IF('2008 TLAFs'!F29&lt;1.06,1.04,IF('2008 TLAFs'!F29&lt;1.08,1.04,IF('2008 TLAFs'!F29&lt;1.1,1.04))))))))</f>
        <v>0.96</v>
      </c>
      <c r="G29" s="15" t="n">
        <f aca="false">IF('2008 TLAFs'!G29&lt;0.96,0.96,IF('2008 TLAFs'!G29&lt;0.98,0.98,IF('2008 TLAFs'!G29&lt;1,1,IF('2008 TLAFs'!G29&lt;1.02,1,IF('2008 TLAFs'!G29&lt;1.04,1.02,IF('2008 TLAFs'!G29&lt;1.06,1.04,IF('2008 TLAFs'!G29&lt;1.08,1.04,IF('2008 TLAFs'!G29&lt;1.1,1.04))))))))</f>
        <v>0.96</v>
      </c>
      <c r="H29" s="15" t="n">
        <f aca="false">IF('2008 TLAFs'!H29&lt;0.96,0.96,IF('2008 TLAFs'!H29&lt;0.98,0.98,IF('2008 TLAFs'!H29&lt;1,1,IF('2008 TLAFs'!H29&lt;1.02,1,IF('2008 TLAFs'!H29&lt;1.04,1.02,IF('2008 TLAFs'!H29&lt;1.06,1.04,IF('2008 TLAFs'!H29&lt;1.08,1.04,IF('2008 TLAFs'!H29&lt;1.1,1.04))))))))</f>
        <v>0.96</v>
      </c>
      <c r="I29" s="15" t="n">
        <f aca="false">IF('2008 TLAFs'!I29&lt;0.96,0.96,IF('2008 TLAFs'!I29&lt;0.98,0.98,IF('2008 TLAFs'!I29&lt;1,1,IF('2008 TLAFs'!I29&lt;1.02,1,IF('2008 TLAFs'!I29&lt;1.04,1.02,IF('2008 TLAFs'!I29&lt;1.06,1.04,IF('2008 TLAFs'!I29&lt;1.08,1.04,IF('2008 TLAFs'!I29&lt;1.1,1.04))))))))</f>
        <v>0.98</v>
      </c>
      <c r="J29" s="15" t="n">
        <f aca="false">IF('2008 TLAFs'!J29&lt;0.96,0.96,IF('2008 TLAFs'!J29&lt;0.98,0.98,IF('2008 TLAFs'!J29&lt;1,1,IF('2008 TLAFs'!J29&lt;1.02,1,IF('2008 TLAFs'!J29&lt;1.04,1.02,IF('2008 TLAFs'!J29&lt;1.06,1.04,IF('2008 TLAFs'!J29&lt;1.08,1.04,IF('2008 TLAFs'!J29&lt;1.1,1.04))))))))</f>
        <v>0.96</v>
      </c>
      <c r="K29" s="15" t="n">
        <f aca="false">IF('2008 TLAFs'!K29&lt;0.96,0.96,IF('2008 TLAFs'!K29&lt;0.98,0.98,IF('2008 TLAFs'!K29&lt;1,1,IF('2008 TLAFs'!K29&lt;1.02,1,IF('2008 TLAFs'!K29&lt;1.04,1.02,IF('2008 TLAFs'!K29&lt;1.06,1.04,IF('2008 TLAFs'!K29&lt;1.08,1.04,IF('2008 TLAFs'!K29&lt;1.1,1.04))))))))</f>
        <v>0.98</v>
      </c>
      <c r="L29" s="15" t="n">
        <f aca="false">IF('2008 TLAFs'!L29&lt;0.96,0.96,IF('2008 TLAFs'!L29&lt;0.98,0.98,IF('2008 TLAFs'!L29&lt;1,1,IF('2008 TLAFs'!L29&lt;1.02,1,IF('2008 TLAFs'!L29&lt;1.04,1.02,IF('2008 TLAFs'!L29&lt;1.06,1.04,IF('2008 TLAFs'!L29&lt;1.08,1.04,IF('2008 TLAFs'!L29&lt;1.1,1.04))))))))</f>
        <v>0.98</v>
      </c>
      <c r="M29" s="15" t="n">
        <f aca="false">IF('2008 TLAFs'!M29&lt;0.96,0.96,IF('2008 TLAFs'!M29&lt;0.98,0.98,IF('2008 TLAFs'!M29&lt;1,1,IF('2008 TLAFs'!M29&lt;1.02,1,IF('2008 TLAFs'!M29&lt;1.04,1.02,IF('2008 TLAFs'!M29&lt;1.06,1.04,IF('2008 TLAFs'!M29&lt;1.08,1.04,IF('2008 TLAFs'!M29&lt;1.1,1.04))))))))</f>
        <v>0.98</v>
      </c>
      <c r="N29" s="15" t="n">
        <f aca="false">IF('2008 TLAFs'!N29&lt;0.96,0.96,IF('2008 TLAFs'!N29&lt;0.98,0.98,IF('2008 TLAFs'!N29&lt;1,1,IF('2008 TLAFs'!N29&lt;1.02,1,IF('2008 TLAFs'!N29&lt;1.04,1.02,IF('2008 TLAFs'!N29&lt;1.06,1.04,IF('2008 TLAFs'!N29&lt;1.08,1.04,IF('2008 TLAFs'!N29&lt;1.1,1.04))))))))</f>
        <v>0.96</v>
      </c>
      <c r="O29" s="15" t="n">
        <f aca="false">IF('2008 TLAFs'!O29&lt;0.96,0.96,IF('2008 TLAFs'!O29&lt;0.98,0.98,IF('2008 TLAFs'!O29&lt;1,1,IF('2008 TLAFs'!O29&lt;1.02,1,IF('2008 TLAFs'!O29&lt;1.04,1.02,IF('2008 TLAFs'!O29&lt;1.06,1.04,IF('2008 TLAFs'!O29&lt;1.08,1.04,IF('2008 TLAFs'!O29&lt;1.1,1.04))))))))</f>
        <v>0.98</v>
      </c>
      <c r="P29" s="15" t="n">
        <f aca="false">IF('2008 TLAFs'!P29&lt;0.96,0.96,IF('2008 TLAFs'!P29&lt;0.98,0.98,IF('2008 TLAFs'!P29&lt;1,1,IF('2008 TLAFs'!P29&lt;1.02,1,IF('2008 TLAFs'!P29&lt;1.04,1.02,IF('2008 TLAFs'!P29&lt;1.06,1.04,IF('2008 TLAFs'!P29&lt;1.08,1.04,IF('2008 TLAFs'!P29&lt;1.1,1.04))))))))</f>
        <v>0.96</v>
      </c>
      <c r="Q29" s="15" t="n">
        <f aca="false">IF('2008 TLAFs'!Q29&lt;0.96,0.96,IF('2008 TLAFs'!Q29&lt;0.98,0.98,IF('2008 TLAFs'!Q29&lt;1,1,IF('2008 TLAFs'!Q29&lt;1.02,1,IF('2008 TLAFs'!Q29&lt;1.04,1.02,IF('2008 TLAFs'!Q29&lt;1.06,1.04,IF('2008 TLAFs'!Q29&lt;1.08,1.04,IF('2008 TLAFs'!Q29&lt;1.1,1.04))))))))</f>
        <v>1.02</v>
      </c>
      <c r="R29" s="15" t="n">
        <f aca="false">IF('2008 TLAFs'!R29&lt;0.96,0.96,IF('2008 TLAFs'!R29&lt;0.98,0.98,IF('2008 TLAFs'!R29&lt;1,1,IF('2008 TLAFs'!R29&lt;1.02,1,IF('2008 TLAFs'!R29&lt;1.04,1.02,IF('2008 TLAFs'!R29&lt;1.06,1.04,IF('2008 TLAFs'!R29&lt;1.08,1.04,IF('2008 TLAFs'!R29&lt;1.1,1.04))))))))</f>
        <v>1.02</v>
      </c>
      <c r="S29" s="15" t="n">
        <f aca="false">IF('2008 TLAFs'!S29&lt;0.96,0.96,IF('2008 TLAFs'!S29&lt;0.98,0.98,IF('2008 TLAFs'!S29&lt;1,1,IF('2008 TLAFs'!S29&lt;1.02,1,IF('2008 TLAFs'!S29&lt;1.04,1.02,IF('2008 TLAFs'!S29&lt;1.06,1.04,IF('2008 TLAFs'!S29&lt;1.08,1.04,IF('2008 TLAFs'!S29&lt;1.1,1.04))))))))</f>
        <v>0.98</v>
      </c>
      <c r="T29" s="15" t="n">
        <f aca="false">IF('2008 TLAFs'!T29&lt;0.96,0.96,IF('2008 TLAFs'!T29&lt;0.98,0.98,IF('2008 TLAFs'!T29&lt;1,1,IF('2008 TLAFs'!T29&lt;1.02,1,IF('2008 TLAFs'!T29&lt;1.04,1.02,IF('2008 TLAFs'!T29&lt;1.06,1.04,IF('2008 TLAFs'!T29&lt;1.08,1.04,IF('2008 TLAFs'!T29&lt;1.1,1.04))))))))</f>
        <v>0.96</v>
      </c>
      <c r="U29" s="15" t="n">
        <f aca="false">IF('2008 TLAFs'!U29&lt;0.96,0.96,IF('2008 TLAFs'!U29&lt;0.98,0.98,IF('2008 TLAFs'!U29&lt;1,1,IF('2008 TLAFs'!U29&lt;1.02,1,IF('2008 TLAFs'!U29&lt;1.04,1.02,IF('2008 TLAFs'!U29&lt;1.06,1.04,IF('2008 TLAFs'!U29&lt;1.08,1.04,IF('2008 TLAFs'!U29&lt;1.1,1.04))))))))</f>
        <v>0.98</v>
      </c>
      <c r="V29" s="15" t="n">
        <f aca="false">IF('2008 TLAFs'!V29&lt;0.96,0.96,IF('2008 TLAFs'!V29&lt;0.98,0.98,IF('2008 TLAFs'!V29&lt;1,1,IF('2008 TLAFs'!V29&lt;1.02,1,IF('2008 TLAFs'!V29&lt;1.04,1.02,IF('2008 TLAFs'!V29&lt;1.06,1.04,IF('2008 TLAFs'!V29&lt;1.08,1.04,IF('2008 TLAFs'!V29&lt;1.1,1.04))))))))</f>
        <v>0.96</v>
      </c>
      <c r="W29" s="15" t="n">
        <f aca="false">IF('2008 TLAFs'!W29&lt;0.96,0.96,IF('2008 TLAFs'!W29&lt;0.98,0.98,IF('2008 TLAFs'!W29&lt;1,1,IF('2008 TLAFs'!W29&lt;1.02,1,IF('2008 TLAFs'!W29&lt;1.04,1.02,IF('2008 TLAFs'!W29&lt;1.06,1.04,IF('2008 TLAFs'!W29&lt;1.08,1.04,IF('2008 TLAFs'!W29&lt;1.1,1.04))))))))</f>
        <v>0.98</v>
      </c>
      <c r="X29" s="15" t="n">
        <f aca="false">IF('2008 TLAFs'!X29&lt;0.96,0.96,IF('2008 TLAFs'!X29&lt;0.98,0.98,IF('2008 TLAFs'!X29&lt;1,1,IF('2008 TLAFs'!X29&lt;1.02,1,IF('2008 TLAFs'!X29&lt;1.04,1.02,IF('2008 TLAFs'!X29&lt;1.06,1.04,IF('2008 TLAFs'!X29&lt;1.08,1.04,IF('2008 TLAFs'!X29&lt;1.1,1.04))))))))</f>
        <v>0.96</v>
      </c>
      <c r="Y29" s="15" t="n">
        <f aca="false">IF('2008 TLAFs'!Y29&lt;0.96,0.96,IF('2008 TLAFs'!Y29&lt;0.98,0.98,IF('2008 TLAFs'!Y29&lt;1,1,IF('2008 TLAFs'!Y29&lt;1.02,1,IF('2008 TLAFs'!Y29&lt;1.04,1.02,IF('2008 TLAFs'!Y29&lt;1.06,1.04,IF('2008 TLAFs'!Y29&lt;1.08,1.04,IF('2008 TLAFs'!Y29&lt;1.1,1.04))))))))</f>
        <v>0.98</v>
      </c>
      <c r="Z29" s="15" t="n">
        <f aca="false">IF('2008 TLAFs'!Z29&lt;0.96,0.96,IF('2008 TLAFs'!Z29&lt;0.98,0.98,IF('2008 TLAFs'!Z29&lt;1,1,IF('2008 TLAFs'!Z29&lt;1.02,1,IF('2008 TLAFs'!Z29&lt;1.04,1.02,IF('2008 TLAFs'!Z29&lt;1.06,1.04,IF('2008 TLAFs'!Z29&lt;1.08,1.04,IF('2008 TLAFs'!Z29&lt;1.1,1.04))))))))</f>
        <v>0.96</v>
      </c>
      <c r="AA29" s="15" t="n">
        <f aca="false">IF('2008 TLAFs'!AA29&lt;0.96,0.96,IF('2008 TLAFs'!AA29&lt;0.98,0.98,IF('2008 TLAFs'!AA29&lt;1,1,IF('2008 TLAFs'!AA29&lt;1.02,1,IF('2008 TLAFs'!AA29&lt;1.04,1.02,IF('2008 TLAFs'!AA29&lt;1.06,1.04,IF('2008 TLAFs'!AA29&lt;1.08,1.04,IF('2008 TLAFs'!AA29&lt;1.1,1.04))))))))</f>
        <v>0.98</v>
      </c>
      <c r="AB29" s="15" t="n">
        <f aca="false">IF('2008 TLAFs'!AB29&lt;0.96,0.96,IF('2008 TLAFs'!AB29&lt;0.98,0.98,IF('2008 TLAFs'!AB29&lt;1,1,IF('2008 TLAFs'!AB29&lt;1.02,1,IF('2008 TLAFs'!AB29&lt;1.04,1.02,IF('2008 TLAFs'!AB29&lt;1.06,1.04,IF('2008 TLAFs'!AB29&lt;1.08,1.04,IF('2008 TLAFs'!AB29&lt;1.1,1.04))))))))</f>
        <v>0.96</v>
      </c>
    </row>
    <row r="30" customFormat="false" ht="12.75" hidden="false" customHeight="false" outlineLevel="0" collapsed="false">
      <c r="A30" s="9" t="s">
        <v>49</v>
      </c>
      <c r="B30" s="9" t="s">
        <v>80</v>
      </c>
      <c r="C30" s="10" t="s">
        <v>81</v>
      </c>
      <c r="D30" s="10" t="s">
        <v>82</v>
      </c>
      <c r="E30" s="15" t="n">
        <f aca="false">IF('2008 TLAFs'!E30&lt;0.96,0.96,IF('2008 TLAFs'!E30&lt;0.98,0.98,IF('2008 TLAFs'!E30&lt;1,1,IF('2008 TLAFs'!E30&lt;1.02,1,IF('2008 TLAFs'!E30&lt;1.04,1.02,IF('2008 TLAFs'!E30&lt;1.06,1.04,IF('2008 TLAFs'!E30&lt;1.08,1.04,IF('2008 TLAFs'!E30&lt;1.1,1.04))))))))</f>
        <v>0.98</v>
      </c>
      <c r="F30" s="15" t="n">
        <f aca="false">IF('2008 TLAFs'!F30&lt;0.96,0.96,IF('2008 TLAFs'!F30&lt;0.98,0.98,IF('2008 TLAFs'!F30&lt;1,1,IF('2008 TLAFs'!F30&lt;1.02,1,IF('2008 TLAFs'!F30&lt;1.04,1.02,IF('2008 TLAFs'!F30&lt;1.06,1.04,IF('2008 TLAFs'!F30&lt;1.08,1.04,IF('2008 TLAFs'!F30&lt;1.1,1.04))))))))</f>
        <v>0.96</v>
      </c>
      <c r="G30" s="15" t="n">
        <f aca="false">IF('2008 TLAFs'!G30&lt;0.96,0.96,IF('2008 TLAFs'!G30&lt;0.98,0.98,IF('2008 TLAFs'!G30&lt;1,1,IF('2008 TLAFs'!G30&lt;1.02,1,IF('2008 TLAFs'!G30&lt;1.04,1.02,IF('2008 TLAFs'!G30&lt;1.06,1.04,IF('2008 TLAFs'!G30&lt;1.08,1.04,IF('2008 TLAFs'!G30&lt;1.1,1.04))))))))</f>
        <v>0.98</v>
      </c>
      <c r="H30" s="15" t="n">
        <f aca="false">IF('2008 TLAFs'!H30&lt;0.96,0.96,IF('2008 TLAFs'!H30&lt;0.98,0.98,IF('2008 TLAFs'!H30&lt;1,1,IF('2008 TLAFs'!H30&lt;1.02,1,IF('2008 TLAFs'!H30&lt;1.04,1.02,IF('2008 TLAFs'!H30&lt;1.06,1.04,IF('2008 TLAFs'!H30&lt;1.08,1.04,IF('2008 TLAFs'!H30&lt;1.1,1.04))))))))</f>
        <v>0.98</v>
      </c>
      <c r="I30" s="15" t="n">
        <f aca="false">IF('2008 TLAFs'!I30&lt;0.96,0.96,IF('2008 TLAFs'!I30&lt;0.98,0.98,IF('2008 TLAFs'!I30&lt;1,1,IF('2008 TLAFs'!I30&lt;1.02,1,IF('2008 TLAFs'!I30&lt;1.04,1.02,IF('2008 TLAFs'!I30&lt;1.06,1.04,IF('2008 TLAFs'!I30&lt;1.08,1.04,IF('2008 TLAFs'!I30&lt;1.1,1.04))))))))</f>
        <v>0.98</v>
      </c>
      <c r="J30" s="15" t="n">
        <f aca="false">IF('2008 TLAFs'!J30&lt;0.96,0.96,IF('2008 TLAFs'!J30&lt;0.98,0.98,IF('2008 TLAFs'!J30&lt;1,1,IF('2008 TLAFs'!J30&lt;1.02,1,IF('2008 TLAFs'!J30&lt;1.04,1.02,IF('2008 TLAFs'!J30&lt;1.06,1.04,IF('2008 TLAFs'!J30&lt;1.08,1.04,IF('2008 TLAFs'!J30&lt;1.1,1.04))))))))</f>
        <v>0.98</v>
      </c>
      <c r="K30" s="15" t="n">
        <f aca="false">IF('2008 TLAFs'!K30&lt;0.96,0.96,IF('2008 TLAFs'!K30&lt;0.98,0.98,IF('2008 TLAFs'!K30&lt;1,1,IF('2008 TLAFs'!K30&lt;1.02,1,IF('2008 TLAFs'!K30&lt;1.04,1.02,IF('2008 TLAFs'!K30&lt;1.06,1.04,IF('2008 TLAFs'!K30&lt;1.08,1.04,IF('2008 TLAFs'!K30&lt;1.1,1.04))))))))</f>
        <v>0.98</v>
      </c>
      <c r="L30" s="15" t="n">
        <f aca="false">IF('2008 TLAFs'!L30&lt;0.96,0.96,IF('2008 TLAFs'!L30&lt;0.98,0.98,IF('2008 TLAFs'!L30&lt;1,1,IF('2008 TLAFs'!L30&lt;1.02,1,IF('2008 TLAFs'!L30&lt;1.04,1.02,IF('2008 TLAFs'!L30&lt;1.06,1.04,IF('2008 TLAFs'!L30&lt;1.08,1.04,IF('2008 TLAFs'!L30&lt;1.1,1.04))))))))</f>
        <v>0.98</v>
      </c>
      <c r="M30" s="15" t="n">
        <f aca="false">IF('2008 TLAFs'!M30&lt;0.96,0.96,IF('2008 TLAFs'!M30&lt;0.98,0.98,IF('2008 TLAFs'!M30&lt;1,1,IF('2008 TLAFs'!M30&lt;1.02,1,IF('2008 TLAFs'!M30&lt;1.04,1.02,IF('2008 TLAFs'!M30&lt;1.06,1.04,IF('2008 TLAFs'!M30&lt;1.08,1.04,IF('2008 TLAFs'!M30&lt;1.1,1.04))))))))</f>
        <v>1</v>
      </c>
      <c r="N30" s="15" t="n">
        <f aca="false">IF('2008 TLAFs'!N30&lt;0.96,0.96,IF('2008 TLAFs'!N30&lt;0.98,0.98,IF('2008 TLAFs'!N30&lt;1,1,IF('2008 TLAFs'!N30&lt;1.02,1,IF('2008 TLAFs'!N30&lt;1.04,1.02,IF('2008 TLAFs'!N30&lt;1.06,1.04,IF('2008 TLAFs'!N30&lt;1.08,1.04,IF('2008 TLAFs'!N30&lt;1.1,1.04))))))))</f>
        <v>0.98</v>
      </c>
      <c r="O30" s="15" t="n">
        <f aca="false">IF('2008 TLAFs'!O30&lt;0.96,0.96,IF('2008 TLAFs'!O30&lt;0.98,0.98,IF('2008 TLAFs'!O30&lt;1,1,IF('2008 TLAFs'!O30&lt;1.02,1,IF('2008 TLAFs'!O30&lt;1.04,1.02,IF('2008 TLAFs'!O30&lt;1.06,1.04,IF('2008 TLAFs'!O30&lt;1.08,1.04,IF('2008 TLAFs'!O30&lt;1.1,1.04))))))))</f>
        <v>1</v>
      </c>
      <c r="P30" s="15" t="n">
        <f aca="false">IF('2008 TLAFs'!P30&lt;0.96,0.96,IF('2008 TLAFs'!P30&lt;0.98,0.98,IF('2008 TLAFs'!P30&lt;1,1,IF('2008 TLAFs'!P30&lt;1.02,1,IF('2008 TLAFs'!P30&lt;1.04,1.02,IF('2008 TLAFs'!P30&lt;1.06,1.04,IF('2008 TLAFs'!P30&lt;1.08,1.04,IF('2008 TLAFs'!P30&lt;1.1,1.04))))))))</f>
        <v>0.98</v>
      </c>
      <c r="Q30" s="15" t="n">
        <f aca="false">IF('2008 TLAFs'!Q30&lt;0.96,0.96,IF('2008 TLAFs'!Q30&lt;0.98,0.98,IF('2008 TLAFs'!Q30&lt;1,1,IF('2008 TLAFs'!Q30&lt;1.02,1,IF('2008 TLAFs'!Q30&lt;1.04,1.02,IF('2008 TLAFs'!Q30&lt;1.06,1.04,IF('2008 TLAFs'!Q30&lt;1.08,1.04,IF('2008 TLAFs'!Q30&lt;1.1,1.04))))))))</f>
        <v>1</v>
      </c>
      <c r="R30" s="15" t="n">
        <f aca="false">IF('2008 TLAFs'!R30&lt;0.96,0.96,IF('2008 TLAFs'!R30&lt;0.98,0.98,IF('2008 TLAFs'!R30&lt;1,1,IF('2008 TLAFs'!R30&lt;1.02,1,IF('2008 TLAFs'!R30&lt;1.04,1.02,IF('2008 TLAFs'!R30&lt;1.06,1.04,IF('2008 TLAFs'!R30&lt;1.08,1.04,IF('2008 TLAFs'!R30&lt;1.1,1.04))))))))</f>
        <v>0.98</v>
      </c>
      <c r="S30" s="15" t="n">
        <f aca="false">IF('2008 TLAFs'!S30&lt;0.96,0.96,IF('2008 TLAFs'!S30&lt;0.98,0.98,IF('2008 TLAFs'!S30&lt;1,1,IF('2008 TLAFs'!S30&lt;1.02,1,IF('2008 TLAFs'!S30&lt;1.04,1.02,IF('2008 TLAFs'!S30&lt;1.06,1.04,IF('2008 TLAFs'!S30&lt;1.08,1.04,IF('2008 TLAFs'!S30&lt;1.1,1.04))))))))</f>
        <v>1</v>
      </c>
      <c r="T30" s="15" t="n">
        <f aca="false">IF('2008 TLAFs'!T30&lt;0.96,0.96,IF('2008 TLAFs'!T30&lt;0.98,0.98,IF('2008 TLAFs'!T30&lt;1,1,IF('2008 TLAFs'!T30&lt;1.02,1,IF('2008 TLAFs'!T30&lt;1.04,1.02,IF('2008 TLAFs'!T30&lt;1.06,1.04,IF('2008 TLAFs'!T30&lt;1.08,1.04,IF('2008 TLAFs'!T30&lt;1.1,1.04))))))))</f>
        <v>0.98</v>
      </c>
      <c r="U30" s="15" t="n">
        <f aca="false">IF('2008 TLAFs'!U30&lt;0.96,0.96,IF('2008 TLAFs'!U30&lt;0.98,0.98,IF('2008 TLAFs'!U30&lt;1,1,IF('2008 TLAFs'!U30&lt;1.02,1,IF('2008 TLAFs'!U30&lt;1.04,1.02,IF('2008 TLAFs'!U30&lt;1.06,1.04,IF('2008 TLAFs'!U30&lt;1.08,1.04,IF('2008 TLAFs'!U30&lt;1.1,1.04))))))))</f>
        <v>1</v>
      </c>
      <c r="V30" s="15" t="n">
        <f aca="false">IF('2008 TLAFs'!V30&lt;0.96,0.96,IF('2008 TLAFs'!V30&lt;0.98,0.98,IF('2008 TLAFs'!V30&lt;1,1,IF('2008 TLAFs'!V30&lt;1.02,1,IF('2008 TLAFs'!V30&lt;1.04,1.02,IF('2008 TLAFs'!V30&lt;1.06,1.04,IF('2008 TLAFs'!V30&lt;1.08,1.04,IF('2008 TLAFs'!V30&lt;1.1,1.04))))))))</f>
        <v>0.98</v>
      </c>
      <c r="W30" s="15" t="n">
        <f aca="false">IF('2008 TLAFs'!W30&lt;0.96,0.96,IF('2008 TLAFs'!W30&lt;0.98,0.98,IF('2008 TLAFs'!W30&lt;1,1,IF('2008 TLAFs'!W30&lt;1.02,1,IF('2008 TLAFs'!W30&lt;1.04,1.02,IF('2008 TLAFs'!W30&lt;1.06,1.04,IF('2008 TLAFs'!W30&lt;1.08,1.04,IF('2008 TLAFs'!W30&lt;1.1,1.04))))))))</f>
        <v>0.98</v>
      </c>
      <c r="X30" s="15" t="n">
        <f aca="false">IF('2008 TLAFs'!X30&lt;0.96,0.96,IF('2008 TLAFs'!X30&lt;0.98,0.98,IF('2008 TLAFs'!X30&lt;1,1,IF('2008 TLAFs'!X30&lt;1.02,1,IF('2008 TLAFs'!X30&lt;1.04,1.02,IF('2008 TLAFs'!X30&lt;1.06,1.04,IF('2008 TLAFs'!X30&lt;1.08,1.04,IF('2008 TLAFs'!X30&lt;1.1,1.04))))))))</f>
        <v>0.98</v>
      </c>
      <c r="Y30" s="15" t="n">
        <f aca="false">IF('2008 TLAFs'!Y30&lt;0.96,0.96,IF('2008 TLAFs'!Y30&lt;0.98,0.98,IF('2008 TLAFs'!Y30&lt;1,1,IF('2008 TLAFs'!Y30&lt;1.02,1,IF('2008 TLAFs'!Y30&lt;1.04,1.02,IF('2008 TLAFs'!Y30&lt;1.06,1.04,IF('2008 TLAFs'!Y30&lt;1.08,1.04,IF('2008 TLAFs'!Y30&lt;1.1,1.04))))))))</f>
        <v>0.98</v>
      </c>
      <c r="Z30" s="15" t="n">
        <f aca="false">IF('2008 TLAFs'!Z30&lt;0.96,0.96,IF('2008 TLAFs'!Z30&lt;0.98,0.98,IF('2008 TLAFs'!Z30&lt;1,1,IF('2008 TLAFs'!Z30&lt;1.02,1,IF('2008 TLAFs'!Z30&lt;1.04,1.02,IF('2008 TLAFs'!Z30&lt;1.06,1.04,IF('2008 TLAFs'!Z30&lt;1.08,1.04,IF('2008 TLAFs'!Z30&lt;1.1,1.04))))))))</f>
        <v>0.98</v>
      </c>
      <c r="AA30" s="15" t="n">
        <f aca="false">IF('2008 TLAFs'!AA30&lt;0.96,0.96,IF('2008 TLAFs'!AA30&lt;0.98,0.98,IF('2008 TLAFs'!AA30&lt;1,1,IF('2008 TLAFs'!AA30&lt;1.02,1,IF('2008 TLAFs'!AA30&lt;1.04,1.02,IF('2008 TLAFs'!AA30&lt;1.06,1.04,IF('2008 TLAFs'!AA30&lt;1.08,1.04,IF('2008 TLAFs'!AA30&lt;1.1,1.04))))))))</f>
        <v>0.98</v>
      </c>
      <c r="AB30" s="15" t="n">
        <f aca="false">IF('2008 TLAFs'!AB30&lt;0.96,0.96,IF('2008 TLAFs'!AB30&lt;0.98,0.98,IF('2008 TLAFs'!AB30&lt;1,1,IF('2008 TLAFs'!AB30&lt;1.02,1,IF('2008 TLAFs'!AB30&lt;1.04,1.02,IF('2008 TLAFs'!AB30&lt;1.06,1.04,IF('2008 TLAFs'!AB30&lt;1.08,1.04,IF('2008 TLAFs'!AB30&lt;1.1,1.04))))))))</f>
        <v>0.96</v>
      </c>
    </row>
    <row r="31" customFormat="false" ht="12.75" hidden="false" customHeight="false" outlineLevel="0" collapsed="false">
      <c r="A31" s="9" t="s">
        <v>49</v>
      </c>
      <c r="B31" s="9" t="s">
        <v>80</v>
      </c>
      <c r="C31" s="10" t="s">
        <v>83</v>
      </c>
      <c r="D31" s="10" t="s">
        <v>84</v>
      </c>
      <c r="E31" s="15" t="n">
        <f aca="false">IF('2008 TLAFs'!E31&lt;0.96,0.96,IF('2008 TLAFs'!E31&lt;0.98,0.98,IF('2008 TLAFs'!E31&lt;1,1,IF('2008 TLAFs'!E31&lt;1.02,1,IF('2008 TLAFs'!E31&lt;1.04,1.02,IF('2008 TLAFs'!E31&lt;1.06,1.04,IF('2008 TLAFs'!E31&lt;1.08,1.04,IF('2008 TLAFs'!E31&lt;1.1,1.04))))))))</f>
        <v>0.98</v>
      </c>
      <c r="F31" s="15" t="n">
        <f aca="false">IF('2008 TLAFs'!F31&lt;0.96,0.96,IF('2008 TLAFs'!F31&lt;0.98,0.98,IF('2008 TLAFs'!F31&lt;1,1,IF('2008 TLAFs'!F31&lt;1.02,1,IF('2008 TLAFs'!F31&lt;1.04,1.02,IF('2008 TLAFs'!F31&lt;1.06,1.04,IF('2008 TLAFs'!F31&lt;1.08,1.04,IF('2008 TLAFs'!F31&lt;1.1,1.04))))))))</f>
        <v>0.96</v>
      </c>
      <c r="G31" s="15" t="n">
        <f aca="false">IF('2008 TLAFs'!G31&lt;0.96,0.96,IF('2008 TLAFs'!G31&lt;0.98,0.98,IF('2008 TLAFs'!G31&lt;1,1,IF('2008 TLAFs'!G31&lt;1.02,1,IF('2008 TLAFs'!G31&lt;1.04,1.02,IF('2008 TLAFs'!G31&lt;1.06,1.04,IF('2008 TLAFs'!G31&lt;1.08,1.04,IF('2008 TLAFs'!G31&lt;1.1,1.04))))))))</f>
        <v>0.98</v>
      </c>
      <c r="H31" s="15" t="n">
        <f aca="false">IF('2008 TLAFs'!H31&lt;0.96,0.96,IF('2008 TLAFs'!H31&lt;0.98,0.98,IF('2008 TLAFs'!H31&lt;1,1,IF('2008 TLAFs'!H31&lt;1.02,1,IF('2008 TLAFs'!H31&lt;1.04,1.02,IF('2008 TLAFs'!H31&lt;1.06,1.04,IF('2008 TLAFs'!H31&lt;1.08,1.04,IF('2008 TLAFs'!H31&lt;1.1,1.04))))))))</f>
        <v>0.98</v>
      </c>
      <c r="I31" s="15" t="n">
        <f aca="false">IF('2008 TLAFs'!I31&lt;0.96,0.96,IF('2008 TLAFs'!I31&lt;0.98,0.98,IF('2008 TLAFs'!I31&lt;1,1,IF('2008 TLAFs'!I31&lt;1.02,1,IF('2008 TLAFs'!I31&lt;1.04,1.02,IF('2008 TLAFs'!I31&lt;1.06,1.04,IF('2008 TLAFs'!I31&lt;1.08,1.04,IF('2008 TLAFs'!I31&lt;1.1,1.04))))))))</f>
        <v>0.98</v>
      </c>
      <c r="J31" s="15" t="n">
        <f aca="false">IF('2008 TLAFs'!J31&lt;0.96,0.96,IF('2008 TLAFs'!J31&lt;0.98,0.98,IF('2008 TLAFs'!J31&lt;1,1,IF('2008 TLAFs'!J31&lt;1.02,1,IF('2008 TLAFs'!J31&lt;1.04,1.02,IF('2008 TLAFs'!J31&lt;1.06,1.04,IF('2008 TLAFs'!J31&lt;1.08,1.04,IF('2008 TLAFs'!J31&lt;1.1,1.04))))))))</f>
        <v>0.98</v>
      </c>
      <c r="K31" s="15" t="n">
        <f aca="false">IF('2008 TLAFs'!K31&lt;0.96,0.96,IF('2008 TLAFs'!K31&lt;0.98,0.98,IF('2008 TLAFs'!K31&lt;1,1,IF('2008 TLAFs'!K31&lt;1.02,1,IF('2008 TLAFs'!K31&lt;1.04,1.02,IF('2008 TLAFs'!K31&lt;1.06,1.04,IF('2008 TLAFs'!K31&lt;1.08,1.04,IF('2008 TLAFs'!K31&lt;1.1,1.04))))))))</f>
        <v>0.98</v>
      </c>
      <c r="L31" s="15" t="n">
        <f aca="false">IF('2008 TLAFs'!L31&lt;0.96,0.96,IF('2008 TLAFs'!L31&lt;0.98,0.98,IF('2008 TLAFs'!L31&lt;1,1,IF('2008 TLAFs'!L31&lt;1.02,1,IF('2008 TLAFs'!L31&lt;1.04,1.02,IF('2008 TLAFs'!L31&lt;1.06,1.04,IF('2008 TLAFs'!L31&lt;1.08,1.04,IF('2008 TLAFs'!L31&lt;1.1,1.04))))))))</f>
        <v>0.98</v>
      </c>
      <c r="M31" s="15" t="n">
        <f aca="false">IF('2008 TLAFs'!M31&lt;0.96,0.96,IF('2008 TLAFs'!M31&lt;0.98,0.98,IF('2008 TLAFs'!M31&lt;1,1,IF('2008 TLAFs'!M31&lt;1.02,1,IF('2008 TLAFs'!M31&lt;1.04,1.02,IF('2008 TLAFs'!M31&lt;1.06,1.04,IF('2008 TLAFs'!M31&lt;1.08,1.04,IF('2008 TLAFs'!M31&lt;1.1,1.04))))))))</f>
        <v>1</v>
      </c>
      <c r="N31" s="15" t="n">
        <f aca="false">IF('2008 TLAFs'!N31&lt;0.96,0.96,IF('2008 TLAFs'!N31&lt;0.98,0.98,IF('2008 TLAFs'!N31&lt;1,1,IF('2008 TLAFs'!N31&lt;1.02,1,IF('2008 TLAFs'!N31&lt;1.04,1.02,IF('2008 TLAFs'!N31&lt;1.06,1.04,IF('2008 TLAFs'!N31&lt;1.08,1.04,IF('2008 TLAFs'!N31&lt;1.1,1.04))))))))</f>
        <v>0.98</v>
      </c>
      <c r="O31" s="15" t="n">
        <f aca="false">IF('2008 TLAFs'!O31&lt;0.96,0.96,IF('2008 TLAFs'!O31&lt;0.98,0.98,IF('2008 TLAFs'!O31&lt;1,1,IF('2008 TLAFs'!O31&lt;1.02,1,IF('2008 TLAFs'!O31&lt;1.04,1.02,IF('2008 TLAFs'!O31&lt;1.06,1.04,IF('2008 TLAFs'!O31&lt;1.08,1.04,IF('2008 TLAFs'!O31&lt;1.1,1.04))))))))</f>
        <v>1</v>
      </c>
      <c r="P31" s="15" t="n">
        <f aca="false">IF('2008 TLAFs'!P31&lt;0.96,0.96,IF('2008 TLAFs'!P31&lt;0.98,0.98,IF('2008 TLAFs'!P31&lt;1,1,IF('2008 TLAFs'!P31&lt;1.02,1,IF('2008 TLAFs'!P31&lt;1.04,1.02,IF('2008 TLAFs'!P31&lt;1.06,1.04,IF('2008 TLAFs'!P31&lt;1.08,1.04,IF('2008 TLAFs'!P31&lt;1.1,1.04))))))))</f>
        <v>0.98</v>
      </c>
      <c r="Q31" s="15" t="n">
        <f aca="false">IF('2008 TLAFs'!Q31&lt;0.96,0.96,IF('2008 TLAFs'!Q31&lt;0.98,0.98,IF('2008 TLAFs'!Q31&lt;1,1,IF('2008 TLAFs'!Q31&lt;1.02,1,IF('2008 TLAFs'!Q31&lt;1.04,1.02,IF('2008 TLAFs'!Q31&lt;1.06,1.04,IF('2008 TLAFs'!Q31&lt;1.08,1.04,IF('2008 TLAFs'!Q31&lt;1.1,1.04))))))))</f>
        <v>1</v>
      </c>
      <c r="R31" s="15" t="n">
        <f aca="false">IF('2008 TLAFs'!R31&lt;0.96,0.96,IF('2008 TLAFs'!R31&lt;0.98,0.98,IF('2008 TLAFs'!R31&lt;1,1,IF('2008 TLAFs'!R31&lt;1.02,1,IF('2008 TLAFs'!R31&lt;1.04,1.02,IF('2008 TLAFs'!R31&lt;1.06,1.04,IF('2008 TLAFs'!R31&lt;1.08,1.04,IF('2008 TLAFs'!R31&lt;1.1,1.04))))))))</f>
        <v>0.98</v>
      </c>
      <c r="S31" s="15" t="n">
        <f aca="false">IF('2008 TLAFs'!S31&lt;0.96,0.96,IF('2008 TLAFs'!S31&lt;0.98,0.98,IF('2008 TLAFs'!S31&lt;1,1,IF('2008 TLAFs'!S31&lt;1.02,1,IF('2008 TLAFs'!S31&lt;1.04,1.02,IF('2008 TLAFs'!S31&lt;1.06,1.04,IF('2008 TLAFs'!S31&lt;1.08,1.04,IF('2008 TLAFs'!S31&lt;1.1,1.04))))))))</f>
        <v>1</v>
      </c>
      <c r="T31" s="15" t="n">
        <f aca="false">IF('2008 TLAFs'!T31&lt;0.96,0.96,IF('2008 TLAFs'!T31&lt;0.98,0.98,IF('2008 TLAFs'!T31&lt;1,1,IF('2008 TLAFs'!T31&lt;1.02,1,IF('2008 TLAFs'!T31&lt;1.04,1.02,IF('2008 TLAFs'!T31&lt;1.06,1.04,IF('2008 TLAFs'!T31&lt;1.08,1.04,IF('2008 TLAFs'!T31&lt;1.1,1.04))))))))</f>
        <v>0.98</v>
      </c>
      <c r="U31" s="15" t="n">
        <f aca="false">IF('2008 TLAFs'!U31&lt;0.96,0.96,IF('2008 TLAFs'!U31&lt;0.98,0.98,IF('2008 TLAFs'!U31&lt;1,1,IF('2008 TLAFs'!U31&lt;1.02,1,IF('2008 TLAFs'!U31&lt;1.04,1.02,IF('2008 TLAFs'!U31&lt;1.06,1.04,IF('2008 TLAFs'!U31&lt;1.08,1.04,IF('2008 TLAFs'!U31&lt;1.1,1.04))))))))</f>
        <v>1</v>
      </c>
      <c r="V31" s="15" t="n">
        <f aca="false">IF('2008 TLAFs'!V31&lt;0.96,0.96,IF('2008 TLAFs'!V31&lt;0.98,0.98,IF('2008 TLAFs'!V31&lt;1,1,IF('2008 TLAFs'!V31&lt;1.02,1,IF('2008 TLAFs'!V31&lt;1.04,1.02,IF('2008 TLAFs'!V31&lt;1.06,1.04,IF('2008 TLAFs'!V31&lt;1.08,1.04,IF('2008 TLAFs'!V31&lt;1.1,1.04))))))))</f>
        <v>0.98</v>
      </c>
      <c r="W31" s="15" t="n">
        <f aca="false">IF('2008 TLAFs'!W31&lt;0.96,0.96,IF('2008 TLAFs'!W31&lt;0.98,0.98,IF('2008 TLAFs'!W31&lt;1,1,IF('2008 TLAFs'!W31&lt;1.02,1,IF('2008 TLAFs'!W31&lt;1.04,1.02,IF('2008 TLAFs'!W31&lt;1.06,1.04,IF('2008 TLAFs'!W31&lt;1.08,1.04,IF('2008 TLAFs'!W31&lt;1.1,1.04))))))))</f>
        <v>0.98</v>
      </c>
      <c r="X31" s="15" t="n">
        <f aca="false">IF('2008 TLAFs'!X31&lt;0.96,0.96,IF('2008 TLAFs'!X31&lt;0.98,0.98,IF('2008 TLAFs'!X31&lt;1,1,IF('2008 TLAFs'!X31&lt;1.02,1,IF('2008 TLAFs'!X31&lt;1.04,1.02,IF('2008 TLAFs'!X31&lt;1.06,1.04,IF('2008 TLAFs'!X31&lt;1.08,1.04,IF('2008 TLAFs'!X31&lt;1.1,1.04))))))))</f>
        <v>0.98</v>
      </c>
      <c r="Y31" s="15" t="n">
        <f aca="false">IF('2008 TLAFs'!Y31&lt;0.96,0.96,IF('2008 TLAFs'!Y31&lt;0.98,0.98,IF('2008 TLAFs'!Y31&lt;1,1,IF('2008 TLAFs'!Y31&lt;1.02,1,IF('2008 TLAFs'!Y31&lt;1.04,1.02,IF('2008 TLAFs'!Y31&lt;1.06,1.04,IF('2008 TLAFs'!Y31&lt;1.08,1.04,IF('2008 TLAFs'!Y31&lt;1.1,1.04))))))))</f>
        <v>0.98</v>
      </c>
      <c r="Z31" s="15" t="n">
        <f aca="false">IF('2008 TLAFs'!Z31&lt;0.96,0.96,IF('2008 TLAFs'!Z31&lt;0.98,0.98,IF('2008 TLAFs'!Z31&lt;1,1,IF('2008 TLAFs'!Z31&lt;1.02,1,IF('2008 TLAFs'!Z31&lt;1.04,1.02,IF('2008 TLAFs'!Z31&lt;1.06,1.04,IF('2008 TLAFs'!Z31&lt;1.08,1.04,IF('2008 TLAFs'!Z31&lt;1.1,1.04))))))))</f>
        <v>0.98</v>
      </c>
      <c r="AA31" s="15" t="n">
        <f aca="false">IF('2008 TLAFs'!AA31&lt;0.96,0.96,IF('2008 TLAFs'!AA31&lt;0.98,0.98,IF('2008 TLAFs'!AA31&lt;1,1,IF('2008 TLAFs'!AA31&lt;1.02,1,IF('2008 TLAFs'!AA31&lt;1.04,1.02,IF('2008 TLAFs'!AA31&lt;1.06,1.04,IF('2008 TLAFs'!AA31&lt;1.08,1.04,IF('2008 TLAFs'!AA31&lt;1.1,1.04))))))))</f>
        <v>0.98</v>
      </c>
      <c r="AB31" s="15" t="n">
        <f aca="false">IF('2008 TLAFs'!AB31&lt;0.96,0.96,IF('2008 TLAFs'!AB31&lt;0.98,0.98,IF('2008 TLAFs'!AB31&lt;1,1,IF('2008 TLAFs'!AB31&lt;1.02,1,IF('2008 TLAFs'!AB31&lt;1.04,1.02,IF('2008 TLAFs'!AB31&lt;1.06,1.04,IF('2008 TLAFs'!AB31&lt;1.08,1.04,IF('2008 TLAFs'!AB31&lt;1.1,1.04))))))))</f>
        <v>0.96</v>
      </c>
    </row>
    <row r="32" customFormat="false" ht="12.75" hidden="false" customHeight="false" outlineLevel="0" collapsed="false">
      <c r="A32" s="9" t="s">
        <v>49</v>
      </c>
      <c r="B32" s="9" t="s">
        <v>85</v>
      </c>
      <c r="C32" s="10" t="s">
        <v>86</v>
      </c>
      <c r="D32" s="9" t="s">
        <v>87</v>
      </c>
      <c r="E32" s="15" t="n">
        <f aca="false">IF('2008 TLAFs'!E32&lt;0.96,0.96,IF('2008 TLAFs'!E32&lt;0.98,0.98,IF('2008 TLAFs'!E32&lt;1,1,IF('2008 TLAFs'!E32&lt;1.02,1,IF('2008 TLAFs'!E32&lt;1.04,1.02,IF('2008 TLAFs'!E32&lt;1.06,1.04,IF('2008 TLAFs'!E32&lt;1.08,1.04,IF('2008 TLAFs'!E32&lt;1.1,1.04))))))))</f>
        <v>1</v>
      </c>
      <c r="F32" s="15" t="n">
        <f aca="false">IF('2008 TLAFs'!F32&lt;0.96,0.96,IF('2008 TLAFs'!F32&lt;0.98,0.98,IF('2008 TLAFs'!F32&lt;1,1,IF('2008 TLAFs'!F32&lt;1.02,1,IF('2008 TLAFs'!F32&lt;1.04,1.02,IF('2008 TLAFs'!F32&lt;1.06,1.04,IF('2008 TLAFs'!F32&lt;1.08,1.04,IF('2008 TLAFs'!F32&lt;1.1,1.04))))))))</f>
        <v>1</v>
      </c>
      <c r="G32" s="15" t="n">
        <f aca="false">IF('2008 TLAFs'!G32&lt;0.96,0.96,IF('2008 TLAFs'!G32&lt;0.98,0.98,IF('2008 TLAFs'!G32&lt;1,1,IF('2008 TLAFs'!G32&lt;1.02,1,IF('2008 TLAFs'!G32&lt;1.04,1.02,IF('2008 TLAFs'!G32&lt;1.06,1.04,IF('2008 TLAFs'!G32&lt;1.08,1.04,IF('2008 TLAFs'!G32&lt;1.1,1.04))))))))</f>
        <v>1</v>
      </c>
      <c r="H32" s="15" t="n">
        <f aca="false">IF('2008 TLAFs'!H32&lt;0.96,0.96,IF('2008 TLAFs'!H32&lt;0.98,0.98,IF('2008 TLAFs'!H32&lt;1,1,IF('2008 TLAFs'!H32&lt;1.02,1,IF('2008 TLAFs'!H32&lt;1.04,1.02,IF('2008 TLAFs'!H32&lt;1.06,1.04,IF('2008 TLAFs'!H32&lt;1.08,1.04,IF('2008 TLAFs'!H32&lt;1.1,1.04))))))))</f>
        <v>1</v>
      </c>
      <c r="I32" s="15" t="n">
        <f aca="false">IF('2008 TLAFs'!I32&lt;0.96,0.96,IF('2008 TLAFs'!I32&lt;0.98,0.98,IF('2008 TLAFs'!I32&lt;1,1,IF('2008 TLAFs'!I32&lt;1.02,1,IF('2008 TLAFs'!I32&lt;1.04,1.02,IF('2008 TLAFs'!I32&lt;1.06,1.04,IF('2008 TLAFs'!I32&lt;1.08,1.04,IF('2008 TLAFs'!I32&lt;1.1,1.04))))))))</f>
        <v>1</v>
      </c>
      <c r="J32" s="15" t="n">
        <f aca="false">IF('2008 TLAFs'!J32&lt;0.96,0.96,IF('2008 TLAFs'!J32&lt;0.98,0.98,IF('2008 TLAFs'!J32&lt;1,1,IF('2008 TLAFs'!J32&lt;1.02,1,IF('2008 TLAFs'!J32&lt;1.04,1.02,IF('2008 TLAFs'!J32&lt;1.06,1.04,IF('2008 TLAFs'!J32&lt;1.08,1.04,IF('2008 TLAFs'!J32&lt;1.1,1.04))))))))</f>
        <v>1.02</v>
      </c>
      <c r="K32" s="15" t="n">
        <f aca="false">IF('2008 TLAFs'!K32&lt;0.96,0.96,IF('2008 TLAFs'!K32&lt;0.98,0.98,IF('2008 TLAFs'!K32&lt;1,1,IF('2008 TLAFs'!K32&lt;1.02,1,IF('2008 TLAFs'!K32&lt;1.04,1.02,IF('2008 TLAFs'!K32&lt;1.06,1.04,IF('2008 TLAFs'!K32&lt;1.08,1.04,IF('2008 TLAFs'!K32&lt;1.1,1.04))))))))</f>
        <v>1.02</v>
      </c>
      <c r="L32" s="15" t="n">
        <f aca="false">IF('2008 TLAFs'!L32&lt;0.96,0.96,IF('2008 TLAFs'!L32&lt;0.98,0.98,IF('2008 TLAFs'!L32&lt;1,1,IF('2008 TLAFs'!L32&lt;1.02,1,IF('2008 TLAFs'!L32&lt;1.04,1.02,IF('2008 TLAFs'!L32&lt;1.06,1.04,IF('2008 TLAFs'!L32&lt;1.08,1.04,IF('2008 TLAFs'!L32&lt;1.1,1.04))))))))</f>
        <v>1.02</v>
      </c>
      <c r="M32" s="15" t="n">
        <f aca="false">IF('2008 TLAFs'!M32&lt;0.96,0.96,IF('2008 TLAFs'!M32&lt;0.98,0.98,IF('2008 TLAFs'!M32&lt;1,1,IF('2008 TLAFs'!M32&lt;1.02,1,IF('2008 TLAFs'!M32&lt;1.04,1.02,IF('2008 TLAFs'!M32&lt;1.06,1.04,IF('2008 TLAFs'!M32&lt;1.08,1.04,IF('2008 TLAFs'!M32&lt;1.1,1.04))))))))</f>
        <v>1.04</v>
      </c>
      <c r="N32" s="15" t="n">
        <f aca="false">IF('2008 TLAFs'!N32&lt;0.96,0.96,IF('2008 TLAFs'!N32&lt;0.98,0.98,IF('2008 TLAFs'!N32&lt;1,1,IF('2008 TLAFs'!N32&lt;1.02,1,IF('2008 TLAFs'!N32&lt;1.04,1.02,IF('2008 TLAFs'!N32&lt;1.06,1.04,IF('2008 TLAFs'!N32&lt;1.08,1.04,IF('2008 TLAFs'!N32&lt;1.1,1.04))))))))</f>
        <v>1.02</v>
      </c>
      <c r="O32" s="15" t="n">
        <f aca="false">IF('2008 TLAFs'!O32&lt;0.96,0.96,IF('2008 TLAFs'!O32&lt;0.98,0.98,IF('2008 TLAFs'!O32&lt;1,1,IF('2008 TLAFs'!O32&lt;1.02,1,IF('2008 TLAFs'!O32&lt;1.04,1.02,IF('2008 TLAFs'!O32&lt;1.06,1.04,IF('2008 TLAFs'!O32&lt;1.08,1.04,IF('2008 TLAFs'!O32&lt;1.1,1.04))))))))</f>
        <v>1.04</v>
      </c>
      <c r="P32" s="15" t="n">
        <f aca="false">IF('2008 TLAFs'!P32&lt;0.96,0.96,IF('2008 TLAFs'!P32&lt;0.98,0.98,IF('2008 TLAFs'!P32&lt;1,1,IF('2008 TLAFs'!P32&lt;1.02,1,IF('2008 TLAFs'!P32&lt;1.04,1.02,IF('2008 TLAFs'!P32&lt;1.06,1.04,IF('2008 TLAFs'!P32&lt;1.08,1.04,IF('2008 TLAFs'!P32&lt;1.1,1.04))))))))</f>
        <v>1.02</v>
      </c>
      <c r="Q32" s="15" t="n">
        <f aca="false">IF('2008 TLAFs'!Q32&lt;0.96,0.96,IF('2008 TLAFs'!Q32&lt;0.98,0.98,IF('2008 TLAFs'!Q32&lt;1,1,IF('2008 TLAFs'!Q32&lt;1.02,1,IF('2008 TLAFs'!Q32&lt;1.04,1.02,IF('2008 TLAFs'!Q32&lt;1.06,1.04,IF('2008 TLAFs'!Q32&lt;1.08,1.04,IF('2008 TLAFs'!Q32&lt;1.1,1.04))))))))</f>
        <v>1.04</v>
      </c>
      <c r="R32" s="15" t="n">
        <f aca="false">IF('2008 TLAFs'!R32&lt;0.96,0.96,IF('2008 TLAFs'!R32&lt;0.98,0.98,IF('2008 TLAFs'!R32&lt;1,1,IF('2008 TLAFs'!R32&lt;1.02,1,IF('2008 TLAFs'!R32&lt;1.04,1.02,IF('2008 TLAFs'!R32&lt;1.06,1.04,IF('2008 TLAFs'!R32&lt;1.08,1.04,IF('2008 TLAFs'!R32&lt;1.1,1.04))))))))</f>
        <v>1.02</v>
      </c>
      <c r="S32" s="15" t="n">
        <f aca="false">IF('2008 TLAFs'!S32&lt;0.96,0.96,IF('2008 TLAFs'!S32&lt;0.98,0.98,IF('2008 TLAFs'!S32&lt;1,1,IF('2008 TLAFs'!S32&lt;1.02,1,IF('2008 TLAFs'!S32&lt;1.04,1.02,IF('2008 TLAFs'!S32&lt;1.06,1.04,IF('2008 TLAFs'!S32&lt;1.08,1.04,IF('2008 TLAFs'!S32&lt;1.1,1.04))))))))</f>
        <v>1.02</v>
      </c>
      <c r="T32" s="15" t="n">
        <f aca="false">IF('2008 TLAFs'!T32&lt;0.96,0.96,IF('2008 TLAFs'!T32&lt;0.98,0.98,IF('2008 TLAFs'!T32&lt;1,1,IF('2008 TLAFs'!T32&lt;1.02,1,IF('2008 TLAFs'!T32&lt;1.04,1.02,IF('2008 TLAFs'!T32&lt;1.06,1.04,IF('2008 TLAFs'!T32&lt;1.08,1.04,IF('2008 TLAFs'!T32&lt;1.1,1.04))))))))</f>
        <v>1.02</v>
      </c>
      <c r="U32" s="15" t="n">
        <f aca="false">IF('2008 TLAFs'!U32&lt;0.96,0.96,IF('2008 TLAFs'!U32&lt;0.98,0.98,IF('2008 TLAFs'!U32&lt;1,1,IF('2008 TLAFs'!U32&lt;1.02,1,IF('2008 TLAFs'!U32&lt;1.04,1.02,IF('2008 TLAFs'!U32&lt;1.06,1.04,IF('2008 TLAFs'!U32&lt;1.08,1.04,IF('2008 TLAFs'!U32&lt;1.1,1.04))))))))</f>
        <v>1.02</v>
      </c>
      <c r="V32" s="15" t="n">
        <f aca="false">IF('2008 TLAFs'!V32&lt;0.96,0.96,IF('2008 TLAFs'!V32&lt;0.98,0.98,IF('2008 TLAFs'!V32&lt;1,1,IF('2008 TLAFs'!V32&lt;1.02,1,IF('2008 TLAFs'!V32&lt;1.04,1.02,IF('2008 TLAFs'!V32&lt;1.06,1.04,IF('2008 TLAFs'!V32&lt;1.08,1.04,IF('2008 TLAFs'!V32&lt;1.1,1.04))))))))</f>
        <v>1.02</v>
      </c>
      <c r="W32" s="15" t="n">
        <f aca="false">IF('2008 TLAFs'!W32&lt;0.96,0.96,IF('2008 TLAFs'!W32&lt;0.98,0.98,IF('2008 TLAFs'!W32&lt;1,1,IF('2008 TLAFs'!W32&lt;1.02,1,IF('2008 TLAFs'!W32&lt;1.04,1.02,IF('2008 TLAFs'!W32&lt;1.06,1.04,IF('2008 TLAFs'!W32&lt;1.08,1.04,IF('2008 TLAFs'!W32&lt;1.1,1.04))))))))</f>
        <v>1</v>
      </c>
      <c r="X32" s="15" t="n">
        <f aca="false">IF('2008 TLAFs'!X32&lt;0.96,0.96,IF('2008 TLAFs'!X32&lt;0.98,0.98,IF('2008 TLAFs'!X32&lt;1,1,IF('2008 TLAFs'!X32&lt;1.02,1,IF('2008 TLAFs'!X32&lt;1.04,1.02,IF('2008 TLAFs'!X32&lt;1.06,1.04,IF('2008 TLAFs'!X32&lt;1.08,1.04,IF('2008 TLAFs'!X32&lt;1.1,1.04))))))))</f>
        <v>1</v>
      </c>
      <c r="Y32" s="15" t="n">
        <f aca="false">IF('2008 TLAFs'!Y32&lt;0.96,0.96,IF('2008 TLAFs'!Y32&lt;0.98,0.98,IF('2008 TLAFs'!Y32&lt;1,1,IF('2008 TLAFs'!Y32&lt;1.02,1,IF('2008 TLAFs'!Y32&lt;1.04,1.02,IF('2008 TLAFs'!Y32&lt;1.06,1.04,IF('2008 TLAFs'!Y32&lt;1.08,1.04,IF('2008 TLAFs'!Y32&lt;1.1,1.04))))))))</f>
        <v>1</v>
      </c>
      <c r="Z32" s="15" t="n">
        <f aca="false">IF('2008 TLAFs'!Z32&lt;0.96,0.96,IF('2008 TLAFs'!Z32&lt;0.98,0.98,IF('2008 TLAFs'!Z32&lt;1,1,IF('2008 TLAFs'!Z32&lt;1.02,1,IF('2008 TLAFs'!Z32&lt;1.04,1.02,IF('2008 TLAFs'!Z32&lt;1.06,1.04,IF('2008 TLAFs'!Z32&lt;1.08,1.04,IF('2008 TLAFs'!Z32&lt;1.1,1.04))))))))</f>
        <v>1</v>
      </c>
      <c r="AA32" s="15" t="n">
        <f aca="false">IF('2008 TLAFs'!AA32&lt;0.96,0.96,IF('2008 TLAFs'!AA32&lt;0.98,0.98,IF('2008 TLAFs'!AA32&lt;1,1,IF('2008 TLAFs'!AA32&lt;1.02,1,IF('2008 TLAFs'!AA32&lt;1.04,1.02,IF('2008 TLAFs'!AA32&lt;1.06,1.04,IF('2008 TLAFs'!AA32&lt;1.08,1.04,IF('2008 TLAFs'!AA32&lt;1.1,1.04))))))))</f>
        <v>1</v>
      </c>
      <c r="AB32" s="15" t="n">
        <f aca="false">IF('2008 TLAFs'!AB32&lt;0.96,0.96,IF('2008 TLAFs'!AB32&lt;0.98,0.98,IF('2008 TLAFs'!AB32&lt;1,1,IF('2008 TLAFs'!AB32&lt;1.02,1,IF('2008 TLAFs'!AB32&lt;1.04,1.02,IF('2008 TLAFs'!AB32&lt;1.06,1.04,IF('2008 TLAFs'!AB32&lt;1.08,1.04,IF('2008 TLAFs'!AB32&lt;1.1,1.04))))))))</f>
        <v>1.02</v>
      </c>
    </row>
    <row r="33" customFormat="false" ht="12.75" hidden="false" customHeight="false" outlineLevel="0" collapsed="false">
      <c r="A33" s="9" t="s">
        <v>49</v>
      </c>
      <c r="B33" s="9" t="s">
        <v>88</v>
      </c>
      <c r="C33" s="10" t="s">
        <v>89</v>
      </c>
      <c r="D33" s="9" t="s">
        <v>90</v>
      </c>
      <c r="E33" s="15" t="n">
        <f aca="false">IF('2008 TLAFs'!E33&lt;0.96,0.96,IF('2008 TLAFs'!E33&lt;0.98,0.98,IF('2008 TLAFs'!E33&lt;1,1,IF('2008 TLAFs'!E33&lt;1.02,1,IF('2008 TLAFs'!E33&lt;1.04,1.02,IF('2008 TLAFs'!E33&lt;1.06,1.04,IF('2008 TLAFs'!E33&lt;1.08,1.04,IF('2008 TLAFs'!E33&lt;1.1,1.04))))))))</f>
        <v>1.02</v>
      </c>
      <c r="F33" s="15" t="n">
        <f aca="false">IF('2008 TLAFs'!F33&lt;0.96,0.96,IF('2008 TLAFs'!F33&lt;0.98,0.98,IF('2008 TLAFs'!F33&lt;1,1,IF('2008 TLAFs'!F33&lt;1.02,1,IF('2008 TLAFs'!F33&lt;1.04,1.02,IF('2008 TLAFs'!F33&lt;1.06,1.04,IF('2008 TLAFs'!F33&lt;1.08,1.04,IF('2008 TLAFs'!F33&lt;1.1,1.04))))))))</f>
        <v>1.04</v>
      </c>
      <c r="G33" s="15" t="n">
        <f aca="false">IF('2008 TLAFs'!G33&lt;0.96,0.96,IF('2008 TLAFs'!G33&lt;0.98,0.98,IF('2008 TLAFs'!G33&lt;1,1,IF('2008 TLAFs'!G33&lt;1.02,1,IF('2008 TLAFs'!G33&lt;1.04,1.02,IF('2008 TLAFs'!G33&lt;1.06,1.04,IF('2008 TLAFs'!G33&lt;1.08,1.04,IF('2008 TLAFs'!G33&lt;1.1,1.04))))))))</f>
        <v>1.04</v>
      </c>
      <c r="H33" s="15" t="n">
        <f aca="false">IF('2008 TLAFs'!H33&lt;0.96,0.96,IF('2008 TLAFs'!H33&lt;0.98,0.98,IF('2008 TLAFs'!H33&lt;1,1,IF('2008 TLAFs'!H33&lt;1.02,1,IF('2008 TLAFs'!H33&lt;1.04,1.02,IF('2008 TLAFs'!H33&lt;1.06,1.04,IF('2008 TLAFs'!H33&lt;1.08,1.04,IF('2008 TLAFs'!H33&lt;1.1,1.04))))))))</f>
        <v>1.04</v>
      </c>
      <c r="I33" s="15" t="n">
        <f aca="false">IF('2008 TLAFs'!I33&lt;0.96,0.96,IF('2008 TLAFs'!I33&lt;0.98,0.98,IF('2008 TLAFs'!I33&lt;1,1,IF('2008 TLAFs'!I33&lt;1.02,1,IF('2008 TLAFs'!I33&lt;1.04,1.02,IF('2008 TLAFs'!I33&lt;1.06,1.04,IF('2008 TLAFs'!I33&lt;1.08,1.04,IF('2008 TLAFs'!I33&lt;1.1,1.04))))))))</f>
        <v>1.02</v>
      </c>
      <c r="J33" s="15" t="n">
        <f aca="false">IF('2008 TLAFs'!J33&lt;0.96,0.96,IF('2008 TLAFs'!J33&lt;0.98,0.98,IF('2008 TLAFs'!J33&lt;1,1,IF('2008 TLAFs'!J33&lt;1.02,1,IF('2008 TLAFs'!J33&lt;1.04,1.02,IF('2008 TLAFs'!J33&lt;1.06,1.04,IF('2008 TLAFs'!J33&lt;1.08,1.04,IF('2008 TLAFs'!J33&lt;1.1,1.04))))))))</f>
        <v>1.04</v>
      </c>
      <c r="K33" s="15" t="n">
        <f aca="false">IF('2008 TLAFs'!K33&lt;0.96,0.96,IF('2008 TLAFs'!K33&lt;0.98,0.98,IF('2008 TLAFs'!K33&lt;1,1,IF('2008 TLAFs'!K33&lt;1.02,1,IF('2008 TLAFs'!K33&lt;1.04,1.02,IF('2008 TLAFs'!K33&lt;1.06,1.04,IF('2008 TLAFs'!K33&lt;1.08,1.04,IF('2008 TLAFs'!K33&lt;1.1,1.04))))))))</f>
        <v>1.02</v>
      </c>
      <c r="L33" s="15" t="n">
        <f aca="false">IF('2008 TLAFs'!L33&lt;0.96,0.96,IF('2008 TLAFs'!L33&lt;0.98,0.98,IF('2008 TLAFs'!L33&lt;1,1,IF('2008 TLAFs'!L33&lt;1.02,1,IF('2008 TLAFs'!L33&lt;1.04,1.02,IF('2008 TLAFs'!L33&lt;1.06,1.04,IF('2008 TLAFs'!L33&lt;1.08,1.04,IF('2008 TLAFs'!L33&lt;1.1,1.04))))))))</f>
        <v>1.02</v>
      </c>
      <c r="M33" s="15" t="n">
        <f aca="false">IF('2008 TLAFs'!M33&lt;0.96,0.96,IF('2008 TLAFs'!M33&lt;0.98,0.98,IF('2008 TLAFs'!M33&lt;1,1,IF('2008 TLAFs'!M33&lt;1.02,1,IF('2008 TLAFs'!M33&lt;1.04,1.02,IF('2008 TLAFs'!M33&lt;1.06,1.04,IF('2008 TLAFs'!M33&lt;1.08,1.04,IF('2008 TLAFs'!M33&lt;1.1,1.04))))))))</f>
        <v>1.04</v>
      </c>
      <c r="N33" s="15" t="n">
        <f aca="false">IF('2008 TLAFs'!N33&lt;0.96,0.96,IF('2008 TLAFs'!N33&lt;0.98,0.98,IF('2008 TLAFs'!N33&lt;1,1,IF('2008 TLAFs'!N33&lt;1.02,1,IF('2008 TLAFs'!N33&lt;1.04,1.02,IF('2008 TLAFs'!N33&lt;1.06,1.04,IF('2008 TLAFs'!N33&lt;1.08,1.04,IF('2008 TLAFs'!N33&lt;1.1,1.04))))))))</f>
        <v>1.04</v>
      </c>
      <c r="O33" s="15" t="n">
        <f aca="false">IF('2008 TLAFs'!O33&lt;0.96,0.96,IF('2008 TLAFs'!O33&lt;0.98,0.98,IF('2008 TLAFs'!O33&lt;1,1,IF('2008 TLAFs'!O33&lt;1.02,1,IF('2008 TLAFs'!O33&lt;1.04,1.02,IF('2008 TLAFs'!O33&lt;1.06,1.04,IF('2008 TLAFs'!O33&lt;1.08,1.04,IF('2008 TLAFs'!O33&lt;1.1,1.04))))))))</f>
        <v>1.04</v>
      </c>
      <c r="P33" s="15" t="n">
        <f aca="false">IF('2008 TLAFs'!P33&lt;0.96,0.96,IF('2008 TLAFs'!P33&lt;0.98,0.98,IF('2008 TLAFs'!P33&lt;1,1,IF('2008 TLAFs'!P33&lt;1.02,1,IF('2008 TLAFs'!P33&lt;1.04,1.02,IF('2008 TLAFs'!P33&lt;1.06,1.04,IF('2008 TLAFs'!P33&lt;1.08,1.04,IF('2008 TLAFs'!P33&lt;1.1,1.04))))))))</f>
        <v>1.02</v>
      </c>
      <c r="Q33" s="15" t="n">
        <f aca="false">IF('2008 TLAFs'!Q33&lt;0.96,0.96,IF('2008 TLAFs'!Q33&lt;0.98,0.98,IF('2008 TLAFs'!Q33&lt;1,1,IF('2008 TLAFs'!Q33&lt;1.02,1,IF('2008 TLAFs'!Q33&lt;1.04,1.02,IF('2008 TLAFs'!Q33&lt;1.06,1.04,IF('2008 TLAFs'!Q33&lt;1.08,1.04,IF('2008 TLAFs'!Q33&lt;1.1,1.04))))))))</f>
        <v>1.04</v>
      </c>
      <c r="R33" s="15" t="n">
        <f aca="false">IF('2008 TLAFs'!R33&lt;0.96,0.96,IF('2008 TLAFs'!R33&lt;0.98,0.98,IF('2008 TLAFs'!R33&lt;1,1,IF('2008 TLAFs'!R33&lt;1.02,1,IF('2008 TLAFs'!R33&lt;1.04,1.02,IF('2008 TLAFs'!R33&lt;1.06,1.04,IF('2008 TLAFs'!R33&lt;1.08,1.04,IF('2008 TLAFs'!R33&lt;1.1,1.04))))))))</f>
        <v>1.02</v>
      </c>
      <c r="S33" s="15" t="n">
        <f aca="false">IF('2008 TLAFs'!S33&lt;0.96,0.96,IF('2008 TLAFs'!S33&lt;0.98,0.98,IF('2008 TLAFs'!S33&lt;1,1,IF('2008 TLAFs'!S33&lt;1.02,1,IF('2008 TLAFs'!S33&lt;1.04,1.02,IF('2008 TLAFs'!S33&lt;1.06,1.04,IF('2008 TLAFs'!S33&lt;1.08,1.04,IF('2008 TLAFs'!S33&lt;1.1,1.04))))))))</f>
        <v>1.04</v>
      </c>
      <c r="T33" s="15" t="n">
        <f aca="false">IF('2008 TLAFs'!T33&lt;0.96,0.96,IF('2008 TLAFs'!T33&lt;0.98,0.98,IF('2008 TLAFs'!T33&lt;1,1,IF('2008 TLAFs'!T33&lt;1.02,1,IF('2008 TLAFs'!T33&lt;1.04,1.02,IF('2008 TLAFs'!T33&lt;1.06,1.04,IF('2008 TLAFs'!T33&lt;1.08,1.04,IF('2008 TLAFs'!T33&lt;1.1,1.04))))))))</f>
        <v>1.04</v>
      </c>
      <c r="U33" s="15" t="n">
        <f aca="false">IF('2008 TLAFs'!U33&lt;0.96,0.96,IF('2008 TLAFs'!U33&lt;0.98,0.98,IF('2008 TLAFs'!U33&lt;1,1,IF('2008 TLAFs'!U33&lt;1.02,1,IF('2008 TLAFs'!U33&lt;1.04,1.02,IF('2008 TLAFs'!U33&lt;1.06,1.04,IF('2008 TLAFs'!U33&lt;1.08,1.04,IF('2008 TLAFs'!U33&lt;1.1,1.04))))))))</f>
        <v>1.04</v>
      </c>
      <c r="V33" s="15" t="n">
        <f aca="false">IF('2008 TLAFs'!V33&lt;0.96,0.96,IF('2008 TLAFs'!V33&lt;0.98,0.98,IF('2008 TLAFs'!V33&lt;1,1,IF('2008 TLAFs'!V33&lt;1.02,1,IF('2008 TLAFs'!V33&lt;1.04,1.02,IF('2008 TLAFs'!V33&lt;1.06,1.04,IF('2008 TLAFs'!V33&lt;1.08,1.04,IF('2008 TLAFs'!V33&lt;1.1,1.04))))))))</f>
        <v>1.02</v>
      </c>
      <c r="W33" s="15" t="n">
        <f aca="false">IF('2008 TLAFs'!W33&lt;0.96,0.96,IF('2008 TLAFs'!W33&lt;0.98,0.98,IF('2008 TLAFs'!W33&lt;1,1,IF('2008 TLAFs'!W33&lt;1.02,1,IF('2008 TLAFs'!W33&lt;1.04,1.02,IF('2008 TLAFs'!W33&lt;1.06,1.04,IF('2008 TLAFs'!W33&lt;1.08,1.04,IF('2008 TLAFs'!W33&lt;1.1,1.04))))))))</f>
        <v>1.04</v>
      </c>
      <c r="X33" s="15" t="n">
        <f aca="false">IF('2008 TLAFs'!X33&lt;0.96,0.96,IF('2008 TLAFs'!X33&lt;0.98,0.98,IF('2008 TLAFs'!X33&lt;1,1,IF('2008 TLAFs'!X33&lt;1.02,1,IF('2008 TLAFs'!X33&lt;1.04,1.02,IF('2008 TLAFs'!X33&lt;1.06,1.04,IF('2008 TLAFs'!X33&lt;1.08,1.04,IF('2008 TLAFs'!X33&lt;1.1,1.04))))))))</f>
        <v>1.04</v>
      </c>
      <c r="Y33" s="15" t="n">
        <f aca="false">IF('2008 TLAFs'!Y33&lt;0.96,0.96,IF('2008 TLAFs'!Y33&lt;0.98,0.98,IF('2008 TLAFs'!Y33&lt;1,1,IF('2008 TLAFs'!Y33&lt;1.02,1,IF('2008 TLAFs'!Y33&lt;1.04,1.02,IF('2008 TLAFs'!Y33&lt;1.06,1.04,IF('2008 TLAFs'!Y33&lt;1.08,1.04,IF('2008 TLAFs'!Y33&lt;1.1,1.04))))))))</f>
        <v>1.04</v>
      </c>
      <c r="Z33" s="15" t="n">
        <f aca="false">IF('2008 TLAFs'!Z33&lt;0.96,0.96,IF('2008 TLAFs'!Z33&lt;0.98,0.98,IF('2008 TLAFs'!Z33&lt;1,1,IF('2008 TLAFs'!Z33&lt;1.02,1,IF('2008 TLAFs'!Z33&lt;1.04,1.02,IF('2008 TLAFs'!Z33&lt;1.06,1.04,IF('2008 TLAFs'!Z33&lt;1.08,1.04,IF('2008 TLAFs'!Z33&lt;1.1,1.04))))))))</f>
        <v>1.04</v>
      </c>
      <c r="AA33" s="15" t="n">
        <f aca="false">IF('2008 TLAFs'!AA33&lt;0.96,0.96,IF('2008 TLAFs'!AA33&lt;0.98,0.98,IF('2008 TLAFs'!AA33&lt;1,1,IF('2008 TLAFs'!AA33&lt;1.02,1,IF('2008 TLAFs'!AA33&lt;1.04,1.02,IF('2008 TLAFs'!AA33&lt;1.06,1.04,IF('2008 TLAFs'!AA33&lt;1.08,1.04,IF('2008 TLAFs'!AA33&lt;1.1,1.04))))))))</f>
        <v>1.04</v>
      </c>
      <c r="AB33" s="15" t="n">
        <f aca="false">IF('2008 TLAFs'!AB33&lt;0.96,0.96,IF('2008 TLAFs'!AB33&lt;0.98,0.98,IF('2008 TLAFs'!AB33&lt;1,1,IF('2008 TLAFs'!AB33&lt;1.02,1,IF('2008 TLAFs'!AB33&lt;1.04,1.02,IF('2008 TLAFs'!AB33&lt;1.06,1.04,IF('2008 TLAFs'!AB33&lt;1.08,1.04,IF('2008 TLAFs'!AB33&lt;1.1,1.04))))))))</f>
        <v>1.04</v>
      </c>
    </row>
    <row r="34" customFormat="false" ht="12.75" hidden="false" customHeight="false" outlineLevel="0" collapsed="false">
      <c r="A34" s="9" t="s">
        <v>49</v>
      </c>
      <c r="B34" s="9" t="s">
        <v>88</v>
      </c>
      <c r="C34" s="10" t="s">
        <v>91</v>
      </c>
      <c r="D34" s="9" t="s">
        <v>92</v>
      </c>
      <c r="E34" s="15" t="n">
        <f aca="false">IF('2008 TLAFs'!E34&lt;0.96,0.96,IF('2008 TLAFs'!E34&lt;0.98,0.98,IF('2008 TLAFs'!E34&lt;1,1,IF('2008 TLAFs'!E34&lt;1.02,1,IF('2008 TLAFs'!E34&lt;1.04,1.02,IF('2008 TLAFs'!E34&lt;1.06,1.04,IF('2008 TLAFs'!E34&lt;1.08,1.04,IF('2008 TLAFs'!E34&lt;1.1,1.04))))))))</f>
        <v>1.02</v>
      </c>
      <c r="F34" s="15" t="n">
        <f aca="false">IF('2008 TLAFs'!F34&lt;0.96,0.96,IF('2008 TLAFs'!F34&lt;0.98,0.98,IF('2008 TLAFs'!F34&lt;1,1,IF('2008 TLAFs'!F34&lt;1.02,1,IF('2008 TLAFs'!F34&lt;1.04,1.02,IF('2008 TLAFs'!F34&lt;1.06,1.04,IF('2008 TLAFs'!F34&lt;1.08,1.04,IF('2008 TLAFs'!F34&lt;1.1,1.04))))))))</f>
        <v>1.02</v>
      </c>
      <c r="G34" s="15" t="n">
        <f aca="false">IF('2008 TLAFs'!G34&lt;0.96,0.96,IF('2008 TLAFs'!G34&lt;0.98,0.98,IF('2008 TLAFs'!G34&lt;1,1,IF('2008 TLAFs'!G34&lt;1.02,1,IF('2008 TLAFs'!G34&lt;1.04,1.02,IF('2008 TLAFs'!G34&lt;1.06,1.04,IF('2008 TLAFs'!G34&lt;1.08,1.04,IF('2008 TLAFs'!G34&lt;1.1,1.04))))))))</f>
        <v>1.02</v>
      </c>
      <c r="H34" s="15" t="n">
        <f aca="false">IF('2008 TLAFs'!H34&lt;0.96,0.96,IF('2008 TLAFs'!H34&lt;0.98,0.98,IF('2008 TLAFs'!H34&lt;1,1,IF('2008 TLAFs'!H34&lt;1.02,1,IF('2008 TLAFs'!H34&lt;1.04,1.02,IF('2008 TLAFs'!H34&lt;1.06,1.04,IF('2008 TLAFs'!H34&lt;1.08,1.04,IF('2008 TLAFs'!H34&lt;1.1,1.04))))))))</f>
        <v>1.02</v>
      </c>
      <c r="I34" s="15" t="n">
        <f aca="false">IF('2008 TLAFs'!I34&lt;0.96,0.96,IF('2008 TLAFs'!I34&lt;0.98,0.98,IF('2008 TLAFs'!I34&lt;1,1,IF('2008 TLAFs'!I34&lt;1.02,1,IF('2008 TLAFs'!I34&lt;1.04,1.02,IF('2008 TLAFs'!I34&lt;1.06,1.04,IF('2008 TLAFs'!I34&lt;1.08,1.04,IF('2008 TLAFs'!I34&lt;1.1,1.04))))))))</f>
        <v>1.02</v>
      </c>
      <c r="J34" s="15" t="n">
        <f aca="false">IF('2008 TLAFs'!J34&lt;0.96,0.96,IF('2008 TLAFs'!J34&lt;0.98,0.98,IF('2008 TLAFs'!J34&lt;1,1,IF('2008 TLAFs'!J34&lt;1.02,1,IF('2008 TLAFs'!J34&lt;1.04,1.02,IF('2008 TLAFs'!J34&lt;1.06,1.04,IF('2008 TLAFs'!J34&lt;1.08,1.04,IF('2008 TLAFs'!J34&lt;1.1,1.04))))))))</f>
        <v>1.02</v>
      </c>
      <c r="K34" s="15" t="n">
        <f aca="false">IF('2008 TLAFs'!K34&lt;0.96,0.96,IF('2008 TLAFs'!K34&lt;0.98,0.98,IF('2008 TLAFs'!K34&lt;1,1,IF('2008 TLAFs'!K34&lt;1.02,1,IF('2008 TLAFs'!K34&lt;1.04,1.02,IF('2008 TLAFs'!K34&lt;1.06,1.04,IF('2008 TLAFs'!K34&lt;1.08,1.04,IF('2008 TLAFs'!K34&lt;1.1,1.04))))))))</f>
        <v>1.02</v>
      </c>
      <c r="L34" s="15" t="n">
        <f aca="false">IF('2008 TLAFs'!L34&lt;0.96,0.96,IF('2008 TLAFs'!L34&lt;0.98,0.98,IF('2008 TLAFs'!L34&lt;1,1,IF('2008 TLAFs'!L34&lt;1.02,1,IF('2008 TLAFs'!L34&lt;1.04,1.02,IF('2008 TLAFs'!L34&lt;1.06,1.04,IF('2008 TLAFs'!L34&lt;1.08,1.04,IF('2008 TLAFs'!L34&lt;1.1,1.04))))))))</f>
        <v>1.02</v>
      </c>
      <c r="M34" s="15" t="n">
        <f aca="false">IF('2008 TLAFs'!M34&lt;0.96,0.96,IF('2008 TLAFs'!M34&lt;0.98,0.98,IF('2008 TLAFs'!M34&lt;1,1,IF('2008 TLAFs'!M34&lt;1.02,1,IF('2008 TLAFs'!M34&lt;1.04,1.02,IF('2008 TLAFs'!M34&lt;1.06,1.04,IF('2008 TLAFs'!M34&lt;1.08,1.04,IF('2008 TLAFs'!M34&lt;1.1,1.04))))))))</f>
        <v>1.02</v>
      </c>
      <c r="N34" s="15" t="n">
        <f aca="false">IF('2008 TLAFs'!N34&lt;0.96,0.96,IF('2008 TLAFs'!N34&lt;0.98,0.98,IF('2008 TLAFs'!N34&lt;1,1,IF('2008 TLAFs'!N34&lt;1.02,1,IF('2008 TLAFs'!N34&lt;1.04,1.02,IF('2008 TLAFs'!N34&lt;1.06,1.04,IF('2008 TLAFs'!N34&lt;1.08,1.04,IF('2008 TLAFs'!N34&lt;1.1,1.04))))))))</f>
        <v>1.02</v>
      </c>
      <c r="O34" s="15" t="n">
        <f aca="false">IF('2008 TLAFs'!O34&lt;0.96,0.96,IF('2008 TLAFs'!O34&lt;0.98,0.98,IF('2008 TLAFs'!O34&lt;1,1,IF('2008 TLAFs'!O34&lt;1.02,1,IF('2008 TLAFs'!O34&lt;1.04,1.02,IF('2008 TLAFs'!O34&lt;1.06,1.04,IF('2008 TLAFs'!O34&lt;1.08,1.04,IF('2008 TLAFs'!O34&lt;1.1,1.04))))))))</f>
        <v>1.04</v>
      </c>
      <c r="P34" s="15" t="n">
        <f aca="false">IF('2008 TLAFs'!P34&lt;0.96,0.96,IF('2008 TLAFs'!P34&lt;0.98,0.98,IF('2008 TLAFs'!P34&lt;1,1,IF('2008 TLAFs'!P34&lt;1.02,1,IF('2008 TLAFs'!P34&lt;1.04,1.02,IF('2008 TLAFs'!P34&lt;1.06,1.04,IF('2008 TLAFs'!P34&lt;1.08,1.04,IF('2008 TLAFs'!P34&lt;1.1,1.04))))))))</f>
        <v>1.02</v>
      </c>
      <c r="Q34" s="15" t="n">
        <f aca="false">IF('2008 TLAFs'!Q34&lt;0.96,0.96,IF('2008 TLAFs'!Q34&lt;0.98,0.98,IF('2008 TLAFs'!Q34&lt;1,1,IF('2008 TLAFs'!Q34&lt;1.02,1,IF('2008 TLAFs'!Q34&lt;1.04,1.02,IF('2008 TLAFs'!Q34&lt;1.06,1.04,IF('2008 TLAFs'!Q34&lt;1.08,1.04,IF('2008 TLAFs'!Q34&lt;1.1,1.04))))))))</f>
        <v>1.02</v>
      </c>
      <c r="R34" s="15" t="n">
        <f aca="false">IF('2008 TLAFs'!R34&lt;0.96,0.96,IF('2008 TLAFs'!R34&lt;0.98,0.98,IF('2008 TLAFs'!R34&lt;1,1,IF('2008 TLAFs'!R34&lt;1.02,1,IF('2008 TLAFs'!R34&lt;1.04,1.02,IF('2008 TLAFs'!R34&lt;1.06,1.04,IF('2008 TLAFs'!R34&lt;1.08,1.04,IF('2008 TLAFs'!R34&lt;1.1,1.04))))))))</f>
        <v>1.02</v>
      </c>
      <c r="S34" s="15" t="n">
        <f aca="false">IF('2008 TLAFs'!S34&lt;0.96,0.96,IF('2008 TLAFs'!S34&lt;0.98,0.98,IF('2008 TLAFs'!S34&lt;1,1,IF('2008 TLAFs'!S34&lt;1.02,1,IF('2008 TLAFs'!S34&lt;1.04,1.02,IF('2008 TLAFs'!S34&lt;1.06,1.04,IF('2008 TLAFs'!S34&lt;1.08,1.04,IF('2008 TLAFs'!S34&lt;1.1,1.04))))))))</f>
        <v>1.02</v>
      </c>
      <c r="T34" s="15" t="n">
        <f aca="false">IF('2008 TLAFs'!T34&lt;0.96,0.96,IF('2008 TLAFs'!T34&lt;0.98,0.98,IF('2008 TLAFs'!T34&lt;1,1,IF('2008 TLAFs'!T34&lt;1.02,1,IF('2008 TLAFs'!T34&lt;1.04,1.02,IF('2008 TLAFs'!T34&lt;1.06,1.04,IF('2008 TLAFs'!T34&lt;1.08,1.04,IF('2008 TLAFs'!T34&lt;1.1,1.04))))))))</f>
        <v>1.02</v>
      </c>
      <c r="U34" s="15" t="n">
        <f aca="false">IF('2008 TLAFs'!U34&lt;0.96,0.96,IF('2008 TLAFs'!U34&lt;0.98,0.98,IF('2008 TLAFs'!U34&lt;1,1,IF('2008 TLAFs'!U34&lt;1.02,1,IF('2008 TLAFs'!U34&lt;1.04,1.02,IF('2008 TLAFs'!U34&lt;1.06,1.04,IF('2008 TLAFs'!U34&lt;1.08,1.04,IF('2008 TLAFs'!U34&lt;1.1,1.04))))))))</f>
        <v>1.02</v>
      </c>
      <c r="V34" s="15" t="n">
        <f aca="false">IF('2008 TLAFs'!V34&lt;0.96,0.96,IF('2008 TLAFs'!V34&lt;0.98,0.98,IF('2008 TLAFs'!V34&lt;1,1,IF('2008 TLAFs'!V34&lt;1.02,1,IF('2008 TLAFs'!V34&lt;1.04,1.02,IF('2008 TLAFs'!V34&lt;1.06,1.04,IF('2008 TLAFs'!V34&lt;1.08,1.04,IF('2008 TLAFs'!V34&lt;1.1,1.04))))))))</f>
        <v>1.02</v>
      </c>
      <c r="W34" s="15" t="n">
        <f aca="false">IF('2008 TLAFs'!W34&lt;0.96,0.96,IF('2008 TLAFs'!W34&lt;0.98,0.98,IF('2008 TLAFs'!W34&lt;1,1,IF('2008 TLAFs'!W34&lt;1.02,1,IF('2008 TLAFs'!W34&lt;1.04,1.02,IF('2008 TLAFs'!W34&lt;1.06,1.04,IF('2008 TLAFs'!W34&lt;1.08,1.04,IF('2008 TLAFs'!W34&lt;1.1,1.04))))))))</f>
        <v>1.02</v>
      </c>
      <c r="X34" s="15" t="n">
        <f aca="false">IF('2008 TLAFs'!X34&lt;0.96,0.96,IF('2008 TLAFs'!X34&lt;0.98,0.98,IF('2008 TLAFs'!X34&lt;1,1,IF('2008 TLAFs'!X34&lt;1.02,1,IF('2008 TLAFs'!X34&lt;1.04,1.02,IF('2008 TLAFs'!X34&lt;1.06,1.04,IF('2008 TLAFs'!X34&lt;1.08,1.04,IF('2008 TLAFs'!X34&lt;1.1,1.04))))))))</f>
        <v>1.02</v>
      </c>
      <c r="Y34" s="15" t="n">
        <f aca="false">IF('2008 TLAFs'!Y34&lt;0.96,0.96,IF('2008 TLAFs'!Y34&lt;0.98,0.98,IF('2008 TLAFs'!Y34&lt;1,1,IF('2008 TLAFs'!Y34&lt;1.02,1,IF('2008 TLAFs'!Y34&lt;1.04,1.02,IF('2008 TLAFs'!Y34&lt;1.06,1.04,IF('2008 TLAFs'!Y34&lt;1.08,1.04,IF('2008 TLAFs'!Y34&lt;1.1,1.04))))))))</f>
        <v>1.02</v>
      </c>
      <c r="Z34" s="15" t="n">
        <f aca="false">IF('2008 TLAFs'!Z34&lt;0.96,0.96,IF('2008 TLAFs'!Z34&lt;0.98,0.98,IF('2008 TLAFs'!Z34&lt;1,1,IF('2008 TLAFs'!Z34&lt;1.02,1,IF('2008 TLAFs'!Z34&lt;1.04,1.02,IF('2008 TLAFs'!Z34&lt;1.06,1.04,IF('2008 TLAFs'!Z34&lt;1.08,1.04,IF('2008 TLAFs'!Z34&lt;1.1,1.04))))))))</f>
        <v>1.02</v>
      </c>
      <c r="AA34" s="15" t="n">
        <f aca="false">IF('2008 TLAFs'!AA34&lt;0.96,0.96,IF('2008 TLAFs'!AA34&lt;0.98,0.98,IF('2008 TLAFs'!AA34&lt;1,1,IF('2008 TLAFs'!AA34&lt;1.02,1,IF('2008 TLAFs'!AA34&lt;1.04,1.02,IF('2008 TLAFs'!AA34&lt;1.06,1.04,IF('2008 TLAFs'!AA34&lt;1.08,1.04,IF('2008 TLAFs'!AA34&lt;1.1,1.04))))))))</f>
        <v>1.02</v>
      </c>
      <c r="AB34" s="15" t="n">
        <f aca="false">IF('2008 TLAFs'!AB34&lt;0.96,0.96,IF('2008 TLAFs'!AB34&lt;0.98,0.98,IF('2008 TLAFs'!AB34&lt;1,1,IF('2008 TLAFs'!AB34&lt;1.02,1,IF('2008 TLAFs'!AB34&lt;1.04,1.02,IF('2008 TLAFs'!AB34&lt;1.06,1.04,IF('2008 TLAFs'!AB34&lt;1.08,1.04,IF('2008 TLAFs'!AB34&lt;1.1,1.04))))))))</f>
        <v>1.02</v>
      </c>
    </row>
    <row r="35" customFormat="false" ht="12.75" hidden="false" customHeight="false" outlineLevel="0" collapsed="false">
      <c r="A35" s="9" t="s">
        <v>49</v>
      </c>
      <c r="B35" s="9" t="s">
        <v>93</v>
      </c>
      <c r="C35" s="10" t="s">
        <v>94</v>
      </c>
      <c r="D35" s="9" t="s">
        <v>95</v>
      </c>
      <c r="E35" s="15" t="n">
        <f aca="false">IF('2008 TLAFs'!E35&lt;0.96,0.96,IF('2008 TLAFs'!E35&lt;0.98,0.98,IF('2008 TLAFs'!E35&lt;1,1,IF('2008 TLAFs'!E35&lt;1.02,1,IF('2008 TLAFs'!E35&lt;1.04,1.02,IF('2008 TLAFs'!E35&lt;1.06,1.04,IF('2008 TLAFs'!E35&lt;1.08,1.04,IF('2008 TLAFs'!E35&lt;1.1,1.04))))))))</f>
        <v>1</v>
      </c>
      <c r="F35" s="15" t="n">
        <f aca="false">IF('2008 TLAFs'!F35&lt;0.96,0.96,IF('2008 TLAFs'!F35&lt;0.98,0.98,IF('2008 TLAFs'!F35&lt;1,1,IF('2008 TLAFs'!F35&lt;1.02,1,IF('2008 TLAFs'!F35&lt;1.04,1.02,IF('2008 TLAFs'!F35&lt;1.06,1.04,IF('2008 TLAFs'!F35&lt;1.08,1.04,IF('2008 TLAFs'!F35&lt;1.1,1.04))))))))</f>
        <v>1</v>
      </c>
      <c r="G35" s="15" t="n">
        <f aca="false">IF('2008 TLAFs'!G35&lt;0.96,0.96,IF('2008 TLAFs'!G35&lt;0.98,0.98,IF('2008 TLAFs'!G35&lt;1,1,IF('2008 TLAFs'!G35&lt;1.02,1,IF('2008 TLAFs'!G35&lt;1.04,1.02,IF('2008 TLAFs'!G35&lt;1.06,1.04,IF('2008 TLAFs'!G35&lt;1.08,1.04,IF('2008 TLAFs'!G35&lt;1.1,1.04))))))))</f>
        <v>1</v>
      </c>
      <c r="H35" s="15" t="n">
        <f aca="false">IF('2008 TLAFs'!H35&lt;0.96,0.96,IF('2008 TLAFs'!H35&lt;0.98,0.98,IF('2008 TLAFs'!H35&lt;1,1,IF('2008 TLAFs'!H35&lt;1.02,1,IF('2008 TLAFs'!H35&lt;1.04,1.02,IF('2008 TLAFs'!H35&lt;1.06,1.04,IF('2008 TLAFs'!H35&lt;1.08,1.04,IF('2008 TLAFs'!H35&lt;1.1,1.04))))))))</f>
        <v>1</v>
      </c>
      <c r="I35" s="15" t="n">
        <f aca="false">IF('2008 TLAFs'!I35&lt;0.96,0.96,IF('2008 TLAFs'!I35&lt;0.98,0.98,IF('2008 TLAFs'!I35&lt;1,1,IF('2008 TLAFs'!I35&lt;1.02,1,IF('2008 TLAFs'!I35&lt;1.04,1.02,IF('2008 TLAFs'!I35&lt;1.06,1.04,IF('2008 TLAFs'!I35&lt;1.08,1.04,IF('2008 TLAFs'!I35&lt;1.1,1.04))))))))</f>
        <v>1</v>
      </c>
      <c r="J35" s="15" t="n">
        <f aca="false">IF('2008 TLAFs'!J35&lt;0.96,0.96,IF('2008 TLAFs'!J35&lt;0.98,0.98,IF('2008 TLAFs'!J35&lt;1,1,IF('2008 TLAFs'!J35&lt;1.02,1,IF('2008 TLAFs'!J35&lt;1.04,1.02,IF('2008 TLAFs'!J35&lt;1.06,1.04,IF('2008 TLAFs'!J35&lt;1.08,1.04,IF('2008 TLAFs'!J35&lt;1.1,1.04))))))))</f>
        <v>1</v>
      </c>
      <c r="K35" s="15" t="n">
        <f aca="false">IF('2008 TLAFs'!K35&lt;0.96,0.96,IF('2008 TLAFs'!K35&lt;0.98,0.98,IF('2008 TLAFs'!K35&lt;1,1,IF('2008 TLAFs'!K35&lt;1.02,1,IF('2008 TLAFs'!K35&lt;1.04,1.02,IF('2008 TLAFs'!K35&lt;1.06,1.04,IF('2008 TLAFs'!K35&lt;1.08,1.04,IF('2008 TLAFs'!K35&lt;1.1,1.04))))))))</f>
        <v>1</v>
      </c>
      <c r="L35" s="15" t="n">
        <f aca="false">IF('2008 TLAFs'!L35&lt;0.96,0.96,IF('2008 TLAFs'!L35&lt;0.98,0.98,IF('2008 TLAFs'!L35&lt;1,1,IF('2008 TLAFs'!L35&lt;1.02,1,IF('2008 TLAFs'!L35&lt;1.04,1.02,IF('2008 TLAFs'!L35&lt;1.06,1.04,IF('2008 TLAFs'!L35&lt;1.08,1.04,IF('2008 TLAFs'!L35&lt;1.1,1.04))))))))</f>
        <v>1</v>
      </c>
      <c r="M35" s="15" t="n">
        <f aca="false">IF('2008 TLAFs'!M35&lt;0.96,0.96,IF('2008 TLAFs'!M35&lt;0.98,0.98,IF('2008 TLAFs'!M35&lt;1,1,IF('2008 TLAFs'!M35&lt;1.02,1,IF('2008 TLAFs'!M35&lt;1.04,1.02,IF('2008 TLAFs'!M35&lt;1.06,1.04,IF('2008 TLAFs'!M35&lt;1.08,1.04,IF('2008 TLAFs'!M35&lt;1.1,1.04))))))))</f>
        <v>1</v>
      </c>
      <c r="N35" s="15" t="n">
        <f aca="false">IF('2008 TLAFs'!N35&lt;0.96,0.96,IF('2008 TLAFs'!N35&lt;0.98,0.98,IF('2008 TLAFs'!N35&lt;1,1,IF('2008 TLAFs'!N35&lt;1.02,1,IF('2008 TLAFs'!N35&lt;1.04,1.02,IF('2008 TLAFs'!N35&lt;1.06,1.04,IF('2008 TLAFs'!N35&lt;1.08,1.04,IF('2008 TLAFs'!N35&lt;1.1,1.04))))))))</f>
        <v>1</v>
      </c>
      <c r="O35" s="15" t="n">
        <f aca="false">IF('2008 TLAFs'!O35&lt;0.96,0.96,IF('2008 TLAFs'!O35&lt;0.98,0.98,IF('2008 TLAFs'!O35&lt;1,1,IF('2008 TLAFs'!O35&lt;1.02,1,IF('2008 TLAFs'!O35&lt;1.04,1.02,IF('2008 TLAFs'!O35&lt;1.06,1.04,IF('2008 TLAFs'!O35&lt;1.08,1.04,IF('2008 TLAFs'!O35&lt;1.1,1.04))))))))</f>
        <v>0.98</v>
      </c>
      <c r="P35" s="15" t="n">
        <f aca="false">IF('2008 TLAFs'!P35&lt;0.96,0.96,IF('2008 TLAFs'!P35&lt;0.98,0.98,IF('2008 TLAFs'!P35&lt;1,1,IF('2008 TLAFs'!P35&lt;1.02,1,IF('2008 TLAFs'!P35&lt;1.04,1.02,IF('2008 TLAFs'!P35&lt;1.06,1.04,IF('2008 TLAFs'!P35&lt;1.08,1.04,IF('2008 TLAFs'!P35&lt;1.1,1.04))))))))</f>
        <v>1</v>
      </c>
      <c r="Q35" s="15" t="n">
        <f aca="false">IF('2008 TLAFs'!Q35&lt;0.96,0.96,IF('2008 TLAFs'!Q35&lt;0.98,0.98,IF('2008 TLAFs'!Q35&lt;1,1,IF('2008 TLAFs'!Q35&lt;1.02,1,IF('2008 TLAFs'!Q35&lt;1.04,1.02,IF('2008 TLAFs'!Q35&lt;1.06,1.04,IF('2008 TLAFs'!Q35&lt;1.08,1.04,IF('2008 TLAFs'!Q35&lt;1.1,1.04))))))))</f>
        <v>0.98</v>
      </c>
      <c r="R35" s="15" t="n">
        <f aca="false">IF('2008 TLAFs'!R35&lt;0.96,0.96,IF('2008 TLAFs'!R35&lt;0.98,0.98,IF('2008 TLAFs'!R35&lt;1,1,IF('2008 TLAFs'!R35&lt;1.02,1,IF('2008 TLAFs'!R35&lt;1.04,1.02,IF('2008 TLAFs'!R35&lt;1.06,1.04,IF('2008 TLAFs'!R35&lt;1.08,1.04,IF('2008 TLAFs'!R35&lt;1.1,1.04))))))))</f>
        <v>1</v>
      </c>
      <c r="S35" s="15" t="n">
        <f aca="false">IF('2008 TLAFs'!S35&lt;0.96,0.96,IF('2008 TLAFs'!S35&lt;0.98,0.98,IF('2008 TLAFs'!S35&lt;1,1,IF('2008 TLAFs'!S35&lt;1.02,1,IF('2008 TLAFs'!S35&lt;1.04,1.02,IF('2008 TLAFs'!S35&lt;1.06,1.04,IF('2008 TLAFs'!S35&lt;1.08,1.04,IF('2008 TLAFs'!S35&lt;1.1,1.04))))))))</f>
        <v>0.98</v>
      </c>
      <c r="T35" s="15" t="n">
        <f aca="false">IF('2008 TLAFs'!T35&lt;0.96,0.96,IF('2008 TLAFs'!T35&lt;0.98,0.98,IF('2008 TLAFs'!T35&lt;1,1,IF('2008 TLAFs'!T35&lt;1.02,1,IF('2008 TLAFs'!T35&lt;1.04,1.02,IF('2008 TLAFs'!T35&lt;1.06,1.04,IF('2008 TLAFs'!T35&lt;1.08,1.04,IF('2008 TLAFs'!T35&lt;1.1,1.04))))))))</f>
        <v>1</v>
      </c>
      <c r="U35" s="15" t="n">
        <f aca="false">IF('2008 TLAFs'!U35&lt;0.96,0.96,IF('2008 TLAFs'!U35&lt;0.98,0.98,IF('2008 TLAFs'!U35&lt;1,1,IF('2008 TLAFs'!U35&lt;1.02,1,IF('2008 TLAFs'!U35&lt;1.04,1.02,IF('2008 TLAFs'!U35&lt;1.06,1.04,IF('2008 TLAFs'!U35&lt;1.08,1.04,IF('2008 TLAFs'!U35&lt;1.1,1.04))))))))</f>
        <v>0.98</v>
      </c>
      <c r="V35" s="15" t="n">
        <f aca="false">IF('2008 TLAFs'!V35&lt;0.96,0.96,IF('2008 TLAFs'!V35&lt;0.98,0.98,IF('2008 TLAFs'!V35&lt;1,1,IF('2008 TLAFs'!V35&lt;1.02,1,IF('2008 TLAFs'!V35&lt;1.04,1.02,IF('2008 TLAFs'!V35&lt;1.06,1.04,IF('2008 TLAFs'!V35&lt;1.08,1.04,IF('2008 TLAFs'!V35&lt;1.1,1.04))))))))</f>
        <v>1</v>
      </c>
      <c r="W35" s="15" t="n">
        <f aca="false">IF('2008 TLAFs'!W35&lt;0.96,0.96,IF('2008 TLAFs'!W35&lt;0.98,0.98,IF('2008 TLAFs'!W35&lt;1,1,IF('2008 TLAFs'!W35&lt;1.02,1,IF('2008 TLAFs'!W35&lt;1.04,1.02,IF('2008 TLAFs'!W35&lt;1.06,1.04,IF('2008 TLAFs'!W35&lt;1.08,1.04,IF('2008 TLAFs'!W35&lt;1.1,1.04))))))))</f>
        <v>1</v>
      </c>
      <c r="X35" s="15" t="n">
        <f aca="false">IF('2008 TLAFs'!X35&lt;0.96,0.96,IF('2008 TLAFs'!X35&lt;0.98,0.98,IF('2008 TLAFs'!X35&lt;1,1,IF('2008 TLAFs'!X35&lt;1.02,1,IF('2008 TLAFs'!X35&lt;1.04,1.02,IF('2008 TLAFs'!X35&lt;1.06,1.04,IF('2008 TLAFs'!X35&lt;1.08,1.04,IF('2008 TLAFs'!X35&lt;1.1,1.04))))))))</f>
        <v>1</v>
      </c>
      <c r="Y35" s="15" t="n">
        <f aca="false">IF('2008 TLAFs'!Y35&lt;0.96,0.96,IF('2008 TLAFs'!Y35&lt;0.98,0.98,IF('2008 TLAFs'!Y35&lt;1,1,IF('2008 TLAFs'!Y35&lt;1.02,1,IF('2008 TLAFs'!Y35&lt;1.04,1.02,IF('2008 TLAFs'!Y35&lt;1.06,1.04,IF('2008 TLAFs'!Y35&lt;1.08,1.04,IF('2008 TLAFs'!Y35&lt;1.1,1.04))))))))</f>
        <v>1</v>
      </c>
      <c r="Z35" s="15" t="n">
        <f aca="false">IF('2008 TLAFs'!Z35&lt;0.96,0.96,IF('2008 TLAFs'!Z35&lt;0.98,0.98,IF('2008 TLAFs'!Z35&lt;1,1,IF('2008 TLAFs'!Z35&lt;1.02,1,IF('2008 TLAFs'!Z35&lt;1.04,1.02,IF('2008 TLAFs'!Z35&lt;1.06,1.04,IF('2008 TLAFs'!Z35&lt;1.08,1.04,IF('2008 TLAFs'!Z35&lt;1.1,1.04))))))))</f>
        <v>1</v>
      </c>
      <c r="AA35" s="15" t="n">
        <f aca="false">IF('2008 TLAFs'!AA35&lt;0.96,0.96,IF('2008 TLAFs'!AA35&lt;0.98,0.98,IF('2008 TLAFs'!AA35&lt;1,1,IF('2008 TLAFs'!AA35&lt;1.02,1,IF('2008 TLAFs'!AA35&lt;1.04,1.02,IF('2008 TLAFs'!AA35&lt;1.06,1.04,IF('2008 TLAFs'!AA35&lt;1.08,1.04,IF('2008 TLAFs'!AA35&lt;1.1,1.04))))))))</f>
        <v>1</v>
      </c>
      <c r="AB35" s="15" t="n">
        <f aca="false">IF('2008 TLAFs'!AB35&lt;0.96,0.96,IF('2008 TLAFs'!AB35&lt;0.98,0.98,IF('2008 TLAFs'!AB35&lt;1,1,IF('2008 TLAFs'!AB35&lt;1.02,1,IF('2008 TLAFs'!AB35&lt;1.04,1.02,IF('2008 TLAFs'!AB35&lt;1.06,1.04,IF('2008 TLAFs'!AB35&lt;1.08,1.04,IF('2008 TLAFs'!AB35&lt;1.1,1.04))))))))</f>
        <v>1</v>
      </c>
    </row>
    <row r="36" customFormat="false" ht="12.75" hidden="false" customHeight="false" outlineLevel="0" collapsed="false">
      <c r="A36" s="9" t="s">
        <v>49</v>
      </c>
      <c r="B36" s="10" t="s">
        <v>93</v>
      </c>
      <c r="C36" s="10" t="s">
        <v>96</v>
      </c>
      <c r="D36" s="10" t="s">
        <v>97</v>
      </c>
      <c r="E36" s="15" t="n">
        <f aca="false">IF('2008 TLAFs'!E36&lt;0.96,0.96,IF('2008 TLAFs'!E36&lt;0.98,0.98,IF('2008 TLAFs'!E36&lt;1,1,IF('2008 TLAFs'!E36&lt;1.02,1,IF('2008 TLAFs'!E36&lt;1.04,1.02,IF('2008 TLAFs'!E36&lt;1.06,1.04,IF('2008 TLAFs'!E36&lt;1.08,1.04,IF('2008 TLAFs'!E36&lt;1.1,1.04))))))))</f>
        <v>1</v>
      </c>
      <c r="F36" s="15" t="n">
        <f aca="false">IF('2008 TLAFs'!F36&lt;0.96,0.96,IF('2008 TLAFs'!F36&lt;0.98,0.98,IF('2008 TLAFs'!F36&lt;1,1,IF('2008 TLAFs'!F36&lt;1.02,1,IF('2008 TLAFs'!F36&lt;1.04,1.02,IF('2008 TLAFs'!F36&lt;1.06,1.04,IF('2008 TLAFs'!F36&lt;1.08,1.04,IF('2008 TLAFs'!F36&lt;1.1,1.04))))))))</f>
        <v>1</v>
      </c>
      <c r="G36" s="15" t="n">
        <f aca="false">IF('2008 TLAFs'!G36&lt;0.96,0.96,IF('2008 TLAFs'!G36&lt;0.98,0.98,IF('2008 TLAFs'!G36&lt;1,1,IF('2008 TLAFs'!G36&lt;1.02,1,IF('2008 TLAFs'!G36&lt;1.04,1.02,IF('2008 TLAFs'!G36&lt;1.06,1.04,IF('2008 TLAFs'!G36&lt;1.08,1.04,IF('2008 TLAFs'!G36&lt;1.1,1.04))))))))</f>
        <v>0.98</v>
      </c>
      <c r="H36" s="15" t="n">
        <f aca="false">IF('2008 TLAFs'!H36&lt;0.96,0.96,IF('2008 TLAFs'!H36&lt;0.98,0.98,IF('2008 TLAFs'!H36&lt;1,1,IF('2008 TLAFs'!H36&lt;1.02,1,IF('2008 TLAFs'!H36&lt;1.04,1.02,IF('2008 TLAFs'!H36&lt;1.06,1.04,IF('2008 TLAFs'!H36&lt;1.08,1.04,IF('2008 TLAFs'!H36&lt;1.1,1.04))))))))</f>
        <v>1</v>
      </c>
      <c r="I36" s="15" t="n">
        <f aca="false">IF('2008 TLAFs'!I36&lt;0.96,0.96,IF('2008 TLAFs'!I36&lt;0.98,0.98,IF('2008 TLAFs'!I36&lt;1,1,IF('2008 TLAFs'!I36&lt;1.02,1,IF('2008 TLAFs'!I36&lt;1.04,1.02,IF('2008 TLAFs'!I36&lt;1.06,1.04,IF('2008 TLAFs'!I36&lt;1.08,1.04,IF('2008 TLAFs'!I36&lt;1.1,1.04))))))))</f>
        <v>1</v>
      </c>
      <c r="J36" s="15" t="n">
        <f aca="false">IF('2008 TLAFs'!J36&lt;0.96,0.96,IF('2008 TLAFs'!J36&lt;0.98,0.98,IF('2008 TLAFs'!J36&lt;1,1,IF('2008 TLAFs'!J36&lt;1.02,1,IF('2008 TLAFs'!J36&lt;1.04,1.02,IF('2008 TLAFs'!J36&lt;1.06,1.04,IF('2008 TLAFs'!J36&lt;1.08,1.04,IF('2008 TLAFs'!J36&lt;1.1,1.04))))))))</f>
        <v>1</v>
      </c>
      <c r="K36" s="15" t="n">
        <f aca="false">IF('2008 TLAFs'!K36&lt;0.96,0.96,IF('2008 TLAFs'!K36&lt;0.98,0.98,IF('2008 TLAFs'!K36&lt;1,1,IF('2008 TLAFs'!K36&lt;1.02,1,IF('2008 TLAFs'!K36&lt;1.04,1.02,IF('2008 TLAFs'!K36&lt;1.06,1.04,IF('2008 TLAFs'!K36&lt;1.08,1.04,IF('2008 TLAFs'!K36&lt;1.1,1.04))))))))</f>
        <v>0.98</v>
      </c>
      <c r="L36" s="15" t="n">
        <f aca="false">IF('2008 TLAFs'!L36&lt;0.96,0.96,IF('2008 TLAFs'!L36&lt;0.98,0.98,IF('2008 TLAFs'!L36&lt;1,1,IF('2008 TLAFs'!L36&lt;1.02,1,IF('2008 TLAFs'!L36&lt;1.04,1.02,IF('2008 TLAFs'!L36&lt;1.06,1.04,IF('2008 TLAFs'!L36&lt;1.08,1.04,IF('2008 TLAFs'!L36&lt;1.1,1.04))))))))</f>
        <v>1</v>
      </c>
      <c r="M36" s="15" t="n">
        <f aca="false">IF('2008 TLAFs'!M36&lt;0.96,0.96,IF('2008 TLAFs'!M36&lt;0.98,0.98,IF('2008 TLAFs'!M36&lt;1,1,IF('2008 TLAFs'!M36&lt;1.02,1,IF('2008 TLAFs'!M36&lt;1.04,1.02,IF('2008 TLAFs'!M36&lt;1.06,1.04,IF('2008 TLAFs'!M36&lt;1.08,1.04,IF('2008 TLAFs'!M36&lt;1.1,1.04))))))))</f>
        <v>1</v>
      </c>
      <c r="N36" s="15" t="n">
        <f aca="false">IF('2008 TLAFs'!N36&lt;0.96,0.96,IF('2008 TLAFs'!N36&lt;0.98,0.98,IF('2008 TLAFs'!N36&lt;1,1,IF('2008 TLAFs'!N36&lt;1.02,1,IF('2008 TLAFs'!N36&lt;1.04,1.02,IF('2008 TLAFs'!N36&lt;1.06,1.04,IF('2008 TLAFs'!N36&lt;1.08,1.04,IF('2008 TLAFs'!N36&lt;1.1,1.04))))))))</f>
        <v>1</v>
      </c>
      <c r="O36" s="15" t="n">
        <f aca="false">IF('2008 TLAFs'!O36&lt;0.96,0.96,IF('2008 TLAFs'!O36&lt;0.98,0.98,IF('2008 TLAFs'!O36&lt;1,1,IF('2008 TLAFs'!O36&lt;1.02,1,IF('2008 TLAFs'!O36&lt;1.04,1.02,IF('2008 TLAFs'!O36&lt;1.06,1.04,IF('2008 TLAFs'!O36&lt;1.08,1.04,IF('2008 TLAFs'!O36&lt;1.1,1.04))))))))</f>
        <v>0.98</v>
      </c>
      <c r="P36" s="15" t="n">
        <f aca="false">IF('2008 TLAFs'!P36&lt;0.96,0.96,IF('2008 TLAFs'!P36&lt;0.98,0.98,IF('2008 TLAFs'!P36&lt;1,1,IF('2008 TLAFs'!P36&lt;1.02,1,IF('2008 TLAFs'!P36&lt;1.04,1.02,IF('2008 TLAFs'!P36&lt;1.06,1.04,IF('2008 TLAFs'!P36&lt;1.08,1.04,IF('2008 TLAFs'!P36&lt;1.1,1.04))))))))</f>
        <v>1</v>
      </c>
      <c r="Q36" s="15" t="n">
        <f aca="false">IF('2008 TLAFs'!Q36&lt;0.96,0.96,IF('2008 TLAFs'!Q36&lt;0.98,0.98,IF('2008 TLAFs'!Q36&lt;1,1,IF('2008 TLAFs'!Q36&lt;1.02,1,IF('2008 TLAFs'!Q36&lt;1.04,1.02,IF('2008 TLAFs'!Q36&lt;1.06,1.04,IF('2008 TLAFs'!Q36&lt;1.08,1.04,IF('2008 TLAFs'!Q36&lt;1.1,1.04))))))))</f>
        <v>0.98</v>
      </c>
      <c r="R36" s="15" t="n">
        <f aca="false">IF('2008 TLAFs'!R36&lt;0.96,0.96,IF('2008 TLAFs'!R36&lt;0.98,0.98,IF('2008 TLAFs'!R36&lt;1,1,IF('2008 TLAFs'!R36&lt;1.02,1,IF('2008 TLAFs'!R36&lt;1.04,1.02,IF('2008 TLAFs'!R36&lt;1.06,1.04,IF('2008 TLAFs'!R36&lt;1.08,1.04,IF('2008 TLAFs'!R36&lt;1.1,1.04))))))))</f>
        <v>1</v>
      </c>
      <c r="S36" s="15" t="n">
        <f aca="false">IF('2008 TLAFs'!S36&lt;0.96,0.96,IF('2008 TLAFs'!S36&lt;0.98,0.98,IF('2008 TLAFs'!S36&lt;1,1,IF('2008 TLAFs'!S36&lt;1.02,1,IF('2008 TLAFs'!S36&lt;1.04,1.02,IF('2008 TLAFs'!S36&lt;1.06,1.04,IF('2008 TLAFs'!S36&lt;1.08,1.04,IF('2008 TLAFs'!S36&lt;1.1,1.04))))))))</f>
        <v>0.98</v>
      </c>
      <c r="T36" s="15" t="n">
        <f aca="false">IF('2008 TLAFs'!T36&lt;0.96,0.96,IF('2008 TLAFs'!T36&lt;0.98,0.98,IF('2008 TLAFs'!T36&lt;1,1,IF('2008 TLAFs'!T36&lt;1.02,1,IF('2008 TLAFs'!T36&lt;1.04,1.02,IF('2008 TLAFs'!T36&lt;1.06,1.04,IF('2008 TLAFs'!T36&lt;1.08,1.04,IF('2008 TLAFs'!T36&lt;1.1,1.04))))))))</f>
        <v>1</v>
      </c>
      <c r="U36" s="15" t="n">
        <f aca="false">IF('2008 TLAFs'!U36&lt;0.96,0.96,IF('2008 TLAFs'!U36&lt;0.98,0.98,IF('2008 TLAFs'!U36&lt;1,1,IF('2008 TLAFs'!U36&lt;1.02,1,IF('2008 TLAFs'!U36&lt;1.04,1.02,IF('2008 TLAFs'!U36&lt;1.06,1.04,IF('2008 TLAFs'!U36&lt;1.08,1.04,IF('2008 TLAFs'!U36&lt;1.1,1.04))))))))</f>
        <v>0.98</v>
      </c>
      <c r="V36" s="15" t="n">
        <f aca="false">IF('2008 TLAFs'!V36&lt;0.96,0.96,IF('2008 TLAFs'!V36&lt;0.98,0.98,IF('2008 TLAFs'!V36&lt;1,1,IF('2008 TLAFs'!V36&lt;1.02,1,IF('2008 TLAFs'!V36&lt;1.04,1.02,IF('2008 TLAFs'!V36&lt;1.06,1.04,IF('2008 TLAFs'!V36&lt;1.08,1.04,IF('2008 TLAFs'!V36&lt;1.1,1.04))))))))</f>
        <v>1</v>
      </c>
      <c r="W36" s="15" t="n">
        <f aca="false">IF('2008 TLAFs'!W36&lt;0.96,0.96,IF('2008 TLAFs'!W36&lt;0.98,0.98,IF('2008 TLAFs'!W36&lt;1,1,IF('2008 TLAFs'!W36&lt;1.02,1,IF('2008 TLAFs'!W36&lt;1.04,1.02,IF('2008 TLAFs'!W36&lt;1.06,1.04,IF('2008 TLAFs'!W36&lt;1.08,1.04,IF('2008 TLAFs'!W36&lt;1.1,1.04))))))))</f>
        <v>1</v>
      </c>
      <c r="X36" s="15" t="n">
        <f aca="false">IF('2008 TLAFs'!X36&lt;0.96,0.96,IF('2008 TLAFs'!X36&lt;0.98,0.98,IF('2008 TLAFs'!X36&lt;1,1,IF('2008 TLAFs'!X36&lt;1.02,1,IF('2008 TLAFs'!X36&lt;1.04,1.02,IF('2008 TLAFs'!X36&lt;1.06,1.04,IF('2008 TLAFs'!X36&lt;1.08,1.04,IF('2008 TLAFs'!X36&lt;1.1,1.04))))))))</f>
        <v>1</v>
      </c>
      <c r="Y36" s="15" t="n">
        <f aca="false">IF('2008 TLAFs'!Y36&lt;0.96,0.96,IF('2008 TLAFs'!Y36&lt;0.98,0.98,IF('2008 TLAFs'!Y36&lt;1,1,IF('2008 TLAFs'!Y36&lt;1.02,1,IF('2008 TLAFs'!Y36&lt;1.04,1.02,IF('2008 TLAFs'!Y36&lt;1.06,1.04,IF('2008 TLAFs'!Y36&lt;1.08,1.04,IF('2008 TLAFs'!Y36&lt;1.1,1.04))))))))</f>
        <v>1</v>
      </c>
      <c r="Z36" s="15" t="n">
        <f aca="false">IF('2008 TLAFs'!Z36&lt;0.96,0.96,IF('2008 TLAFs'!Z36&lt;0.98,0.98,IF('2008 TLAFs'!Z36&lt;1,1,IF('2008 TLAFs'!Z36&lt;1.02,1,IF('2008 TLAFs'!Z36&lt;1.04,1.02,IF('2008 TLAFs'!Z36&lt;1.06,1.04,IF('2008 TLAFs'!Z36&lt;1.08,1.04,IF('2008 TLAFs'!Z36&lt;1.1,1.04))))))))</f>
        <v>1</v>
      </c>
      <c r="AA36" s="15" t="n">
        <f aca="false">IF('2008 TLAFs'!AA36&lt;0.96,0.96,IF('2008 TLAFs'!AA36&lt;0.98,0.98,IF('2008 TLAFs'!AA36&lt;1,1,IF('2008 TLAFs'!AA36&lt;1.02,1,IF('2008 TLAFs'!AA36&lt;1.04,1.02,IF('2008 TLAFs'!AA36&lt;1.06,1.04,IF('2008 TLAFs'!AA36&lt;1.08,1.04,IF('2008 TLAFs'!AA36&lt;1.1,1.04))))))))</f>
        <v>1</v>
      </c>
      <c r="AB36" s="15" t="n">
        <f aca="false">IF('2008 TLAFs'!AB36&lt;0.96,0.96,IF('2008 TLAFs'!AB36&lt;0.98,0.98,IF('2008 TLAFs'!AB36&lt;1,1,IF('2008 TLAFs'!AB36&lt;1.02,1,IF('2008 TLAFs'!AB36&lt;1.04,1.02,IF('2008 TLAFs'!AB36&lt;1.06,1.04,IF('2008 TLAFs'!AB36&lt;1.08,1.04,IF('2008 TLAFs'!AB36&lt;1.1,1.04))))))))</f>
        <v>1</v>
      </c>
    </row>
    <row r="37" customFormat="false" ht="12.75" hidden="false" customHeight="false" outlineLevel="0" collapsed="false">
      <c r="A37" s="9" t="s">
        <v>49</v>
      </c>
      <c r="B37" s="9" t="s">
        <v>98</v>
      </c>
      <c r="C37" s="10" t="s">
        <v>99</v>
      </c>
      <c r="D37" s="10" t="s">
        <v>100</v>
      </c>
      <c r="E37" s="15" t="n">
        <f aca="false">IF('2008 TLAFs'!E37&lt;0.96,0.96,IF('2008 TLAFs'!E37&lt;0.98,0.98,IF('2008 TLAFs'!E37&lt;1,1,IF('2008 TLAFs'!E37&lt;1.02,1,IF('2008 TLAFs'!E37&lt;1.04,1.02,IF('2008 TLAFs'!E37&lt;1.06,1.04,IF('2008 TLAFs'!E37&lt;1.08,1.04,IF('2008 TLAFs'!E37&lt;1.1,1.04))))))))</f>
        <v>1</v>
      </c>
      <c r="F37" s="15" t="n">
        <f aca="false">IF('2008 TLAFs'!F37&lt;0.96,0.96,IF('2008 TLAFs'!F37&lt;0.98,0.98,IF('2008 TLAFs'!F37&lt;1,1,IF('2008 TLAFs'!F37&lt;1.02,1,IF('2008 TLAFs'!F37&lt;1.04,1.02,IF('2008 TLAFs'!F37&lt;1.06,1.04,IF('2008 TLAFs'!F37&lt;1.08,1.04,IF('2008 TLAFs'!F37&lt;1.1,1.04))))))))</f>
        <v>1</v>
      </c>
      <c r="G37" s="15" t="n">
        <f aca="false">IF('2008 TLAFs'!G37&lt;0.96,0.96,IF('2008 TLAFs'!G37&lt;0.98,0.98,IF('2008 TLAFs'!G37&lt;1,1,IF('2008 TLAFs'!G37&lt;1.02,1,IF('2008 TLAFs'!G37&lt;1.04,1.02,IF('2008 TLAFs'!G37&lt;1.06,1.04,IF('2008 TLAFs'!G37&lt;1.08,1.04,IF('2008 TLAFs'!G37&lt;1.1,1.04))))))))</f>
        <v>1</v>
      </c>
      <c r="H37" s="15" t="n">
        <f aca="false">IF('2008 TLAFs'!H37&lt;0.96,0.96,IF('2008 TLAFs'!H37&lt;0.98,0.98,IF('2008 TLAFs'!H37&lt;1,1,IF('2008 TLAFs'!H37&lt;1.02,1,IF('2008 TLAFs'!H37&lt;1.04,1.02,IF('2008 TLAFs'!H37&lt;1.06,1.04,IF('2008 TLAFs'!H37&lt;1.08,1.04,IF('2008 TLAFs'!H37&lt;1.1,1.04))))))))</f>
        <v>1</v>
      </c>
      <c r="I37" s="15" t="n">
        <f aca="false">IF('2008 TLAFs'!I37&lt;0.96,0.96,IF('2008 TLAFs'!I37&lt;0.98,0.98,IF('2008 TLAFs'!I37&lt;1,1,IF('2008 TLAFs'!I37&lt;1.02,1,IF('2008 TLAFs'!I37&lt;1.04,1.02,IF('2008 TLAFs'!I37&lt;1.06,1.04,IF('2008 TLAFs'!I37&lt;1.08,1.04,IF('2008 TLAFs'!I37&lt;1.1,1.04))))))))</f>
        <v>1</v>
      </c>
      <c r="J37" s="15" t="n">
        <f aca="false">IF('2008 TLAFs'!J37&lt;0.96,0.96,IF('2008 TLAFs'!J37&lt;0.98,0.98,IF('2008 TLAFs'!J37&lt;1,1,IF('2008 TLAFs'!J37&lt;1.02,1,IF('2008 TLAFs'!J37&lt;1.04,1.02,IF('2008 TLAFs'!J37&lt;1.06,1.04,IF('2008 TLAFs'!J37&lt;1.08,1.04,IF('2008 TLAFs'!J37&lt;1.1,1.04))))))))</f>
        <v>1</v>
      </c>
      <c r="K37" s="15" t="n">
        <f aca="false">IF('2008 TLAFs'!K37&lt;0.96,0.96,IF('2008 TLAFs'!K37&lt;0.98,0.98,IF('2008 TLAFs'!K37&lt;1,1,IF('2008 TLAFs'!K37&lt;1.02,1,IF('2008 TLAFs'!K37&lt;1.04,1.02,IF('2008 TLAFs'!K37&lt;1.06,1.04,IF('2008 TLAFs'!K37&lt;1.08,1.04,IF('2008 TLAFs'!K37&lt;1.1,1.04))))))))</f>
        <v>1</v>
      </c>
      <c r="L37" s="15" t="n">
        <f aca="false">IF('2008 TLAFs'!L37&lt;0.96,0.96,IF('2008 TLAFs'!L37&lt;0.98,0.98,IF('2008 TLAFs'!L37&lt;1,1,IF('2008 TLAFs'!L37&lt;1.02,1,IF('2008 TLAFs'!L37&lt;1.04,1.02,IF('2008 TLAFs'!L37&lt;1.06,1.04,IF('2008 TLAFs'!L37&lt;1.08,1.04,IF('2008 TLAFs'!L37&lt;1.1,1.04))))))))</f>
        <v>1</v>
      </c>
      <c r="M37" s="15" t="n">
        <f aca="false">IF('2008 TLAFs'!M37&lt;0.96,0.96,IF('2008 TLAFs'!M37&lt;0.98,0.98,IF('2008 TLAFs'!M37&lt;1,1,IF('2008 TLAFs'!M37&lt;1.02,1,IF('2008 TLAFs'!M37&lt;1.04,1.02,IF('2008 TLAFs'!M37&lt;1.06,1.04,IF('2008 TLAFs'!M37&lt;1.08,1.04,IF('2008 TLAFs'!M37&lt;1.1,1.04))))))))</f>
        <v>1</v>
      </c>
      <c r="N37" s="15" t="n">
        <f aca="false">IF('2008 TLAFs'!N37&lt;0.96,0.96,IF('2008 TLAFs'!N37&lt;0.98,0.98,IF('2008 TLAFs'!N37&lt;1,1,IF('2008 TLAFs'!N37&lt;1.02,1,IF('2008 TLAFs'!N37&lt;1.04,1.02,IF('2008 TLAFs'!N37&lt;1.06,1.04,IF('2008 TLAFs'!N37&lt;1.08,1.04,IF('2008 TLAFs'!N37&lt;1.1,1.04))))))))</f>
        <v>1</v>
      </c>
      <c r="O37" s="15" t="n">
        <f aca="false">IF('2008 TLAFs'!O37&lt;0.96,0.96,IF('2008 TLAFs'!O37&lt;0.98,0.98,IF('2008 TLAFs'!O37&lt;1,1,IF('2008 TLAFs'!O37&lt;1.02,1,IF('2008 TLAFs'!O37&lt;1.04,1.02,IF('2008 TLAFs'!O37&lt;1.06,1.04,IF('2008 TLAFs'!O37&lt;1.08,1.04,IF('2008 TLAFs'!O37&lt;1.1,1.04))))))))</f>
        <v>1</v>
      </c>
      <c r="P37" s="15" t="n">
        <f aca="false">IF('2008 TLAFs'!P37&lt;0.96,0.96,IF('2008 TLAFs'!P37&lt;0.98,0.98,IF('2008 TLAFs'!P37&lt;1,1,IF('2008 TLAFs'!P37&lt;1.02,1,IF('2008 TLAFs'!P37&lt;1.04,1.02,IF('2008 TLAFs'!P37&lt;1.06,1.04,IF('2008 TLAFs'!P37&lt;1.08,1.04,IF('2008 TLAFs'!P37&lt;1.1,1.04))))))))</f>
        <v>1</v>
      </c>
      <c r="Q37" s="15" t="n">
        <f aca="false">IF('2008 TLAFs'!Q37&lt;0.96,0.96,IF('2008 TLAFs'!Q37&lt;0.98,0.98,IF('2008 TLAFs'!Q37&lt;1,1,IF('2008 TLAFs'!Q37&lt;1.02,1,IF('2008 TLAFs'!Q37&lt;1.04,1.02,IF('2008 TLAFs'!Q37&lt;1.06,1.04,IF('2008 TLAFs'!Q37&lt;1.08,1.04,IF('2008 TLAFs'!Q37&lt;1.1,1.04))))))))</f>
        <v>1.02</v>
      </c>
      <c r="R37" s="15" t="n">
        <f aca="false">IF('2008 TLAFs'!R37&lt;0.96,0.96,IF('2008 TLAFs'!R37&lt;0.98,0.98,IF('2008 TLAFs'!R37&lt;1,1,IF('2008 TLAFs'!R37&lt;1.02,1,IF('2008 TLAFs'!R37&lt;1.04,1.02,IF('2008 TLAFs'!R37&lt;1.06,1.04,IF('2008 TLAFs'!R37&lt;1.08,1.04,IF('2008 TLAFs'!R37&lt;1.1,1.04))))))))</f>
        <v>1</v>
      </c>
      <c r="S37" s="15" t="n">
        <f aca="false">IF('2008 TLAFs'!S37&lt;0.96,0.96,IF('2008 TLAFs'!S37&lt;0.98,0.98,IF('2008 TLAFs'!S37&lt;1,1,IF('2008 TLAFs'!S37&lt;1.02,1,IF('2008 TLAFs'!S37&lt;1.04,1.02,IF('2008 TLAFs'!S37&lt;1.06,1.04,IF('2008 TLAFs'!S37&lt;1.08,1.04,IF('2008 TLAFs'!S37&lt;1.1,1.04))))))))</f>
        <v>1.02</v>
      </c>
      <c r="T37" s="15" t="n">
        <f aca="false">IF('2008 TLAFs'!T37&lt;0.96,0.96,IF('2008 TLAFs'!T37&lt;0.98,0.98,IF('2008 TLAFs'!T37&lt;1,1,IF('2008 TLAFs'!T37&lt;1.02,1,IF('2008 TLAFs'!T37&lt;1.04,1.02,IF('2008 TLAFs'!T37&lt;1.06,1.04,IF('2008 TLAFs'!T37&lt;1.08,1.04,IF('2008 TLAFs'!T37&lt;1.1,1.04))))))))</f>
        <v>1</v>
      </c>
      <c r="U37" s="15" t="n">
        <f aca="false">IF('2008 TLAFs'!U37&lt;0.96,0.96,IF('2008 TLAFs'!U37&lt;0.98,0.98,IF('2008 TLAFs'!U37&lt;1,1,IF('2008 TLAFs'!U37&lt;1.02,1,IF('2008 TLAFs'!U37&lt;1.04,1.02,IF('2008 TLAFs'!U37&lt;1.06,1.04,IF('2008 TLAFs'!U37&lt;1.08,1.04,IF('2008 TLAFs'!U37&lt;1.1,1.04))))))))</f>
        <v>1</v>
      </c>
      <c r="V37" s="15" t="n">
        <f aca="false">IF('2008 TLAFs'!V37&lt;0.96,0.96,IF('2008 TLAFs'!V37&lt;0.98,0.98,IF('2008 TLAFs'!V37&lt;1,1,IF('2008 TLAFs'!V37&lt;1.02,1,IF('2008 TLAFs'!V37&lt;1.04,1.02,IF('2008 TLAFs'!V37&lt;1.06,1.04,IF('2008 TLAFs'!V37&lt;1.08,1.04,IF('2008 TLAFs'!V37&lt;1.1,1.04))))))))</f>
        <v>1</v>
      </c>
      <c r="W37" s="15" t="n">
        <f aca="false">IF('2008 TLAFs'!W37&lt;0.96,0.96,IF('2008 TLAFs'!W37&lt;0.98,0.98,IF('2008 TLAFs'!W37&lt;1,1,IF('2008 TLAFs'!W37&lt;1.02,1,IF('2008 TLAFs'!W37&lt;1.04,1.02,IF('2008 TLAFs'!W37&lt;1.06,1.04,IF('2008 TLAFs'!W37&lt;1.08,1.04,IF('2008 TLAFs'!W37&lt;1.1,1.04))))))))</f>
        <v>1</v>
      </c>
      <c r="X37" s="15" t="n">
        <f aca="false">IF('2008 TLAFs'!X37&lt;0.96,0.96,IF('2008 TLAFs'!X37&lt;0.98,0.98,IF('2008 TLAFs'!X37&lt;1,1,IF('2008 TLAFs'!X37&lt;1.02,1,IF('2008 TLAFs'!X37&lt;1.04,1.02,IF('2008 TLAFs'!X37&lt;1.06,1.04,IF('2008 TLAFs'!X37&lt;1.08,1.04,IF('2008 TLAFs'!X37&lt;1.1,1.04))))))))</f>
        <v>1</v>
      </c>
      <c r="Y37" s="15" t="n">
        <f aca="false">IF('2008 TLAFs'!Y37&lt;0.96,0.96,IF('2008 TLAFs'!Y37&lt;0.98,0.98,IF('2008 TLAFs'!Y37&lt;1,1,IF('2008 TLAFs'!Y37&lt;1.02,1,IF('2008 TLAFs'!Y37&lt;1.04,1.02,IF('2008 TLAFs'!Y37&lt;1.06,1.04,IF('2008 TLAFs'!Y37&lt;1.08,1.04,IF('2008 TLAFs'!Y37&lt;1.1,1.04))))))))</f>
        <v>1</v>
      </c>
      <c r="Z37" s="15" t="n">
        <f aca="false">IF('2008 TLAFs'!Z37&lt;0.96,0.96,IF('2008 TLAFs'!Z37&lt;0.98,0.98,IF('2008 TLAFs'!Z37&lt;1,1,IF('2008 TLAFs'!Z37&lt;1.02,1,IF('2008 TLAFs'!Z37&lt;1.04,1.02,IF('2008 TLAFs'!Z37&lt;1.06,1.04,IF('2008 TLAFs'!Z37&lt;1.08,1.04,IF('2008 TLAFs'!Z37&lt;1.1,1.04))))))))</f>
        <v>1</v>
      </c>
      <c r="AA37" s="15" t="n">
        <f aca="false">IF('2008 TLAFs'!AA37&lt;0.96,0.96,IF('2008 TLAFs'!AA37&lt;0.98,0.98,IF('2008 TLAFs'!AA37&lt;1,1,IF('2008 TLAFs'!AA37&lt;1.02,1,IF('2008 TLAFs'!AA37&lt;1.04,1.02,IF('2008 TLAFs'!AA37&lt;1.06,1.04,IF('2008 TLAFs'!AA37&lt;1.08,1.04,IF('2008 TLAFs'!AA37&lt;1.1,1.04))))))))</f>
        <v>1</v>
      </c>
      <c r="AB37" s="15" t="n">
        <f aca="false">IF('2008 TLAFs'!AB37&lt;0.96,0.96,IF('2008 TLAFs'!AB37&lt;0.98,0.98,IF('2008 TLAFs'!AB37&lt;1,1,IF('2008 TLAFs'!AB37&lt;1.02,1,IF('2008 TLAFs'!AB37&lt;1.04,1.02,IF('2008 TLAFs'!AB37&lt;1.06,1.04,IF('2008 TLAFs'!AB37&lt;1.08,1.04,IF('2008 TLAFs'!AB37&lt;1.1,1.04))))))))</f>
        <v>1</v>
      </c>
    </row>
    <row r="38" customFormat="false" ht="12.75" hidden="false" customHeight="false" outlineLevel="0" collapsed="false">
      <c r="A38" s="9" t="s">
        <v>49</v>
      </c>
      <c r="B38" s="9" t="s">
        <v>101</v>
      </c>
      <c r="C38" s="10" t="s">
        <v>102</v>
      </c>
      <c r="D38" s="10" t="s">
        <v>103</v>
      </c>
      <c r="E38" s="15" t="n">
        <f aca="false">IF('2008 TLAFs'!E38&lt;0.96,0.96,IF('2008 TLAFs'!E38&lt;0.98,0.98,IF('2008 TLAFs'!E38&lt;1,1,IF('2008 TLAFs'!E38&lt;1.02,1,IF('2008 TLAFs'!E38&lt;1.04,1.02,IF('2008 TLAFs'!E38&lt;1.06,1.04,IF('2008 TLAFs'!E38&lt;1.08,1.04,IF('2008 TLAFs'!E38&lt;1.1,1.04))))))))</f>
        <v>1.02</v>
      </c>
      <c r="F38" s="15" t="n">
        <f aca="false">IF('2008 TLAFs'!F38&lt;0.96,0.96,IF('2008 TLAFs'!F38&lt;0.98,0.98,IF('2008 TLAFs'!F38&lt;1,1,IF('2008 TLAFs'!F38&lt;1.02,1,IF('2008 TLAFs'!F38&lt;1.04,1.02,IF('2008 TLAFs'!F38&lt;1.06,1.04,IF('2008 TLAFs'!F38&lt;1.08,1.04,IF('2008 TLAFs'!F38&lt;1.1,1.04))))))))</f>
        <v>1.02</v>
      </c>
      <c r="G38" s="15" t="n">
        <f aca="false">IF('2008 TLAFs'!G38&lt;0.96,0.96,IF('2008 TLAFs'!G38&lt;0.98,0.98,IF('2008 TLAFs'!G38&lt;1,1,IF('2008 TLAFs'!G38&lt;1.02,1,IF('2008 TLAFs'!G38&lt;1.04,1.02,IF('2008 TLAFs'!G38&lt;1.06,1.04,IF('2008 TLAFs'!G38&lt;1.08,1.04,IF('2008 TLAFs'!G38&lt;1.1,1.04))))))))</f>
        <v>1.02</v>
      </c>
      <c r="H38" s="15" t="n">
        <f aca="false">IF('2008 TLAFs'!H38&lt;0.96,0.96,IF('2008 TLAFs'!H38&lt;0.98,0.98,IF('2008 TLAFs'!H38&lt;1,1,IF('2008 TLAFs'!H38&lt;1.02,1,IF('2008 TLAFs'!H38&lt;1.04,1.02,IF('2008 TLAFs'!H38&lt;1.06,1.04,IF('2008 TLAFs'!H38&lt;1.08,1.04,IF('2008 TLAFs'!H38&lt;1.1,1.04))))))))</f>
        <v>1.04</v>
      </c>
      <c r="I38" s="15" t="n">
        <f aca="false">IF('2008 TLAFs'!I38&lt;0.96,0.96,IF('2008 TLAFs'!I38&lt;0.98,0.98,IF('2008 TLAFs'!I38&lt;1,1,IF('2008 TLAFs'!I38&lt;1.02,1,IF('2008 TLAFs'!I38&lt;1.04,1.02,IF('2008 TLAFs'!I38&lt;1.06,1.04,IF('2008 TLAFs'!I38&lt;1.08,1.04,IF('2008 TLAFs'!I38&lt;1.1,1.04))))))))</f>
        <v>1.02</v>
      </c>
      <c r="J38" s="15" t="n">
        <f aca="false">IF('2008 TLAFs'!J38&lt;0.96,0.96,IF('2008 TLAFs'!J38&lt;0.98,0.98,IF('2008 TLAFs'!J38&lt;1,1,IF('2008 TLAFs'!J38&lt;1.02,1,IF('2008 TLAFs'!J38&lt;1.04,1.02,IF('2008 TLAFs'!J38&lt;1.06,1.04,IF('2008 TLAFs'!J38&lt;1.08,1.04,IF('2008 TLAFs'!J38&lt;1.1,1.04))))))))</f>
        <v>1.04</v>
      </c>
      <c r="K38" s="15" t="n">
        <f aca="false">IF('2008 TLAFs'!K38&lt;0.96,0.96,IF('2008 TLAFs'!K38&lt;0.98,0.98,IF('2008 TLAFs'!K38&lt;1,1,IF('2008 TLAFs'!K38&lt;1.02,1,IF('2008 TLAFs'!K38&lt;1.04,1.02,IF('2008 TLAFs'!K38&lt;1.06,1.04,IF('2008 TLAFs'!K38&lt;1.08,1.04,IF('2008 TLAFs'!K38&lt;1.1,1.04))))))))</f>
        <v>1.04</v>
      </c>
      <c r="L38" s="15" t="n">
        <f aca="false">IF('2008 TLAFs'!L38&lt;0.96,0.96,IF('2008 TLAFs'!L38&lt;0.98,0.98,IF('2008 TLAFs'!L38&lt;1,1,IF('2008 TLAFs'!L38&lt;1.02,1,IF('2008 TLAFs'!L38&lt;1.04,1.02,IF('2008 TLAFs'!L38&lt;1.06,1.04,IF('2008 TLAFs'!L38&lt;1.08,1.04,IF('2008 TLAFs'!L38&lt;1.1,1.04))))))))</f>
        <v>1.04</v>
      </c>
      <c r="M38" s="15" t="n">
        <f aca="false">IF('2008 TLAFs'!M38&lt;0.96,0.96,IF('2008 TLAFs'!M38&lt;0.98,0.98,IF('2008 TLAFs'!M38&lt;1,1,IF('2008 TLAFs'!M38&lt;1.02,1,IF('2008 TLAFs'!M38&lt;1.04,1.02,IF('2008 TLAFs'!M38&lt;1.06,1.04,IF('2008 TLAFs'!M38&lt;1.08,1.04,IF('2008 TLAFs'!M38&lt;1.1,1.04))))))))</f>
        <v>1.04</v>
      </c>
      <c r="N38" s="15" t="n">
        <f aca="false">IF('2008 TLAFs'!N38&lt;0.96,0.96,IF('2008 TLAFs'!N38&lt;0.98,0.98,IF('2008 TLAFs'!N38&lt;1,1,IF('2008 TLAFs'!N38&lt;1.02,1,IF('2008 TLAFs'!N38&lt;1.04,1.02,IF('2008 TLAFs'!N38&lt;1.06,1.04,IF('2008 TLAFs'!N38&lt;1.08,1.04,IF('2008 TLAFs'!N38&lt;1.1,1.04))))))))</f>
        <v>1.04</v>
      </c>
      <c r="O38" s="15" t="n">
        <f aca="false">IF('2008 TLAFs'!O38&lt;0.96,0.96,IF('2008 TLAFs'!O38&lt;0.98,0.98,IF('2008 TLAFs'!O38&lt;1,1,IF('2008 TLAFs'!O38&lt;1.02,1,IF('2008 TLAFs'!O38&lt;1.04,1.02,IF('2008 TLAFs'!O38&lt;1.06,1.04,IF('2008 TLAFs'!O38&lt;1.08,1.04,IF('2008 TLAFs'!O38&lt;1.1,1.04))))))))</f>
        <v>1.04</v>
      </c>
      <c r="P38" s="15" t="n">
        <f aca="false">IF('2008 TLAFs'!P38&lt;0.96,0.96,IF('2008 TLAFs'!P38&lt;0.98,0.98,IF('2008 TLAFs'!P38&lt;1,1,IF('2008 TLAFs'!P38&lt;1.02,1,IF('2008 TLAFs'!P38&lt;1.04,1.02,IF('2008 TLAFs'!P38&lt;1.06,1.04,IF('2008 TLAFs'!P38&lt;1.08,1.04,IF('2008 TLAFs'!P38&lt;1.1,1.04))))))))</f>
        <v>1.04</v>
      </c>
      <c r="Q38" s="15" t="n">
        <f aca="false">IF('2008 TLAFs'!Q38&lt;0.96,0.96,IF('2008 TLAFs'!Q38&lt;0.98,0.98,IF('2008 TLAFs'!Q38&lt;1,1,IF('2008 TLAFs'!Q38&lt;1.02,1,IF('2008 TLAFs'!Q38&lt;1.04,1.02,IF('2008 TLAFs'!Q38&lt;1.06,1.04,IF('2008 TLAFs'!Q38&lt;1.08,1.04,IF('2008 TLAFs'!Q38&lt;1.1,1.04))))))))</f>
        <v>1.04</v>
      </c>
      <c r="R38" s="15" t="n">
        <f aca="false">IF('2008 TLAFs'!R38&lt;0.96,0.96,IF('2008 TLAFs'!R38&lt;0.98,0.98,IF('2008 TLAFs'!R38&lt;1,1,IF('2008 TLAFs'!R38&lt;1.02,1,IF('2008 TLAFs'!R38&lt;1.04,1.02,IF('2008 TLAFs'!R38&lt;1.06,1.04,IF('2008 TLAFs'!R38&lt;1.08,1.04,IF('2008 TLAFs'!R38&lt;1.1,1.04))))))))</f>
        <v>1.04</v>
      </c>
      <c r="S38" s="15" t="n">
        <f aca="false">IF('2008 TLAFs'!S38&lt;0.96,0.96,IF('2008 TLAFs'!S38&lt;0.98,0.98,IF('2008 TLAFs'!S38&lt;1,1,IF('2008 TLAFs'!S38&lt;1.02,1,IF('2008 TLAFs'!S38&lt;1.04,1.02,IF('2008 TLAFs'!S38&lt;1.06,1.04,IF('2008 TLAFs'!S38&lt;1.08,1.04,IF('2008 TLAFs'!S38&lt;1.1,1.04))))))))</f>
        <v>1.04</v>
      </c>
      <c r="T38" s="15" t="n">
        <f aca="false">IF('2008 TLAFs'!T38&lt;0.96,0.96,IF('2008 TLAFs'!T38&lt;0.98,0.98,IF('2008 TLAFs'!T38&lt;1,1,IF('2008 TLAFs'!T38&lt;1.02,1,IF('2008 TLAFs'!T38&lt;1.04,1.02,IF('2008 TLAFs'!T38&lt;1.06,1.04,IF('2008 TLAFs'!T38&lt;1.08,1.04,IF('2008 TLAFs'!T38&lt;1.1,1.04))))))))</f>
        <v>1.04</v>
      </c>
      <c r="U38" s="15" t="n">
        <f aca="false">IF('2008 TLAFs'!U38&lt;0.96,0.96,IF('2008 TLAFs'!U38&lt;0.98,0.98,IF('2008 TLAFs'!U38&lt;1,1,IF('2008 TLAFs'!U38&lt;1.02,1,IF('2008 TLAFs'!U38&lt;1.04,1.02,IF('2008 TLAFs'!U38&lt;1.06,1.04,IF('2008 TLAFs'!U38&lt;1.08,1.04,IF('2008 TLAFs'!U38&lt;1.1,1.04))))))))</f>
        <v>1.04</v>
      </c>
      <c r="V38" s="15" t="n">
        <f aca="false">IF('2008 TLAFs'!V38&lt;0.96,0.96,IF('2008 TLAFs'!V38&lt;0.98,0.98,IF('2008 TLAFs'!V38&lt;1,1,IF('2008 TLAFs'!V38&lt;1.02,1,IF('2008 TLAFs'!V38&lt;1.04,1.02,IF('2008 TLAFs'!V38&lt;1.06,1.04,IF('2008 TLAFs'!V38&lt;1.08,1.04,IF('2008 TLAFs'!V38&lt;1.1,1.04))))))))</f>
        <v>1.04</v>
      </c>
      <c r="W38" s="15" t="n">
        <f aca="false">IF('2008 TLAFs'!W38&lt;0.96,0.96,IF('2008 TLAFs'!W38&lt;0.98,0.98,IF('2008 TLAFs'!W38&lt;1,1,IF('2008 TLAFs'!W38&lt;1.02,1,IF('2008 TLAFs'!W38&lt;1.04,1.02,IF('2008 TLAFs'!W38&lt;1.06,1.04,IF('2008 TLAFs'!W38&lt;1.08,1.04,IF('2008 TLAFs'!W38&lt;1.1,1.04))))))))</f>
        <v>1.04</v>
      </c>
      <c r="X38" s="15" t="n">
        <f aca="false">IF('2008 TLAFs'!X38&lt;0.96,0.96,IF('2008 TLAFs'!X38&lt;0.98,0.98,IF('2008 TLAFs'!X38&lt;1,1,IF('2008 TLAFs'!X38&lt;1.02,1,IF('2008 TLAFs'!X38&lt;1.04,1.02,IF('2008 TLAFs'!X38&lt;1.06,1.04,IF('2008 TLAFs'!X38&lt;1.08,1.04,IF('2008 TLAFs'!X38&lt;1.1,1.04))))))))</f>
        <v>1.02</v>
      </c>
      <c r="Y38" s="15" t="n">
        <f aca="false">IF('2008 TLAFs'!Y38&lt;0.96,0.96,IF('2008 TLAFs'!Y38&lt;0.98,0.98,IF('2008 TLAFs'!Y38&lt;1,1,IF('2008 TLAFs'!Y38&lt;1.02,1,IF('2008 TLAFs'!Y38&lt;1.04,1.02,IF('2008 TLAFs'!Y38&lt;1.06,1.04,IF('2008 TLAFs'!Y38&lt;1.08,1.04,IF('2008 TLAFs'!Y38&lt;1.1,1.04))))))))</f>
        <v>1.02</v>
      </c>
      <c r="Z38" s="15" t="n">
        <f aca="false">IF('2008 TLAFs'!Z38&lt;0.96,0.96,IF('2008 TLAFs'!Z38&lt;0.98,0.98,IF('2008 TLAFs'!Z38&lt;1,1,IF('2008 TLAFs'!Z38&lt;1.02,1,IF('2008 TLAFs'!Z38&lt;1.04,1.02,IF('2008 TLAFs'!Z38&lt;1.06,1.04,IF('2008 TLAFs'!Z38&lt;1.08,1.04,IF('2008 TLAFs'!Z38&lt;1.1,1.04))))))))</f>
        <v>1.02</v>
      </c>
      <c r="AA38" s="15" t="n">
        <f aca="false">IF('2008 TLAFs'!AA38&lt;0.96,0.96,IF('2008 TLAFs'!AA38&lt;0.98,0.98,IF('2008 TLAFs'!AA38&lt;1,1,IF('2008 TLAFs'!AA38&lt;1.02,1,IF('2008 TLAFs'!AA38&lt;1.04,1.02,IF('2008 TLAFs'!AA38&lt;1.06,1.04,IF('2008 TLAFs'!AA38&lt;1.08,1.04,IF('2008 TLAFs'!AA38&lt;1.1,1.04))))))))</f>
        <v>1.02</v>
      </c>
      <c r="AB38" s="15" t="n">
        <f aca="false">IF('2008 TLAFs'!AB38&lt;0.96,0.96,IF('2008 TLAFs'!AB38&lt;0.98,0.98,IF('2008 TLAFs'!AB38&lt;1,1,IF('2008 TLAFs'!AB38&lt;1.02,1,IF('2008 TLAFs'!AB38&lt;1.04,1.02,IF('2008 TLAFs'!AB38&lt;1.06,1.04,IF('2008 TLAFs'!AB38&lt;1.08,1.04,IF('2008 TLAFs'!AB38&lt;1.1,1.04))))))))</f>
        <v>1.02</v>
      </c>
    </row>
    <row r="39" customFormat="false" ht="12.75" hidden="false" customHeight="false" outlineLevel="0" collapsed="false">
      <c r="A39" s="9" t="s">
        <v>49</v>
      </c>
      <c r="B39" s="9" t="s">
        <v>101</v>
      </c>
      <c r="C39" s="10" t="s">
        <v>104</v>
      </c>
      <c r="D39" s="10" t="s">
        <v>105</v>
      </c>
      <c r="E39" s="15" t="n">
        <f aca="false">IF('2008 TLAFs'!E39&lt;0.96,0.96,IF('2008 TLAFs'!E39&lt;0.98,0.98,IF('2008 TLAFs'!E39&lt;1,1,IF('2008 TLAFs'!E39&lt;1.02,1,IF('2008 TLAFs'!E39&lt;1.04,1.02,IF('2008 TLAFs'!E39&lt;1.06,1.04,IF('2008 TLAFs'!E39&lt;1.08,1.04,IF('2008 TLAFs'!E39&lt;1.1,1.04))))))))</f>
        <v>1.02</v>
      </c>
      <c r="F39" s="15" t="n">
        <f aca="false">IF('2008 TLAFs'!F39&lt;0.96,0.96,IF('2008 TLAFs'!F39&lt;0.98,0.98,IF('2008 TLAFs'!F39&lt;1,1,IF('2008 TLAFs'!F39&lt;1.02,1,IF('2008 TLAFs'!F39&lt;1.04,1.02,IF('2008 TLAFs'!F39&lt;1.06,1.04,IF('2008 TLAFs'!F39&lt;1.08,1.04,IF('2008 TLAFs'!F39&lt;1.1,1.04))))))))</f>
        <v>1.04</v>
      </c>
      <c r="G39" s="15" t="n">
        <f aca="false">IF('2008 TLAFs'!G39&lt;0.96,0.96,IF('2008 TLAFs'!G39&lt;0.98,0.98,IF('2008 TLAFs'!G39&lt;1,1,IF('2008 TLAFs'!G39&lt;1.02,1,IF('2008 TLAFs'!G39&lt;1.04,1.02,IF('2008 TLAFs'!G39&lt;1.06,1.04,IF('2008 TLAFs'!G39&lt;1.08,1.04,IF('2008 TLAFs'!G39&lt;1.1,1.04))))))))</f>
        <v>1.04</v>
      </c>
      <c r="H39" s="15" t="n">
        <f aca="false">IF('2008 TLAFs'!H39&lt;0.96,0.96,IF('2008 TLAFs'!H39&lt;0.98,0.98,IF('2008 TLAFs'!H39&lt;1,1,IF('2008 TLAFs'!H39&lt;1.02,1,IF('2008 TLAFs'!H39&lt;1.04,1.02,IF('2008 TLAFs'!H39&lt;1.06,1.04,IF('2008 TLAFs'!H39&lt;1.08,1.04,IF('2008 TLAFs'!H39&lt;1.1,1.04))))))))</f>
        <v>1.04</v>
      </c>
      <c r="I39" s="15" t="n">
        <f aca="false">IF('2008 TLAFs'!I39&lt;0.96,0.96,IF('2008 TLAFs'!I39&lt;0.98,0.98,IF('2008 TLAFs'!I39&lt;1,1,IF('2008 TLAFs'!I39&lt;1.02,1,IF('2008 TLAFs'!I39&lt;1.04,1.02,IF('2008 TLAFs'!I39&lt;1.06,1.04,IF('2008 TLAFs'!I39&lt;1.08,1.04,IF('2008 TLAFs'!I39&lt;1.1,1.04))))))))</f>
        <v>1.04</v>
      </c>
      <c r="J39" s="15" t="n">
        <f aca="false">IF('2008 TLAFs'!J39&lt;0.96,0.96,IF('2008 TLAFs'!J39&lt;0.98,0.98,IF('2008 TLAFs'!J39&lt;1,1,IF('2008 TLAFs'!J39&lt;1.02,1,IF('2008 TLAFs'!J39&lt;1.04,1.02,IF('2008 TLAFs'!J39&lt;1.06,1.04,IF('2008 TLAFs'!J39&lt;1.08,1.04,IF('2008 TLAFs'!J39&lt;1.1,1.04))))))))</f>
        <v>1.04</v>
      </c>
      <c r="K39" s="15" t="n">
        <f aca="false">IF('2008 TLAFs'!K39&lt;0.96,0.96,IF('2008 TLAFs'!K39&lt;0.98,0.98,IF('2008 TLAFs'!K39&lt;1,1,IF('2008 TLAFs'!K39&lt;1.02,1,IF('2008 TLAFs'!K39&lt;1.04,1.02,IF('2008 TLAFs'!K39&lt;1.06,1.04,IF('2008 TLAFs'!K39&lt;1.08,1.04,IF('2008 TLAFs'!K39&lt;1.1,1.04))))))))</f>
        <v>1.04</v>
      </c>
      <c r="L39" s="15" t="n">
        <f aca="false">IF('2008 TLAFs'!L39&lt;0.96,0.96,IF('2008 TLAFs'!L39&lt;0.98,0.98,IF('2008 TLAFs'!L39&lt;1,1,IF('2008 TLAFs'!L39&lt;1.02,1,IF('2008 TLAFs'!L39&lt;1.04,1.02,IF('2008 TLAFs'!L39&lt;1.06,1.04,IF('2008 TLAFs'!L39&lt;1.08,1.04,IF('2008 TLAFs'!L39&lt;1.1,1.04))))))))</f>
        <v>1.04</v>
      </c>
      <c r="M39" s="15" t="n">
        <f aca="false">IF('2008 TLAFs'!M39&lt;0.96,0.96,IF('2008 TLAFs'!M39&lt;0.98,0.98,IF('2008 TLAFs'!M39&lt;1,1,IF('2008 TLAFs'!M39&lt;1.02,1,IF('2008 TLAFs'!M39&lt;1.04,1.02,IF('2008 TLAFs'!M39&lt;1.06,1.04,IF('2008 TLAFs'!M39&lt;1.08,1.04,IF('2008 TLAFs'!M39&lt;1.1,1.04))))))))</f>
        <v>1.04</v>
      </c>
      <c r="N39" s="15" t="n">
        <f aca="false">IF('2008 TLAFs'!N39&lt;0.96,0.96,IF('2008 TLAFs'!N39&lt;0.98,0.98,IF('2008 TLAFs'!N39&lt;1,1,IF('2008 TLAFs'!N39&lt;1.02,1,IF('2008 TLAFs'!N39&lt;1.04,1.02,IF('2008 TLAFs'!N39&lt;1.06,1.04,IF('2008 TLAFs'!N39&lt;1.08,1.04,IF('2008 TLAFs'!N39&lt;1.1,1.04))))))))</f>
        <v>1.04</v>
      </c>
      <c r="O39" s="15" t="n">
        <f aca="false">IF('2008 TLAFs'!O39&lt;0.96,0.96,IF('2008 TLAFs'!O39&lt;0.98,0.98,IF('2008 TLAFs'!O39&lt;1,1,IF('2008 TLAFs'!O39&lt;1.02,1,IF('2008 TLAFs'!O39&lt;1.04,1.02,IF('2008 TLAFs'!O39&lt;1.06,1.04,IF('2008 TLAFs'!O39&lt;1.08,1.04,IF('2008 TLAFs'!O39&lt;1.1,1.04))))))))</f>
        <v>1.04</v>
      </c>
      <c r="P39" s="15" t="n">
        <f aca="false">IF('2008 TLAFs'!P39&lt;0.96,0.96,IF('2008 TLAFs'!P39&lt;0.98,0.98,IF('2008 TLAFs'!P39&lt;1,1,IF('2008 TLAFs'!P39&lt;1.02,1,IF('2008 TLAFs'!P39&lt;1.04,1.02,IF('2008 TLAFs'!P39&lt;1.06,1.04,IF('2008 TLAFs'!P39&lt;1.08,1.04,IF('2008 TLAFs'!P39&lt;1.1,1.04))))))))</f>
        <v>1.04</v>
      </c>
      <c r="Q39" s="15" t="n">
        <f aca="false">IF('2008 TLAFs'!Q39&lt;0.96,0.96,IF('2008 TLAFs'!Q39&lt;0.98,0.98,IF('2008 TLAFs'!Q39&lt;1,1,IF('2008 TLAFs'!Q39&lt;1.02,1,IF('2008 TLAFs'!Q39&lt;1.04,1.02,IF('2008 TLAFs'!Q39&lt;1.06,1.04,IF('2008 TLAFs'!Q39&lt;1.08,1.04,IF('2008 TLAFs'!Q39&lt;1.1,1.04))))))))</f>
        <v>1.04</v>
      </c>
      <c r="R39" s="15" t="n">
        <f aca="false">IF('2008 TLAFs'!R39&lt;0.96,0.96,IF('2008 TLAFs'!R39&lt;0.98,0.98,IF('2008 TLAFs'!R39&lt;1,1,IF('2008 TLAFs'!R39&lt;1.02,1,IF('2008 TLAFs'!R39&lt;1.04,1.02,IF('2008 TLAFs'!R39&lt;1.06,1.04,IF('2008 TLAFs'!R39&lt;1.08,1.04,IF('2008 TLAFs'!R39&lt;1.1,1.04))))))))</f>
        <v>1.04</v>
      </c>
      <c r="S39" s="15" t="n">
        <f aca="false">IF('2008 TLAFs'!S39&lt;0.96,0.96,IF('2008 TLAFs'!S39&lt;0.98,0.98,IF('2008 TLAFs'!S39&lt;1,1,IF('2008 TLAFs'!S39&lt;1.02,1,IF('2008 TLAFs'!S39&lt;1.04,1.02,IF('2008 TLAFs'!S39&lt;1.06,1.04,IF('2008 TLAFs'!S39&lt;1.08,1.04,IF('2008 TLAFs'!S39&lt;1.1,1.04))))))))</f>
        <v>1.04</v>
      </c>
      <c r="T39" s="15" t="n">
        <f aca="false">IF('2008 TLAFs'!T39&lt;0.96,0.96,IF('2008 TLAFs'!T39&lt;0.98,0.98,IF('2008 TLAFs'!T39&lt;1,1,IF('2008 TLAFs'!T39&lt;1.02,1,IF('2008 TLAFs'!T39&lt;1.04,1.02,IF('2008 TLAFs'!T39&lt;1.06,1.04,IF('2008 TLAFs'!T39&lt;1.08,1.04,IF('2008 TLAFs'!T39&lt;1.1,1.04))))))))</f>
        <v>1.04</v>
      </c>
      <c r="U39" s="15" t="n">
        <f aca="false">IF('2008 TLAFs'!U39&lt;0.96,0.96,IF('2008 TLAFs'!U39&lt;0.98,0.98,IF('2008 TLAFs'!U39&lt;1,1,IF('2008 TLAFs'!U39&lt;1.02,1,IF('2008 TLAFs'!U39&lt;1.04,1.02,IF('2008 TLAFs'!U39&lt;1.06,1.04,IF('2008 TLAFs'!U39&lt;1.08,1.04,IF('2008 TLAFs'!U39&lt;1.1,1.04))))))))</f>
        <v>1.04</v>
      </c>
      <c r="V39" s="15" t="n">
        <f aca="false">IF('2008 TLAFs'!V39&lt;0.96,0.96,IF('2008 TLAFs'!V39&lt;0.98,0.98,IF('2008 TLAFs'!V39&lt;1,1,IF('2008 TLAFs'!V39&lt;1.02,1,IF('2008 TLAFs'!V39&lt;1.04,1.02,IF('2008 TLAFs'!V39&lt;1.06,1.04,IF('2008 TLAFs'!V39&lt;1.08,1.04,IF('2008 TLAFs'!V39&lt;1.1,1.04))))))))</f>
        <v>1.04</v>
      </c>
      <c r="W39" s="15" t="n">
        <f aca="false">IF('2008 TLAFs'!W39&lt;0.96,0.96,IF('2008 TLAFs'!W39&lt;0.98,0.98,IF('2008 TLAFs'!W39&lt;1,1,IF('2008 TLAFs'!W39&lt;1.02,1,IF('2008 TLAFs'!W39&lt;1.04,1.02,IF('2008 TLAFs'!W39&lt;1.06,1.04,IF('2008 TLAFs'!W39&lt;1.08,1.04,IF('2008 TLAFs'!W39&lt;1.1,1.04))))))))</f>
        <v>1.04</v>
      </c>
      <c r="X39" s="15" t="n">
        <f aca="false">IF('2008 TLAFs'!X39&lt;0.96,0.96,IF('2008 TLAFs'!X39&lt;0.98,0.98,IF('2008 TLAFs'!X39&lt;1,1,IF('2008 TLAFs'!X39&lt;1.02,1,IF('2008 TLAFs'!X39&lt;1.04,1.02,IF('2008 TLAFs'!X39&lt;1.06,1.04,IF('2008 TLAFs'!X39&lt;1.08,1.04,IF('2008 TLAFs'!X39&lt;1.1,1.04))))))))</f>
        <v>1.04</v>
      </c>
      <c r="Y39" s="15" t="n">
        <f aca="false">IF('2008 TLAFs'!Y39&lt;0.96,0.96,IF('2008 TLAFs'!Y39&lt;0.98,0.98,IF('2008 TLAFs'!Y39&lt;1,1,IF('2008 TLAFs'!Y39&lt;1.02,1,IF('2008 TLAFs'!Y39&lt;1.04,1.02,IF('2008 TLAFs'!Y39&lt;1.06,1.04,IF('2008 TLAFs'!Y39&lt;1.08,1.04,IF('2008 TLAFs'!Y39&lt;1.1,1.04))))))))</f>
        <v>1.04</v>
      </c>
      <c r="Z39" s="15" t="n">
        <f aca="false">IF('2008 TLAFs'!Z39&lt;0.96,0.96,IF('2008 TLAFs'!Z39&lt;0.98,0.98,IF('2008 TLAFs'!Z39&lt;1,1,IF('2008 TLAFs'!Z39&lt;1.02,1,IF('2008 TLAFs'!Z39&lt;1.04,1.02,IF('2008 TLAFs'!Z39&lt;1.06,1.04,IF('2008 TLAFs'!Z39&lt;1.08,1.04,IF('2008 TLAFs'!Z39&lt;1.1,1.04))))))))</f>
        <v>1.04</v>
      </c>
      <c r="AA39" s="15" t="n">
        <f aca="false">IF('2008 TLAFs'!AA39&lt;0.96,0.96,IF('2008 TLAFs'!AA39&lt;0.98,0.98,IF('2008 TLAFs'!AA39&lt;1,1,IF('2008 TLAFs'!AA39&lt;1.02,1,IF('2008 TLAFs'!AA39&lt;1.04,1.02,IF('2008 TLAFs'!AA39&lt;1.06,1.04,IF('2008 TLAFs'!AA39&lt;1.08,1.04,IF('2008 TLAFs'!AA39&lt;1.1,1.04))))))))</f>
        <v>1.02</v>
      </c>
      <c r="AB39" s="15" t="n">
        <f aca="false">IF('2008 TLAFs'!AB39&lt;0.96,0.96,IF('2008 TLAFs'!AB39&lt;0.98,0.98,IF('2008 TLAFs'!AB39&lt;1,1,IF('2008 TLAFs'!AB39&lt;1.02,1,IF('2008 TLAFs'!AB39&lt;1.04,1.02,IF('2008 TLAFs'!AB39&lt;1.06,1.04,IF('2008 TLAFs'!AB39&lt;1.08,1.04,IF('2008 TLAFs'!AB39&lt;1.1,1.04))))))))</f>
        <v>1.04</v>
      </c>
    </row>
    <row r="40" customFormat="false" ht="12.75" hidden="false" customHeight="false" outlineLevel="0" collapsed="false">
      <c r="A40" s="9" t="s">
        <v>49</v>
      </c>
      <c r="B40" s="9" t="s">
        <v>106</v>
      </c>
      <c r="C40" s="10" t="s">
        <v>107</v>
      </c>
      <c r="D40" s="10" t="s">
        <v>108</v>
      </c>
      <c r="E40" s="15" t="n">
        <f aca="false">IF('2008 TLAFs'!E40&lt;0.96,0.96,IF('2008 TLAFs'!E40&lt;0.98,0.98,IF('2008 TLAFs'!E40&lt;1,1,IF('2008 TLAFs'!E40&lt;1.02,1,IF('2008 TLAFs'!E40&lt;1.04,1.02,IF('2008 TLAFs'!E40&lt;1.06,1.04,IF('2008 TLAFs'!E40&lt;1.08,1.04,IF('2008 TLAFs'!E40&lt;1.1,1.04))))))))</f>
        <v>1</v>
      </c>
      <c r="F40" s="15" t="n">
        <f aca="false">IF('2008 TLAFs'!F40&lt;0.96,0.96,IF('2008 TLAFs'!F40&lt;0.98,0.98,IF('2008 TLAFs'!F40&lt;1,1,IF('2008 TLAFs'!F40&lt;1.02,1,IF('2008 TLAFs'!F40&lt;1.04,1.02,IF('2008 TLAFs'!F40&lt;1.06,1.04,IF('2008 TLAFs'!F40&lt;1.08,1.04,IF('2008 TLAFs'!F40&lt;1.1,1.04))))))))</f>
        <v>1.02</v>
      </c>
      <c r="G40" s="15" t="n">
        <f aca="false">IF('2008 TLAFs'!G40&lt;0.96,0.96,IF('2008 TLAFs'!G40&lt;0.98,0.98,IF('2008 TLAFs'!G40&lt;1,1,IF('2008 TLAFs'!G40&lt;1.02,1,IF('2008 TLAFs'!G40&lt;1.04,1.02,IF('2008 TLAFs'!G40&lt;1.06,1.04,IF('2008 TLAFs'!G40&lt;1.08,1.04,IF('2008 TLAFs'!G40&lt;1.1,1.04))))))))</f>
        <v>1</v>
      </c>
      <c r="H40" s="15" t="n">
        <f aca="false">IF('2008 TLAFs'!H40&lt;0.96,0.96,IF('2008 TLAFs'!H40&lt;0.98,0.98,IF('2008 TLAFs'!H40&lt;1,1,IF('2008 TLAFs'!H40&lt;1.02,1,IF('2008 TLAFs'!H40&lt;1.04,1.02,IF('2008 TLAFs'!H40&lt;1.06,1.04,IF('2008 TLAFs'!H40&lt;1.08,1.04,IF('2008 TLAFs'!H40&lt;1.1,1.04))))))))</f>
        <v>1.02</v>
      </c>
      <c r="I40" s="15" t="n">
        <f aca="false">IF('2008 TLAFs'!I40&lt;0.96,0.96,IF('2008 TLAFs'!I40&lt;0.98,0.98,IF('2008 TLAFs'!I40&lt;1,1,IF('2008 TLAFs'!I40&lt;1.02,1,IF('2008 TLAFs'!I40&lt;1.04,1.02,IF('2008 TLAFs'!I40&lt;1.06,1.04,IF('2008 TLAFs'!I40&lt;1.08,1.04,IF('2008 TLAFs'!I40&lt;1.1,1.04))))))))</f>
        <v>1</v>
      </c>
      <c r="J40" s="15" t="n">
        <f aca="false">IF('2008 TLAFs'!J40&lt;0.96,0.96,IF('2008 TLAFs'!J40&lt;0.98,0.98,IF('2008 TLAFs'!J40&lt;1,1,IF('2008 TLAFs'!J40&lt;1.02,1,IF('2008 TLAFs'!J40&lt;1.04,1.02,IF('2008 TLAFs'!J40&lt;1.06,1.04,IF('2008 TLAFs'!J40&lt;1.08,1.04,IF('2008 TLAFs'!J40&lt;1.1,1.04))))))))</f>
        <v>1</v>
      </c>
      <c r="K40" s="15" t="n">
        <f aca="false">IF('2008 TLAFs'!K40&lt;0.96,0.96,IF('2008 TLAFs'!K40&lt;0.98,0.98,IF('2008 TLAFs'!K40&lt;1,1,IF('2008 TLAFs'!K40&lt;1.02,1,IF('2008 TLAFs'!K40&lt;1.04,1.02,IF('2008 TLAFs'!K40&lt;1.06,1.04,IF('2008 TLAFs'!K40&lt;1.08,1.04,IF('2008 TLAFs'!K40&lt;1.1,1.04))))))))</f>
        <v>1</v>
      </c>
      <c r="L40" s="15" t="n">
        <f aca="false">IF('2008 TLAFs'!L40&lt;0.96,0.96,IF('2008 TLAFs'!L40&lt;0.98,0.98,IF('2008 TLAFs'!L40&lt;1,1,IF('2008 TLAFs'!L40&lt;1.02,1,IF('2008 TLAFs'!L40&lt;1.04,1.02,IF('2008 TLAFs'!L40&lt;1.06,1.04,IF('2008 TLAFs'!L40&lt;1.08,1.04,IF('2008 TLAFs'!L40&lt;1.1,1.04))))))))</f>
        <v>1.02</v>
      </c>
      <c r="M40" s="15" t="n">
        <f aca="false">IF('2008 TLAFs'!M40&lt;0.96,0.96,IF('2008 TLAFs'!M40&lt;0.98,0.98,IF('2008 TLAFs'!M40&lt;1,1,IF('2008 TLAFs'!M40&lt;1.02,1,IF('2008 TLAFs'!M40&lt;1.04,1.02,IF('2008 TLAFs'!M40&lt;1.06,1.04,IF('2008 TLAFs'!M40&lt;1.08,1.04,IF('2008 TLAFs'!M40&lt;1.1,1.04))))))))</f>
        <v>1.02</v>
      </c>
      <c r="N40" s="15" t="n">
        <f aca="false">IF('2008 TLAFs'!N40&lt;0.96,0.96,IF('2008 TLAFs'!N40&lt;0.98,0.98,IF('2008 TLAFs'!N40&lt;1,1,IF('2008 TLAFs'!N40&lt;1.02,1,IF('2008 TLAFs'!N40&lt;1.04,1.02,IF('2008 TLAFs'!N40&lt;1.06,1.04,IF('2008 TLAFs'!N40&lt;1.08,1.04,IF('2008 TLAFs'!N40&lt;1.1,1.04))))))))</f>
        <v>1</v>
      </c>
      <c r="O40" s="15" t="n">
        <f aca="false">IF('2008 TLAFs'!O40&lt;0.96,0.96,IF('2008 TLAFs'!O40&lt;0.98,0.98,IF('2008 TLAFs'!O40&lt;1,1,IF('2008 TLAFs'!O40&lt;1.02,1,IF('2008 TLAFs'!O40&lt;1.04,1.02,IF('2008 TLAFs'!O40&lt;1.06,1.04,IF('2008 TLAFs'!O40&lt;1.08,1.04,IF('2008 TLAFs'!O40&lt;1.1,1.04))))))))</f>
        <v>1.02</v>
      </c>
      <c r="P40" s="15" t="n">
        <f aca="false">IF('2008 TLAFs'!P40&lt;0.96,0.96,IF('2008 TLAFs'!P40&lt;0.98,0.98,IF('2008 TLAFs'!P40&lt;1,1,IF('2008 TLAFs'!P40&lt;1.02,1,IF('2008 TLAFs'!P40&lt;1.04,1.02,IF('2008 TLAFs'!P40&lt;1.06,1.04,IF('2008 TLAFs'!P40&lt;1.08,1.04,IF('2008 TLAFs'!P40&lt;1.1,1.04))))))))</f>
        <v>1</v>
      </c>
      <c r="Q40" s="15" t="n">
        <f aca="false">IF('2008 TLAFs'!Q40&lt;0.96,0.96,IF('2008 TLAFs'!Q40&lt;0.98,0.98,IF('2008 TLAFs'!Q40&lt;1,1,IF('2008 TLAFs'!Q40&lt;1.02,1,IF('2008 TLAFs'!Q40&lt;1.04,1.02,IF('2008 TLAFs'!Q40&lt;1.06,1.04,IF('2008 TLAFs'!Q40&lt;1.08,1.04,IF('2008 TLAFs'!Q40&lt;1.1,1.04))))))))</f>
        <v>1.02</v>
      </c>
      <c r="R40" s="15" t="n">
        <f aca="false">IF('2008 TLAFs'!R40&lt;0.96,0.96,IF('2008 TLAFs'!R40&lt;0.98,0.98,IF('2008 TLAFs'!R40&lt;1,1,IF('2008 TLAFs'!R40&lt;1.02,1,IF('2008 TLAFs'!R40&lt;1.04,1.02,IF('2008 TLAFs'!R40&lt;1.06,1.04,IF('2008 TLAFs'!R40&lt;1.08,1.04,IF('2008 TLAFs'!R40&lt;1.1,1.04))))))))</f>
        <v>1.02</v>
      </c>
      <c r="S40" s="15" t="n">
        <f aca="false">IF('2008 TLAFs'!S40&lt;0.96,0.96,IF('2008 TLAFs'!S40&lt;0.98,0.98,IF('2008 TLAFs'!S40&lt;1,1,IF('2008 TLAFs'!S40&lt;1.02,1,IF('2008 TLAFs'!S40&lt;1.04,1.02,IF('2008 TLAFs'!S40&lt;1.06,1.04,IF('2008 TLAFs'!S40&lt;1.08,1.04,IF('2008 TLAFs'!S40&lt;1.1,1.04))))))))</f>
        <v>1.02</v>
      </c>
      <c r="T40" s="15" t="n">
        <f aca="false">IF('2008 TLAFs'!T40&lt;0.96,0.96,IF('2008 TLAFs'!T40&lt;0.98,0.98,IF('2008 TLAFs'!T40&lt;1,1,IF('2008 TLAFs'!T40&lt;1.02,1,IF('2008 TLAFs'!T40&lt;1.04,1.02,IF('2008 TLAFs'!T40&lt;1.06,1.04,IF('2008 TLAFs'!T40&lt;1.08,1.04,IF('2008 TLAFs'!T40&lt;1.1,1.04))))))))</f>
        <v>1</v>
      </c>
      <c r="U40" s="15" t="n">
        <f aca="false">IF('2008 TLAFs'!U40&lt;0.96,0.96,IF('2008 TLAFs'!U40&lt;0.98,0.98,IF('2008 TLAFs'!U40&lt;1,1,IF('2008 TLAFs'!U40&lt;1.02,1,IF('2008 TLAFs'!U40&lt;1.04,1.02,IF('2008 TLAFs'!U40&lt;1.06,1.04,IF('2008 TLAFs'!U40&lt;1.08,1.04,IF('2008 TLAFs'!U40&lt;1.1,1.04))))))))</f>
        <v>1.02</v>
      </c>
      <c r="V40" s="15" t="n">
        <f aca="false">IF('2008 TLAFs'!V40&lt;0.96,0.96,IF('2008 TLAFs'!V40&lt;0.98,0.98,IF('2008 TLAFs'!V40&lt;1,1,IF('2008 TLAFs'!V40&lt;1.02,1,IF('2008 TLAFs'!V40&lt;1.04,1.02,IF('2008 TLAFs'!V40&lt;1.06,1.04,IF('2008 TLAFs'!V40&lt;1.08,1.04,IF('2008 TLAFs'!V40&lt;1.1,1.04))))))))</f>
        <v>1.02</v>
      </c>
      <c r="W40" s="15" t="n">
        <f aca="false">IF('2008 TLAFs'!W40&lt;0.96,0.96,IF('2008 TLAFs'!W40&lt;0.98,0.98,IF('2008 TLAFs'!W40&lt;1,1,IF('2008 TLAFs'!W40&lt;1.02,1,IF('2008 TLAFs'!W40&lt;1.04,1.02,IF('2008 TLAFs'!W40&lt;1.06,1.04,IF('2008 TLAFs'!W40&lt;1.08,1.04,IF('2008 TLAFs'!W40&lt;1.1,1.04))))))))</f>
        <v>1.02</v>
      </c>
      <c r="X40" s="15" t="n">
        <f aca="false">IF('2008 TLAFs'!X40&lt;0.96,0.96,IF('2008 TLAFs'!X40&lt;0.98,0.98,IF('2008 TLAFs'!X40&lt;1,1,IF('2008 TLAFs'!X40&lt;1.02,1,IF('2008 TLAFs'!X40&lt;1.04,1.02,IF('2008 TLAFs'!X40&lt;1.06,1.04,IF('2008 TLAFs'!X40&lt;1.08,1.04,IF('2008 TLAFs'!X40&lt;1.1,1.04))))))))</f>
        <v>1.02</v>
      </c>
      <c r="Y40" s="15" t="n">
        <f aca="false">IF('2008 TLAFs'!Y40&lt;0.96,0.96,IF('2008 TLAFs'!Y40&lt;0.98,0.98,IF('2008 TLAFs'!Y40&lt;1,1,IF('2008 TLAFs'!Y40&lt;1.02,1,IF('2008 TLAFs'!Y40&lt;1.04,1.02,IF('2008 TLAFs'!Y40&lt;1.06,1.04,IF('2008 TLAFs'!Y40&lt;1.08,1.04,IF('2008 TLAFs'!Y40&lt;1.1,1.04))))))))</f>
        <v>1.02</v>
      </c>
      <c r="Z40" s="15" t="n">
        <f aca="false">IF('2008 TLAFs'!Z40&lt;0.96,0.96,IF('2008 TLAFs'!Z40&lt;0.98,0.98,IF('2008 TLAFs'!Z40&lt;1,1,IF('2008 TLAFs'!Z40&lt;1.02,1,IF('2008 TLAFs'!Z40&lt;1.04,1.02,IF('2008 TLAFs'!Z40&lt;1.06,1.04,IF('2008 TLAFs'!Z40&lt;1.08,1.04,IF('2008 TLAFs'!Z40&lt;1.1,1.04))))))))</f>
        <v>1.02</v>
      </c>
      <c r="AA40" s="15" t="n">
        <f aca="false">IF('2008 TLAFs'!AA40&lt;0.96,0.96,IF('2008 TLAFs'!AA40&lt;0.98,0.98,IF('2008 TLAFs'!AA40&lt;1,1,IF('2008 TLAFs'!AA40&lt;1.02,1,IF('2008 TLAFs'!AA40&lt;1.04,1.02,IF('2008 TLAFs'!AA40&lt;1.06,1.04,IF('2008 TLAFs'!AA40&lt;1.08,1.04,IF('2008 TLAFs'!AA40&lt;1.1,1.04))))))))</f>
        <v>1.02</v>
      </c>
      <c r="AB40" s="15" t="n">
        <f aca="false">IF('2008 TLAFs'!AB40&lt;0.96,0.96,IF('2008 TLAFs'!AB40&lt;0.98,0.98,IF('2008 TLAFs'!AB40&lt;1,1,IF('2008 TLAFs'!AB40&lt;1.02,1,IF('2008 TLAFs'!AB40&lt;1.04,1.02,IF('2008 TLAFs'!AB40&lt;1.06,1.04,IF('2008 TLAFs'!AB40&lt;1.08,1.04,IF('2008 TLAFs'!AB40&lt;1.1,1.04))))))))</f>
        <v>1.02</v>
      </c>
    </row>
    <row r="41" customFormat="false" ht="12.75" hidden="false" customHeight="false" outlineLevel="0" collapsed="false">
      <c r="A41" s="9" t="s">
        <v>49</v>
      </c>
      <c r="B41" s="9" t="s">
        <v>109</v>
      </c>
      <c r="C41" s="10" t="s">
        <v>110</v>
      </c>
      <c r="D41" s="10" t="s">
        <v>111</v>
      </c>
      <c r="E41" s="15" t="n">
        <f aca="false">IF('2008 TLAFs'!E41&lt;0.96,0.96,IF('2008 TLAFs'!E41&lt;0.98,0.98,IF('2008 TLAFs'!E41&lt;1,1,IF('2008 TLAFs'!E41&lt;1.02,1,IF('2008 TLAFs'!E41&lt;1.04,1.02,IF('2008 TLAFs'!E41&lt;1.06,1.04,IF('2008 TLAFs'!E41&lt;1.08,1.04,IF('2008 TLAFs'!E41&lt;1.1,1.04))))))))</f>
        <v>1</v>
      </c>
      <c r="F41" s="15" t="n">
        <f aca="false">IF('2008 TLAFs'!F41&lt;0.96,0.96,IF('2008 TLAFs'!F41&lt;0.98,0.98,IF('2008 TLAFs'!F41&lt;1,1,IF('2008 TLAFs'!F41&lt;1.02,1,IF('2008 TLAFs'!F41&lt;1.04,1.02,IF('2008 TLAFs'!F41&lt;1.06,1.04,IF('2008 TLAFs'!F41&lt;1.08,1.04,IF('2008 TLAFs'!F41&lt;1.1,1.04))))))))</f>
        <v>0.98</v>
      </c>
      <c r="G41" s="15" t="n">
        <f aca="false">IF('2008 TLAFs'!G41&lt;0.96,0.96,IF('2008 TLAFs'!G41&lt;0.98,0.98,IF('2008 TLAFs'!G41&lt;1,1,IF('2008 TLAFs'!G41&lt;1.02,1,IF('2008 TLAFs'!G41&lt;1.04,1.02,IF('2008 TLAFs'!G41&lt;1.06,1.04,IF('2008 TLAFs'!G41&lt;1.08,1.04,IF('2008 TLAFs'!G41&lt;1.1,1.04))))))))</f>
        <v>1</v>
      </c>
      <c r="H41" s="15" t="n">
        <f aca="false">IF('2008 TLAFs'!H41&lt;0.96,0.96,IF('2008 TLAFs'!H41&lt;0.98,0.98,IF('2008 TLAFs'!H41&lt;1,1,IF('2008 TLAFs'!H41&lt;1.02,1,IF('2008 TLAFs'!H41&lt;1.04,1.02,IF('2008 TLAFs'!H41&lt;1.06,1.04,IF('2008 TLAFs'!H41&lt;1.08,1.04,IF('2008 TLAFs'!H41&lt;1.1,1.04))))))))</f>
        <v>0.98</v>
      </c>
      <c r="I41" s="15" t="n">
        <f aca="false">IF('2008 TLAFs'!I41&lt;0.96,0.96,IF('2008 TLAFs'!I41&lt;0.98,0.98,IF('2008 TLAFs'!I41&lt;1,1,IF('2008 TLAFs'!I41&lt;1.02,1,IF('2008 TLAFs'!I41&lt;1.04,1.02,IF('2008 TLAFs'!I41&lt;1.06,1.04,IF('2008 TLAFs'!I41&lt;1.08,1.04,IF('2008 TLAFs'!I41&lt;1.1,1.04))))))))</f>
        <v>1</v>
      </c>
      <c r="J41" s="15" t="n">
        <f aca="false">IF('2008 TLAFs'!J41&lt;0.96,0.96,IF('2008 TLAFs'!J41&lt;0.98,0.98,IF('2008 TLAFs'!J41&lt;1,1,IF('2008 TLAFs'!J41&lt;1.02,1,IF('2008 TLAFs'!J41&lt;1.04,1.02,IF('2008 TLAFs'!J41&lt;1.06,1.04,IF('2008 TLAFs'!J41&lt;1.08,1.04,IF('2008 TLAFs'!J41&lt;1.1,1.04))))))))</f>
        <v>0.98</v>
      </c>
      <c r="K41" s="15" t="n">
        <f aca="false">IF('2008 TLAFs'!K41&lt;0.96,0.96,IF('2008 TLAFs'!K41&lt;0.98,0.98,IF('2008 TLAFs'!K41&lt;1,1,IF('2008 TLAFs'!K41&lt;1.02,1,IF('2008 TLAFs'!K41&lt;1.04,1.02,IF('2008 TLAFs'!K41&lt;1.06,1.04,IF('2008 TLAFs'!K41&lt;1.08,1.04,IF('2008 TLAFs'!K41&lt;1.1,1.04))))))))</f>
        <v>1</v>
      </c>
      <c r="L41" s="15" t="n">
        <f aca="false">IF('2008 TLAFs'!L41&lt;0.96,0.96,IF('2008 TLAFs'!L41&lt;0.98,0.98,IF('2008 TLAFs'!L41&lt;1,1,IF('2008 TLAFs'!L41&lt;1.02,1,IF('2008 TLAFs'!L41&lt;1.04,1.02,IF('2008 TLAFs'!L41&lt;1.06,1.04,IF('2008 TLAFs'!L41&lt;1.08,1.04,IF('2008 TLAFs'!L41&lt;1.1,1.04))))))))</f>
        <v>1</v>
      </c>
      <c r="M41" s="15" t="n">
        <f aca="false">IF('2008 TLAFs'!M41&lt;0.96,0.96,IF('2008 TLAFs'!M41&lt;0.98,0.98,IF('2008 TLAFs'!M41&lt;1,1,IF('2008 TLAFs'!M41&lt;1.02,1,IF('2008 TLAFs'!M41&lt;1.04,1.02,IF('2008 TLAFs'!M41&lt;1.06,1.04,IF('2008 TLAFs'!M41&lt;1.08,1.04,IF('2008 TLAFs'!M41&lt;1.1,1.04))))))))</f>
        <v>1</v>
      </c>
      <c r="N41" s="15" t="n">
        <f aca="false">IF('2008 TLAFs'!N41&lt;0.96,0.96,IF('2008 TLAFs'!N41&lt;0.98,0.98,IF('2008 TLAFs'!N41&lt;1,1,IF('2008 TLAFs'!N41&lt;1.02,1,IF('2008 TLAFs'!N41&lt;1.04,1.02,IF('2008 TLAFs'!N41&lt;1.06,1.04,IF('2008 TLAFs'!N41&lt;1.08,1.04,IF('2008 TLAFs'!N41&lt;1.1,1.04))))))))</f>
        <v>1</v>
      </c>
      <c r="O41" s="15" t="n">
        <f aca="false">IF('2008 TLAFs'!O41&lt;0.96,0.96,IF('2008 TLAFs'!O41&lt;0.98,0.98,IF('2008 TLAFs'!O41&lt;1,1,IF('2008 TLAFs'!O41&lt;1.02,1,IF('2008 TLAFs'!O41&lt;1.04,1.02,IF('2008 TLAFs'!O41&lt;1.06,1.04,IF('2008 TLAFs'!O41&lt;1.08,1.04,IF('2008 TLAFs'!O41&lt;1.1,1.04))))))))</f>
        <v>1</v>
      </c>
      <c r="P41" s="15" t="n">
        <f aca="false">IF('2008 TLAFs'!P41&lt;0.96,0.96,IF('2008 TLAFs'!P41&lt;0.98,0.98,IF('2008 TLAFs'!P41&lt;1,1,IF('2008 TLAFs'!P41&lt;1.02,1,IF('2008 TLAFs'!P41&lt;1.04,1.02,IF('2008 TLAFs'!P41&lt;1.06,1.04,IF('2008 TLAFs'!P41&lt;1.08,1.04,IF('2008 TLAFs'!P41&lt;1.1,1.04))))))))</f>
        <v>1</v>
      </c>
      <c r="Q41" s="15" t="n">
        <f aca="false">IF('2008 TLAFs'!Q41&lt;0.96,0.96,IF('2008 TLAFs'!Q41&lt;0.98,0.98,IF('2008 TLAFs'!Q41&lt;1,1,IF('2008 TLAFs'!Q41&lt;1.02,1,IF('2008 TLAFs'!Q41&lt;1.04,1.02,IF('2008 TLAFs'!Q41&lt;1.06,1.04,IF('2008 TLAFs'!Q41&lt;1.08,1.04,IF('2008 TLAFs'!Q41&lt;1.1,1.04))))))))</f>
        <v>1</v>
      </c>
      <c r="R41" s="15" t="n">
        <f aca="false">IF('2008 TLAFs'!R41&lt;0.96,0.96,IF('2008 TLAFs'!R41&lt;0.98,0.98,IF('2008 TLAFs'!R41&lt;1,1,IF('2008 TLAFs'!R41&lt;1.02,1,IF('2008 TLAFs'!R41&lt;1.04,1.02,IF('2008 TLAFs'!R41&lt;1.06,1.04,IF('2008 TLAFs'!R41&lt;1.08,1.04,IF('2008 TLAFs'!R41&lt;1.1,1.04))))))))</f>
        <v>1</v>
      </c>
      <c r="S41" s="15" t="n">
        <f aca="false">IF('2008 TLAFs'!S41&lt;0.96,0.96,IF('2008 TLAFs'!S41&lt;0.98,0.98,IF('2008 TLAFs'!S41&lt;1,1,IF('2008 TLAFs'!S41&lt;1.02,1,IF('2008 TLAFs'!S41&lt;1.04,1.02,IF('2008 TLAFs'!S41&lt;1.06,1.04,IF('2008 TLAFs'!S41&lt;1.08,1.04,IF('2008 TLAFs'!S41&lt;1.1,1.04))))))))</f>
        <v>1.02</v>
      </c>
      <c r="T41" s="15" t="n">
        <f aca="false">IF('2008 TLAFs'!T41&lt;0.96,0.96,IF('2008 TLAFs'!T41&lt;0.98,0.98,IF('2008 TLAFs'!T41&lt;1,1,IF('2008 TLAFs'!T41&lt;1.02,1,IF('2008 TLAFs'!T41&lt;1.04,1.02,IF('2008 TLAFs'!T41&lt;1.06,1.04,IF('2008 TLAFs'!T41&lt;1.08,1.04,IF('2008 TLAFs'!T41&lt;1.1,1.04))))))))</f>
        <v>1</v>
      </c>
      <c r="U41" s="15" t="n">
        <f aca="false">IF('2008 TLAFs'!U41&lt;0.96,0.96,IF('2008 TLAFs'!U41&lt;0.98,0.98,IF('2008 TLAFs'!U41&lt;1,1,IF('2008 TLAFs'!U41&lt;1.02,1,IF('2008 TLAFs'!U41&lt;1.04,1.02,IF('2008 TLAFs'!U41&lt;1.06,1.04,IF('2008 TLAFs'!U41&lt;1.08,1.04,IF('2008 TLAFs'!U41&lt;1.1,1.04))))))))</f>
        <v>1</v>
      </c>
      <c r="V41" s="15" t="n">
        <f aca="false">IF('2008 TLAFs'!V41&lt;0.96,0.96,IF('2008 TLAFs'!V41&lt;0.98,0.98,IF('2008 TLAFs'!V41&lt;1,1,IF('2008 TLAFs'!V41&lt;1.02,1,IF('2008 TLAFs'!V41&lt;1.04,1.02,IF('2008 TLAFs'!V41&lt;1.06,1.04,IF('2008 TLAFs'!V41&lt;1.08,1.04,IF('2008 TLAFs'!V41&lt;1.1,1.04))))))))</f>
        <v>1</v>
      </c>
      <c r="W41" s="15" t="n">
        <f aca="false">IF('2008 TLAFs'!W41&lt;0.96,0.96,IF('2008 TLAFs'!W41&lt;0.98,0.98,IF('2008 TLAFs'!W41&lt;1,1,IF('2008 TLAFs'!W41&lt;1.02,1,IF('2008 TLAFs'!W41&lt;1.04,1.02,IF('2008 TLAFs'!W41&lt;1.06,1.04,IF('2008 TLAFs'!W41&lt;1.08,1.04,IF('2008 TLAFs'!W41&lt;1.1,1.04))))))))</f>
        <v>1</v>
      </c>
      <c r="X41" s="15" t="n">
        <f aca="false">IF('2008 TLAFs'!X41&lt;0.96,0.96,IF('2008 TLAFs'!X41&lt;0.98,0.98,IF('2008 TLAFs'!X41&lt;1,1,IF('2008 TLAFs'!X41&lt;1.02,1,IF('2008 TLAFs'!X41&lt;1.04,1.02,IF('2008 TLAFs'!X41&lt;1.06,1.04,IF('2008 TLAFs'!X41&lt;1.08,1.04,IF('2008 TLAFs'!X41&lt;1.1,1.04))))))))</f>
        <v>0.98</v>
      </c>
      <c r="Y41" s="15" t="n">
        <f aca="false">IF('2008 TLAFs'!Y41&lt;0.96,0.96,IF('2008 TLAFs'!Y41&lt;0.98,0.98,IF('2008 TLAFs'!Y41&lt;1,1,IF('2008 TLAFs'!Y41&lt;1.02,1,IF('2008 TLAFs'!Y41&lt;1.04,1.02,IF('2008 TLAFs'!Y41&lt;1.06,1.04,IF('2008 TLAFs'!Y41&lt;1.08,1.04,IF('2008 TLAFs'!Y41&lt;1.1,1.04))))))))</f>
        <v>1</v>
      </c>
      <c r="Z41" s="15" t="n">
        <f aca="false">IF('2008 TLAFs'!Z41&lt;0.96,0.96,IF('2008 TLAFs'!Z41&lt;0.98,0.98,IF('2008 TLAFs'!Z41&lt;1,1,IF('2008 TLAFs'!Z41&lt;1.02,1,IF('2008 TLAFs'!Z41&lt;1.04,1.02,IF('2008 TLAFs'!Z41&lt;1.06,1.04,IF('2008 TLAFs'!Z41&lt;1.08,1.04,IF('2008 TLAFs'!Z41&lt;1.1,1.04))))))))</f>
        <v>0.98</v>
      </c>
      <c r="AA41" s="15" t="n">
        <f aca="false">IF('2008 TLAFs'!AA41&lt;0.96,0.96,IF('2008 TLAFs'!AA41&lt;0.98,0.98,IF('2008 TLAFs'!AA41&lt;1,1,IF('2008 TLAFs'!AA41&lt;1.02,1,IF('2008 TLAFs'!AA41&lt;1.04,1.02,IF('2008 TLAFs'!AA41&lt;1.06,1.04,IF('2008 TLAFs'!AA41&lt;1.08,1.04,IF('2008 TLAFs'!AA41&lt;1.1,1.04))))))))</f>
        <v>1</v>
      </c>
      <c r="AB41" s="15" t="n">
        <f aca="false">IF('2008 TLAFs'!AB41&lt;0.96,0.96,IF('2008 TLAFs'!AB41&lt;0.98,0.98,IF('2008 TLAFs'!AB41&lt;1,1,IF('2008 TLAFs'!AB41&lt;1.02,1,IF('2008 TLAFs'!AB41&lt;1.04,1.02,IF('2008 TLAFs'!AB41&lt;1.06,1.04,IF('2008 TLAFs'!AB41&lt;1.08,1.04,IF('2008 TLAFs'!AB41&lt;1.1,1.04))))))))</f>
        <v>1</v>
      </c>
    </row>
    <row r="42" customFormat="false" ht="12.75" hidden="false" customHeight="false" outlineLevel="0" collapsed="false">
      <c r="A42" s="9" t="s">
        <v>49</v>
      </c>
      <c r="B42" s="10" t="s">
        <v>112</v>
      </c>
      <c r="C42" s="10" t="s">
        <v>113</v>
      </c>
      <c r="D42" s="10" t="s">
        <v>114</v>
      </c>
      <c r="E42" s="15" t="n">
        <f aca="false">IF('2008 TLAFs'!E42&lt;0.96,0.96,IF('2008 TLAFs'!E42&lt;0.98,0.98,IF('2008 TLAFs'!E42&lt;1,1,IF('2008 TLAFs'!E42&lt;1.02,1,IF('2008 TLAFs'!E42&lt;1.04,1.02,IF('2008 TLAFs'!E42&lt;1.06,1.04,IF('2008 TLAFs'!E42&lt;1.08,1.04,IF('2008 TLAFs'!E42&lt;1.1,1.04))))))))</f>
        <v>1.04</v>
      </c>
      <c r="F42" s="15" t="n">
        <f aca="false">IF('2008 TLAFs'!F42&lt;0.96,0.96,IF('2008 TLAFs'!F42&lt;0.98,0.98,IF('2008 TLAFs'!F42&lt;1,1,IF('2008 TLAFs'!F42&lt;1.02,1,IF('2008 TLAFs'!F42&lt;1.04,1.02,IF('2008 TLAFs'!F42&lt;1.06,1.04,IF('2008 TLAFs'!F42&lt;1.08,1.04,IF('2008 TLAFs'!F42&lt;1.1,1.04))))))))</f>
        <v>1.04</v>
      </c>
      <c r="G42" s="15" t="n">
        <f aca="false">IF('2008 TLAFs'!G42&lt;0.96,0.96,IF('2008 TLAFs'!G42&lt;0.98,0.98,IF('2008 TLAFs'!G42&lt;1,1,IF('2008 TLAFs'!G42&lt;1.02,1,IF('2008 TLAFs'!G42&lt;1.04,1.02,IF('2008 TLAFs'!G42&lt;1.06,1.04,IF('2008 TLAFs'!G42&lt;1.08,1.04,IF('2008 TLAFs'!G42&lt;1.1,1.04))))))))</f>
        <v>1.04</v>
      </c>
      <c r="H42" s="15" t="n">
        <f aca="false">IF('2008 TLAFs'!H42&lt;0.96,0.96,IF('2008 TLAFs'!H42&lt;0.98,0.98,IF('2008 TLAFs'!H42&lt;1,1,IF('2008 TLAFs'!H42&lt;1.02,1,IF('2008 TLAFs'!H42&lt;1.04,1.02,IF('2008 TLAFs'!H42&lt;1.06,1.04,IF('2008 TLAFs'!H42&lt;1.08,1.04,IF('2008 TLAFs'!H42&lt;1.1,1.04))))))))</f>
        <v>1.04</v>
      </c>
      <c r="I42" s="15" t="n">
        <f aca="false">IF('2008 TLAFs'!I42&lt;0.96,0.96,IF('2008 TLAFs'!I42&lt;0.98,0.98,IF('2008 TLAFs'!I42&lt;1,1,IF('2008 TLAFs'!I42&lt;1.02,1,IF('2008 TLAFs'!I42&lt;1.04,1.02,IF('2008 TLAFs'!I42&lt;1.06,1.04,IF('2008 TLAFs'!I42&lt;1.08,1.04,IF('2008 TLAFs'!I42&lt;1.1,1.04))))))))</f>
        <v>1.04</v>
      </c>
      <c r="J42" s="15" t="n">
        <f aca="false">IF('2008 TLAFs'!J42&lt;0.96,0.96,IF('2008 TLAFs'!J42&lt;0.98,0.98,IF('2008 TLAFs'!J42&lt;1,1,IF('2008 TLAFs'!J42&lt;1.02,1,IF('2008 TLAFs'!J42&lt;1.04,1.02,IF('2008 TLAFs'!J42&lt;1.06,1.04,IF('2008 TLAFs'!J42&lt;1.08,1.04,IF('2008 TLAFs'!J42&lt;1.1,1.04))))))))</f>
        <v>1.04</v>
      </c>
      <c r="K42" s="15" t="n">
        <f aca="false">IF('2008 TLAFs'!K42&lt;0.96,0.96,IF('2008 TLAFs'!K42&lt;0.98,0.98,IF('2008 TLAFs'!K42&lt;1,1,IF('2008 TLAFs'!K42&lt;1.02,1,IF('2008 TLAFs'!K42&lt;1.04,1.02,IF('2008 TLAFs'!K42&lt;1.06,1.04,IF('2008 TLAFs'!K42&lt;1.08,1.04,IF('2008 TLAFs'!K42&lt;1.1,1.04))))))))</f>
        <v>1.04</v>
      </c>
      <c r="L42" s="15" t="n">
        <f aca="false">IF('2008 TLAFs'!L42&lt;0.96,0.96,IF('2008 TLAFs'!L42&lt;0.98,0.98,IF('2008 TLAFs'!L42&lt;1,1,IF('2008 TLAFs'!L42&lt;1.02,1,IF('2008 TLAFs'!L42&lt;1.04,1.02,IF('2008 TLAFs'!L42&lt;1.06,1.04,IF('2008 TLAFs'!L42&lt;1.08,1.04,IF('2008 TLAFs'!L42&lt;1.1,1.04))))))))</f>
        <v>1.04</v>
      </c>
      <c r="M42" s="15" t="n">
        <f aca="false">IF('2008 TLAFs'!M42&lt;0.96,0.96,IF('2008 TLAFs'!M42&lt;0.98,0.98,IF('2008 TLAFs'!M42&lt;1,1,IF('2008 TLAFs'!M42&lt;1.02,1,IF('2008 TLAFs'!M42&lt;1.04,1.02,IF('2008 TLAFs'!M42&lt;1.06,1.04,IF('2008 TLAFs'!M42&lt;1.08,1.04,IF('2008 TLAFs'!M42&lt;1.1,1.04))))))))</f>
        <v>1.04</v>
      </c>
      <c r="N42" s="15" t="n">
        <f aca="false">IF('2008 TLAFs'!N42&lt;0.96,0.96,IF('2008 TLAFs'!N42&lt;0.98,0.98,IF('2008 TLAFs'!N42&lt;1,1,IF('2008 TLAFs'!N42&lt;1.02,1,IF('2008 TLAFs'!N42&lt;1.04,1.02,IF('2008 TLAFs'!N42&lt;1.06,1.04,IF('2008 TLAFs'!N42&lt;1.08,1.04,IF('2008 TLAFs'!N42&lt;1.1,1.04))))))))</f>
        <v>1.04</v>
      </c>
      <c r="O42" s="15" t="n">
        <f aca="false">IF('2008 TLAFs'!O42&lt;0.96,0.96,IF('2008 TLAFs'!O42&lt;0.98,0.98,IF('2008 TLAFs'!O42&lt;1,1,IF('2008 TLAFs'!O42&lt;1.02,1,IF('2008 TLAFs'!O42&lt;1.04,1.02,IF('2008 TLAFs'!O42&lt;1.06,1.04,IF('2008 TLAFs'!O42&lt;1.08,1.04,IF('2008 TLAFs'!O42&lt;1.1,1.04))))))))</f>
        <v>1.04</v>
      </c>
      <c r="P42" s="15" t="n">
        <f aca="false">IF('2008 TLAFs'!P42&lt;0.96,0.96,IF('2008 TLAFs'!P42&lt;0.98,0.98,IF('2008 TLAFs'!P42&lt;1,1,IF('2008 TLAFs'!P42&lt;1.02,1,IF('2008 TLAFs'!P42&lt;1.04,1.02,IF('2008 TLAFs'!P42&lt;1.06,1.04,IF('2008 TLAFs'!P42&lt;1.08,1.04,IF('2008 TLAFs'!P42&lt;1.1,1.04))))))))</f>
        <v>1.04</v>
      </c>
      <c r="Q42" s="15" t="n">
        <f aca="false">IF('2008 TLAFs'!Q42&lt;0.96,0.96,IF('2008 TLAFs'!Q42&lt;0.98,0.98,IF('2008 TLAFs'!Q42&lt;1,1,IF('2008 TLAFs'!Q42&lt;1.02,1,IF('2008 TLAFs'!Q42&lt;1.04,1.02,IF('2008 TLAFs'!Q42&lt;1.06,1.04,IF('2008 TLAFs'!Q42&lt;1.08,1.04,IF('2008 TLAFs'!Q42&lt;1.1,1.04))))))))</f>
        <v>1.04</v>
      </c>
      <c r="R42" s="15" t="n">
        <f aca="false">IF('2008 TLAFs'!R42&lt;0.96,0.96,IF('2008 TLAFs'!R42&lt;0.98,0.98,IF('2008 TLAFs'!R42&lt;1,1,IF('2008 TLAFs'!R42&lt;1.02,1,IF('2008 TLAFs'!R42&lt;1.04,1.02,IF('2008 TLAFs'!R42&lt;1.06,1.04,IF('2008 TLAFs'!R42&lt;1.08,1.04,IF('2008 TLAFs'!R42&lt;1.1,1.04))))))))</f>
        <v>1.04</v>
      </c>
      <c r="S42" s="15" t="n">
        <f aca="false">IF('2008 TLAFs'!S42&lt;0.96,0.96,IF('2008 TLAFs'!S42&lt;0.98,0.98,IF('2008 TLAFs'!S42&lt;1,1,IF('2008 TLAFs'!S42&lt;1.02,1,IF('2008 TLAFs'!S42&lt;1.04,1.02,IF('2008 TLAFs'!S42&lt;1.06,1.04,IF('2008 TLAFs'!S42&lt;1.08,1.04,IF('2008 TLAFs'!S42&lt;1.1,1.04))))))))</f>
        <v>1.04</v>
      </c>
      <c r="T42" s="15" t="n">
        <f aca="false">IF('2008 TLAFs'!T42&lt;0.96,0.96,IF('2008 TLAFs'!T42&lt;0.98,0.98,IF('2008 TLAFs'!T42&lt;1,1,IF('2008 TLAFs'!T42&lt;1.02,1,IF('2008 TLAFs'!T42&lt;1.04,1.02,IF('2008 TLAFs'!T42&lt;1.06,1.04,IF('2008 TLAFs'!T42&lt;1.08,1.04,IF('2008 TLAFs'!T42&lt;1.1,1.04))))))))</f>
        <v>1.04</v>
      </c>
      <c r="U42" s="15" t="n">
        <f aca="false">IF('2008 TLAFs'!U42&lt;0.96,0.96,IF('2008 TLAFs'!U42&lt;0.98,0.98,IF('2008 TLAFs'!U42&lt;1,1,IF('2008 TLAFs'!U42&lt;1.02,1,IF('2008 TLAFs'!U42&lt;1.04,1.02,IF('2008 TLAFs'!U42&lt;1.06,1.04,IF('2008 TLAFs'!U42&lt;1.08,1.04,IF('2008 TLAFs'!U42&lt;1.1,1.04))))))))</f>
        <v>1.04</v>
      </c>
      <c r="V42" s="15" t="n">
        <f aca="false">IF('2008 TLAFs'!V42&lt;0.96,0.96,IF('2008 TLAFs'!V42&lt;0.98,0.98,IF('2008 TLAFs'!V42&lt;1,1,IF('2008 TLAFs'!V42&lt;1.02,1,IF('2008 TLAFs'!V42&lt;1.04,1.02,IF('2008 TLAFs'!V42&lt;1.06,1.04,IF('2008 TLAFs'!V42&lt;1.08,1.04,IF('2008 TLAFs'!V42&lt;1.1,1.04))))))))</f>
        <v>1.04</v>
      </c>
      <c r="W42" s="15" t="n">
        <f aca="false">IF('2008 TLAFs'!W42&lt;0.96,0.96,IF('2008 TLAFs'!W42&lt;0.98,0.98,IF('2008 TLAFs'!W42&lt;1,1,IF('2008 TLAFs'!W42&lt;1.02,1,IF('2008 TLAFs'!W42&lt;1.04,1.02,IF('2008 TLAFs'!W42&lt;1.06,1.04,IF('2008 TLAFs'!W42&lt;1.08,1.04,IF('2008 TLAFs'!W42&lt;1.1,1.04))))))))</f>
        <v>1.04</v>
      </c>
      <c r="X42" s="15" t="n">
        <f aca="false">IF('2008 TLAFs'!X42&lt;0.96,0.96,IF('2008 TLAFs'!X42&lt;0.98,0.98,IF('2008 TLAFs'!X42&lt;1,1,IF('2008 TLAFs'!X42&lt;1.02,1,IF('2008 TLAFs'!X42&lt;1.04,1.02,IF('2008 TLAFs'!X42&lt;1.06,1.04,IF('2008 TLAFs'!X42&lt;1.08,1.04,IF('2008 TLAFs'!X42&lt;1.1,1.04))))))))</f>
        <v>1.04</v>
      </c>
      <c r="Y42" s="15" t="n">
        <f aca="false">IF('2008 TLAFs'!Y42&lt;0.96,0.96,IF('2008 TLAFs'!Y42&lt;0.98,0.98,IF('2008 TLAFs'!Y42&lt;1,1,IF('2008 TLAFs'!Y42&lt;1.02,1,IF('2008 TLAFs'!Y42&lt;1.04,1.02,IF('2008 TLAFs'!Y42&lt;1.06,1.04,IF('2008 TLAFs'!Y42&lt;1.08,1.04,IF('2008 TLAFs'!Y42&lt;1.1,1.04))))))))</f>
        <v>1.04</v>
      </c>
      <c r="Z42" s="15" t="n">
        <f aca="false">IF('2008 TLAFs'!Z42&lt;0.96,0.96,IF('2008 TLAFs'!Z42&lt;0.98,0.98,IF('2008 TLAFs'!Z42&lt;1,1,IF('2008 TLAFs'!Z42&lt;1.02,1,IF('2008 TLAFs'!Z42&lt;1.04,1.02,IF('2008 TLAFs'!Z42&lt;1.06,1.04,IF('2008 TLAFs'!Z42&lt;1.08,1.04,IF('2008 TLAFs'!Z42&lt;1.1,1.04))))))))</f>
        <v>1.04</v>
      </c>
      <c r="AA42" s="15" t="n">
        <f aca="false">IF('2008 TLAFs'!AA42&lt;0.96,0.96,IF('2008 TLAFs'!AA42&lt;0.98,0.98,IF('2008 TLAFs'!AA42&lt;1,1,IF('2008 TLAFs'!AA42&lt;1.02,1,IF('2008 TLAFs'!AA42&lt;1.04,1.02,IF('2008 TLAFs'!AA42&lt;1.06,1.04,IF('2008 TLAFs'!AA42&lt;1.08,1.04,IF('2008 TLAFs'!AA42&lt;1.1,1.04))))))))</f>
        <v>1.04</v>
      </c>
      <c r="AB42" s="15" t="n">
        <f aca="false">IF('2008 TLAFs'!AB42&lt;0.96,0.96,IF('2008 TLAFs'!AB42&lt;0.98,0.98,IF('2008 TLAFs'!AB42&lt;1,1,IF('2008 TLAFs'!AB42&lt;1.02,1,IF('2008 TLAFs'!AB42&lt;1.04,1.02,IF('2008 TLAFs'!AB42&lt;1.06,1.04,IF('2008 TLAFs'!AB42&lt;1.08,1.04,IF('2008 TLAFs'!AB42&lt;1.1,1.04))))))))</f>
        <v>1.04</v>
      </c>
    </row>
    <row r="43" customFormat="false" ht="12.75" hidden="false" customHeight="false" outlineLevel="0" collapsed="false">
      <c r="A43" s="9" t="s">
        <v>49</v>
      </c>
      <c r="B43" s="9" t="s">
        <v>115</v>
      </c>
      <c r="C43" s="10" t="s">
        <v>116</v>
      </c>
      <c r="D43" s="9" t="s">
        <v>117</v>
      </c>
      <c r="E43" s="15" t="n">
        <f aca="false">IF('2008 TLAFs'!E43&lt;0.96,0.96,IF('2008 TLAFs'!E43&lt;0.98,0.98,IF('2008 TLAFs'!E43&lt;1,1,IF('2008 TLAFs'!E43&lt;1.02,1,IF('2008 TLAFs'!E43&lt;1.04,1.02,IF('2008 TLAFs'!E43&lt;1.06,1.04,IF('2008 TLAFs'!E43&lt;1.08,1.04,IF('2008 TLAFs'!E43&lt;1.1,1.04))))))))</f>
        <v>0.98</v>
      </c>
      <c r="F43" s="15" t="n">
        <f aca="false">IF('2008 TLAFs'!F43&lt;0.96,0.96,IF('2008 TLAFs'!F43&lt;0.98,0.98,IF('2008 TLAFs'!F43&lt;1,1,IF('2008 TLAFs'!F43&lt;1.02,1,IF('2008 TLAFs'!F43&lt;1.04,1.02,IF('2008 TLAFs'!F43&lt;1.06,1.04,IF('2008 TLAFs'!F43&lt;1.08,1.04,IF('2008 TLAFs'!F43&lt;1.1,1.04))))))))</f>
        <v>0.96</v>
      </c>
      <c r="G43" s="15" t="n">
        <f aca="false">IF('2008 TLAFs'!G43&lt;0.96,0.96,IF('2008 TLAFs'!G43&lt;0.98,0.98,IF('2008 TLAFs'!G43&lt;1,1,IF('2008 TLAFs'!G43&lt;1.02,1,IF('2008 TLAFs'!G43&lt;1.04,1.02,IF('2008 TLAFs'!G43&lt;1.06,1.04,IF('2008 TLAFs'!G43&lt;1.08,1.04,IF('2008 TLAFs'!G43&lt;1.1,1.04))))))))</f>
        <v>0.98</v>
      </c>
      <c r="H43" s="15" t="n">
        <f aca="false">IF('2008 TLAFs'!H43&lt;0.96,0.96,IF('2008 TLAFs'!H43&lt;0.98,0.98,IF('2008 TLAFs'!H43&lt;1,1,IF('2008 TLAFs'!H43&lt;1.02,1,IF('2008 TLAFs'!H43&lt;1.04,1.02,IF('2008 TLAFs'!H43&lt;1.06,1.04,IF('2008 TLAFs'!H43&lt;1.08,1.04,IF('2008 TLAFs'!H43&lt;1.1,1.04))))))))</f>
        <v>0.96</v>
      </c>
      <c r="I43" s="15" t="n">
        <f aca="false">IF('2008 TLAFs'!I43&lt;0.96,0.96,IF('2008 TLAFs'!I43&lt;0.98,0.98,IF('2008 TLAFs'!I43&lt;1,1,IF('2008 TLAFs'!I43&lt;1.02,1,IF('2008 TLAFs'!I43&lt;1.04,1.02,IF('2008 TLAFs'!I43&lt;1.06,1.04,IF('2008 TLAFs'!I43&lt;1.08,1.04,IF('2008 TLAFs'!I43&lt;1.1,1.04))))))))</f>
        <v>0.96</v>
      </c>
      <c r="J43" s="15" t="n">
        <f aca="false">IF('2008 TLAFs'!J43&lt;0.96,0.96,IF('2008 TLAFs'!J43&lt;0.98,0.98,IF('2008 TLAFs'!J43&lt;1,1,IF('2008 TLAFs'!J43&lt;1.02,1,IF('2008 TLAFs'!J43&lt;1.04,1.02,IF('2008 TLAFs'!J43&lt;1.06,1.04,IF('2008 TLAFs'!J43&lt;1.08,1.04,IF('2008 TLAFs'!J43&lt;1.1,1.04))))))))</f>
        <v>0.96</v>
      </c>
      <c r="K43" s="15" t="n">
        <f aca="false">IF('2008 TLAFs'!K43&lt;0.96,0.96,IF('2008 TLAFs'!K43&lt;0.98,0.98,IF('2008 TLAFs'!K43&lt;1,1,IF('2008 TLAFs'!K43&lt;1.02,1,IF('2008 TLAFs'!K43&lt;1.04,1.02,IF('2008 TLAFs'!K43&lt;1.06,1.04,IF('2008 TLAFs'!K43&lt;1.08,1.04,IF('2008 TLAFs'!K43&lt;1.1,1.04))))))))</f>
        <v>0.96</v>
      </c>
      <c r="L43" s="15" t="n">
        <f aca="false">IF('2008 TLAFs'!L43&lt;0.96,0.96,IF('2008 TLAFs'!L43&lt;0.98,0.98,IF('2008 TLAFs'!L43&lt;1,1,IF('2008 TLAFs'!L43&lt;1.02,1,IF('2008 TLAFs'!L43&lt;1.04,1.02,IF('2008 TLAFs'!L43&lt;1.06,1.04,IF('2008 TLAFs'!L43&lt;1.08,1.04,IF('2008 TLAFs'!L43&lt;1.1,1.04))))))))</f>
        <v>0.96</v>
      </c>
      <c r="M43" s="15" t="n">
        <f aca="false">IF('2008 TLAFs'!M43&lt;0.96,0.96,IF('2008 TLAFs'!M43&lt;0.98,0.98,IF('2008 TLAFs'!M43&lt;1,1,IF('2008 TLAFs'!M43&lt;1.02,1,IF('2008 TLAFs'!M43&lt;1.04,1.02,IF('2008 TLAFs'!M43&lt;1.06,1.04,IF('2008 TLAFs'!M43&lt;1.08,1.04,IF('2008 TLAFs'!M43&lt;1.1,1.04))))))))</f>
        <v>0.98</v>
      </c>
      <c r="N43" s="15" t="n">
        <f aca="false">IF('2008 TLAFs'!N43&lt;0.96,0.96,IF('2008 TLAFs'!N43&lt;0.98,0.98,IF('2008 TLAFs'!N43&lt;1,1,IF('2008 TLAFs'!N43&lt;1.02,1,IF('2008 TLAFs'!N43&lt;1.04,1.02,IF('2008 TLAFs'!N43&lt;1.06,1.04,IF('2008 TLAFs'!N43&lt;1.08,1.04,IF('2008 TLAFs'!N43&lt;1.1,1.04))))))))</f>
        <v>0.96</v>
      </c>
      <c r="O43" s="15" t="n">
        <f aca="false">IF('2008 TLAFs'!O43&lt;0.96,0.96,IF('2008 TLAFs'!O43&lt;0.98,0.98,IF('2008 TLAFs'!O43&lt;1,1,IF('2008 TLAFs'!O43&lt;1.02,1,IF('2008 TLAFs'!O43&lt;1.04,1.02,IF('2008 TLAFs'!O43&lt;1.06,1.04,IF('2008 TLAFs'!O43&lt;1.08,1.04,IF('2008 TLAFs'!O43&lt;1.1,1.04))))))))</f>
        <v>0.98</v>
      </c>
      <c r="P43" s="15" t="n">
        <f aca="false">IF('2008 TLAFs'!P43&lt;0.96,0.96,IF('2008 TLAFs'!P43&lt;0.98,0.98,IF('2008 TLAFs'!P43&lt;1,1,IF('2008 TLAFs'!P43&lt;1.02,1,IF('2008 TLAFs'!P43&lt;1.04,1.02,IF('2008 TLAFs'!P43&lt;1.06,1.04,IF('2008 TLAFs'!P43&lt;1.08,1.04,IF('2008 TLAFs'!P43&lt;1.1,1.04))))))))</f>
        <v>0.96</v>
      </c>
      <c r="Q43" s="15" t="n">
        <f aca="false">IF('2008 TLAFs'!Q43&lt;0.96,0.96,IF('2008 TLAFs'!Q43&lt;0.98,0.98,IF('2008 TLAFs'!Q43&lt;1,1,IF('2008 TLAFs'!Q43&lt;1.02,1,IF('2008 TLAFs'!Q43&lt;1.04,1.02,IF('2008 TLAFs'!Q43&lt;1.06,1.04,IF('2008 TLAFs'!Q43&lt;1.08,1.04,IF('2008 TLAFs'!Q43&lt;1.1,1.04))))))))</f>
        <v>0.98</v>
      </c>
      <c r="R43" s="15" t="n">
        <f aca="false">IF('2008 TLAFs'!R43&lt;0.96,0.96,IF('2008 TLAFs'!R43&lt;0.98,0.98,IF('2008 TLAFs'!R43&lt;1,1,IF('2008 TLAFs'!R43&lt;1.02,1,IF('2008 TLAFs'!R43&lt;1.04,1.02,IF('2008 TLAFs'!R43&lt;1.06,1.04,IF('2008 TLAFs'!R43&lt;1.08,1.04,IF('2008 TLAFs'!R43&lt;1.1,1.04))))))))</f>
        <v>0.96</v>
      </c>
      <c r="S43" s="15" t="n">
        <f aca="false">IF('2008 TLAFs'!S43&lt;0.96,0.96,IF('2008 TLAFs'!S43&lt;0.98,0.98,IF('2008 TLAFs'!S43&lt;1,1,IF('2008 TLAFs'!S43&lt;1.02,1,IF('2008 TLAFs'!S43&lt;1.04,1.02,IF('2008 TLAFs'!S43&lt;1.06,1.04,IF('2008 TLAFs'!S43&lt;1.08,1.04,IF('2008 TLAFs'!S43&lt;1.1,1.04))))))))</f>
        <v>0.98</v>
      </c>
      <c r="T43" s="15" t="n">
        <f aca="false">IF('2008 TLAFs'!T43&lt;0.96,0.96,IF('2008 TLAFs'!T43&lt;0.98,0.98,IF('2008 TLAFs'!T43&lt;1,1,IF('2008 TLAFs'!T43&lt;1.02,1,IF('2008 TLAFs'!T43&lt;1.04,1.02,IF('2008 TLAFs'!T43&lt;1.06,1.04,IF('2008 TLAFs'!T43&lt;1.08,1.04,IF('2008 TLAFs'!T43&lt;1.1,1.04))))))))</f>
        <v>0.96</v>
      </c>
      <c r="U43" s="15" t="n">
        <f aca="false">IF('2008 TLAFs'!U43&lt;0.96,0.96,IF('2008 TLAFs'!U43&lt;0.98,0.98,IF('2008 TLAFs'!U43&lt;1,1,IF('2008 TLAFs'!U43&lt;1.02,1,IF('2008 TLAFs'!U43&lt;1.04,1.02,IF('2008 TLAFs'!U43&lt;1.06,1.04,IF('2008 TLAFs'!U43&lt;1.08,1.04,IF('2008 TLAFs'!U43&lt;1.1,1.04))))))))</f>
        <v>0.98</v>
      </c>
      <c r="V43" s="15" t="n">
        <f aca="false">IF('2008 TLAFs'!V43&lt;0.96,0.96,IF('2008 TLAFs'!V43&lt;0.98,0.98,IF('2008 TLAFs'!V43&lt;1,1,IF('2008 TLAFs'!V43&lt;1.02,1,IF('2008 TLAFs'!V43&lt;1.04,1.02,IF('2008 TLAFs'!V43&lt;1.06,1.04,IF('2008 TLAFs'!V43&lt;1.08,1.04,IF('2008 TLAFs'!V43&lt;1.1,1.04))))))))</f>
        <v>0.96</v>
      </c>
      <c r="W43" s="15" t="n">
        <f aca="false">IF('2008 TLAFs'!W43&lt;0.96,0.96,IF('2008 TLAFs'!W43&lt;0.98,0.98,IF('2008 TLAFs'!W43&lt;1,1,IF('2008 TLAFs'!W43&lt;1.02,1,IF('2008 TLAFs'!W43&lt;1.04,1.02,IF('2008 TLAFs'!W43&lt;1.06,1.04,IF('2008 TLAFs'!W43&lt;1.08,1.04,IF('2008 TLAFs'!W43&lt;1.1,1.04))))))))</f>
        <v>0.96</v>
      </c>
      <c r="X43" s="15" t="n">
        <f aca="false">IF('2008 TLAFs'!X43&lt;0.96,0.96,IF('2008 TLAFs'!X43&lt;0.98,0.98,IF('2008 TLAFs'!X43&lt;1,1,IF('2008 TLAFs'!X43&lt;1.02,1,IF('2008 TLAFs'!X43&lt;1.04,1.02,IF('2008 TLAFs'!X43&lt;1.06,1.04,IF('2008 TLAFs'!X43&lt;1.08,1.04,IF('2008 TLAFs'!X43&lt;1.1,1.04))))))))</f>
        <v>0.96</v>
      </c>
      <c r="Y43" s="15" t="n">
        <f aca="false">IF('2008 TLAFs'!Y43&lt;0.96,0.96,IF('2008 TLAFs'!Y43&lt;0.98,0.98,IF('2008 TLAFs'!Y43&lt;1,1,IF('2008 TLAFs'!Y43&lt;1.02,1,IF('2008 TLAFs'!Y43&lt;1.04,1.02,IF('2008 TLAFs'!Y43&lt;1.06,1.04,IF('2008 TLAFs'!Y43&lt;1.08,1.04,IF('2008 TLAFs'!Y43&lt;1.1,1.04))))))))</f>
        <v>0.98</v>
      </c>
      <c r="Z43" s="15" t="n">
        <f aca="false">IF('2008 TLAFs'!Z43&lt;0.96,0.96,IF('2008 TLAFs'!Z43&lt;0.98,0.98,IF('2008 TLAFs'!Z43&lt;1,1,IF('2008 TLAFs'!Z43&lt;1.02,1,IF('2008 TLAFs'!Z43&lt;1.04,1.02,IF('2008 TLAFs'!Z43&lt;1.06,1.04,IF('2008 TLAFs'!Z43&lt;1.08,1.04,IF('2008 TLAFs'!Z43&lt;1.1,1.04))))))))</f>
        <v>0.96</v>
      </c>
      <c r="AA43" s="15" t="n">
        <f aca="false">IF('2008 TLAFs'!AA43&lt;0.96,0.96,IF('2008 TLAFs'!AA43&lt;0.98,0.98,IF('2008 TLAFs'!AA43&lt;1,1,IF('2008 TLAFs'!AA43&lt;1.02,1,IF('2008 TLAFs'!AA43&lt;1.04,1.02,IF('2008 TLAFs'!AA43&lt;1.06,1.04,IF('2008 TLAFs'!AA43&lt;1.08,1.04,IF('2008 TLAFs'!AA43&lt;1.1,1.04))))))))</f>
        <v>0.96</v>
      </c>
      <c r="AB43" s="15" t="n">
        <f aca="false">IF('2008 TLAFs'!AB43&lt;0.96,0.96,IF('2008 TLAFs'!AB43&lt;0.98,0.98,IF('2008 TLAFs'!AB43&lt;1,1,IF('2008 TLAFs'!AB43&lt;1.02,1,IF('2008 TLAFs'!AB43&lt;1.04,1.02,IF('2008 TLAFs'!AB43&lt;1.06,1.04,IF('2008 TLAFs'!AB43&lt;1.08,1.04,IF('2008 TLAFs'!AB43&lt;1.1,1.04))))))))</f>
        <v>0.96</v>
      </c>
    </row>
    <row r="44" customFormat="false" ht="12.75" hidden="false" customHeight="false" outlineLevel="0" collapsed="false">
      <c r="A44" s="9" t="s">
        <v>49</v>
      </c>
      <c r="B44" s="9" t="s">
        <v>118</v>
      </c>
      <c r="C44" s="10" t="s">
        <v>119</v>
      </c>
      <c r="D44" s="10" t="s">
        <v>120</v>
      </c>
      <c r="E44" s="15" t="n">
        <f aca="false">IF('2008 TLAFs'!E44&lt;0.96,0.96,IF('2008 TLAFs'!E44&lt;0.98,0.98,IF('2008 TLAFs'!E44&lt;1,1,IF('2008 TLAFs'!E44&lt;1.02,1,IF('2008 TLAFs'!E44&lt;1.04,1.02,IF('2008 TLAFs'!E44&lt;1.06,1.04,IF('2008 TLAFs'!E44&lt;1.08,1.04,IF('2008 TLAFs'!E44&lt;1.1,1.04))))))))</f>
        <v>0.98</v>
      </c>
      <c r="F44" s="15" t="n">
        <f aca="false">IF('2008 TLAFs'!F44&lt;0.96,0.96,IF('2008 TLAFs'!F44&lt;0.98,0.98,IF('2008 TLAFs'!F44&lt;1,1,IF('2008 TLAFs'!F44&lt;1.02,1,IF('2008 TLAFs'!F44&lt;1.04,1.02,IF('2008 TLAFs'!F44&lt;1.06,1.04,IF('2008 TLAFs'!F44&lt;1.08,1.04,IF('2008 TLAFs'!F44&lt;1.1,1.04))))))))</f>
        <v>0.98</v>
      </c>
      <c r="G44" s="15" t="n">
        <f aca="false">IF('2008 TLAFs'!G44&lt;0.96,0.96,IF('2008 TLAFs'!G44&lt;0.98,0.98,IF('2008 TLAFs'!G44&lt;1,1,IF('2008 TLAFs'!G44&lt;1.02,1,IF('2008 TLAFs'!G44&lt;1.04,1.02,IF('2008 TLAFs'!G44&lt;1.06,1.04,IF('2008 TLAFs'!G44&lt;1.08,1.04,IF('2008 TLAFs'!G44&lt;1.1,1.04))))))))</f>
        <v>0.96</v>
      </c>
      <c r="H44" s="15" t="n">
        <f aca="false">IF('2008 TLAFs'!H44&lt;0.96,0.96,IF('2008 TLAFs'!H44&lt;0.98,0.98,IF('2008 TLAFs'!H44&lt;1,1,IF('2008 TLAFs'!H44&lt;1.02,1,IF('2008 TLAFs'!H44&lt;1.04,1.02,IF('2008 TLAFs'!H44&lt;1.06,1.04,IF('2008 TLAFs'!H44&lt;1.08,1.04,IF('2008 TLAFs'!H44&lt;1.1,1.04))))))))</f>
        <v>0.98</v>
      </c>
      <c r="I44" s="15" t="n">
        <f aca="false">IF('2008 TLAFs'!I44&lt;0.96,0.96,IF('2008 TLAFs'!I44&lt;0.98,0.98,IF('2008 TLAFs'!I44&lt;1,1,IF('2008 TLAFs'!I44&lt;1.02,1,IF('2008 TLAFs'!I44&lt;1.04,1.02,IF('2008 TLAFs'!I44&lt;1.06,1.04,IF('2008 TLAFs'!I44&lt;1.08,1.04,IF('2008 TLAFs'!I44&lt;1.1,1.04))))))))</f>
        <v>0.98</v>
      </c>
      <c r="J44" s="15" t="n">
        <f aca="false">IF('2008 TLAFs'!J44&lt;0.96,0.96,IF('2008 TLAFs'!J44&lt;0.98,0.98,IF('2008 TLAFs'!J44&lt;1,1,IF('2008 TLAFs'!J44&lt;1.02,1,IF('2008 TLAFs'!J44&lt;1.04,1.02,IF('2008 TLAFs'!J44&lt;1.06,1.04,IF('2008 TLAFs'!J44&lt;1.08,1.04,IF('2008 TLAFs'!J44&lt;1.1,1.04))))))))</f>
        <v>0.98</v>
      </c>
      <c r="K44" s="15" t="n">
        <f aca="false">IF('2008 TLAFs'!K44&lt;0.96,0.96,IF('2008 TLAFs'!K44&lt;0.98,0.98,IF('2008 TLAFs'!K44&lt;1,1,IF('2008 TLAFs'!K44&lt;1.02,1,IF('2008 TLAFs'!K44&lt;1.04,1.02,IF('2008 TLAFs'!K44&lt;1.06,1.04,IF('2008 TLAFs'!K44&lt;1.08,1.04,IF('2008 TLAFs'!K44&lt;1.1,1.04))))))))</f>
        <v>0.98</v>
      </c>
      <c r="L44" s="15" t="n">
        <f aca="false">IF('2008 TLAFs'!L44&lt;0.96,0.96,IF('2008 TLAFs'!L44&lt;0.98,0.98,IF('2008 TLAFs'!L44&lt;1,1,IF('2008 TLAFs'!L44&lt;1.02,1,IF('2008 TLAFs'!L44&lt;1.04,1.02,IF('2008 TLAFs'!L44&lt;1.06,1.04,IF('2008 TLAFs'!L44&lt;1.08,1.04,IF('2008 TLAFs'!L44&lt;1.1,1.04))))))))</f>
        <v>1</v>
      </c>
      <c r="M44" s="15" t="n">
        <f aca="false">IF('2008 TLAFs'!M44&lt;0.96,0.96,IF('2008 TLAFs'!M44&lt;0.98,0.98,IF('2008 TLAFs'!M44&lt;1,1,IF('2008 TLAFs'!M44&lt;1.02,1,IF('2008 TLAFs'!M44&lt;1.04,1.02,IF('2008 TLAFs'!M44&lt;1.06,1.04,IF('2008 TLAFs'!M44&lt;1.08,1.04,IF('2008 TLAFs'!M44&lt;1.1,1.04))))))))</f>
        <v>1</v>
      </c>
      <c r="N44" s="15" t="n">
        <f aca="false">IF('2008 TLAFs'!N44&lt;0.96,0.96,IF('2008 TLAFs'!N44&lt;0.98,0.98,IF('2008 TLAFs'!N44&lt;1,1,IF('2008 TLAFs'!N44&lt;1.02,1,IF('2008 TLAFs'!N44&lt;1.04,1.02,IF('2008 TLAFs'!N44&lt;1.06,1.04,IF('2008 TLAFs'!N44&lt;1.08,1.04,IF('2008 TLAFs'!N44&lt;1.1,1.04))))))))</f>
        <v>1</v>
      </c>
      <c r="O44" s="15" t="n">
        <f aca="false">IF('2008 TLAFs'!O44&lt;0.96,0.96,IF('2008 TLAFs'!O44&lt;0.98,0.98,IF('2008 TLAFs'!O44&lt;1,1,IF('2008 TLAFs'!O44&lt;1.02,1,IF('2008 TLAFs'!O44&lt;1.04,1.02,IF('2008 TLAFs'!O44&lt;1.06,1.04,IF('2008 TLAFs'!O44&lt;1.08,1.04,IF('2008 TLAFs'!O44&lt;1.1,1.04))))))))</f>
        <v>1</v>
      </c>
      <c r="P44" s="15" t="n">
        <f aca="false">IF('2008 TLAFs'!P44&lt;0.96,0.96,IF('2008 TLAFs'!P44&lt;0.98,0.98,IF('2008 TLAFs'!P44&lt;1,1,IF('2008 TLAFs'!P44&lt;1.02,1,IF('2008 TLAFs'!P44&lt;1.04,1.02,IF('2008 TLAFs'!P44&lt;1.06,1.04,IF('2008 TLAFs'!P44&lt;1.08,1.04,IF('2008 TLAFs'!P44&lt;1.1,1.04))))))))</f>
        <v>1</v>
      </c>
      <c r="Q44" s="15" t="n">
        <f aca="false">IF('2008 TLAFs'!Q44&lt;0.96,0.96,IF('2008 TLAFs'!Q44&lt;0.98,0.98,IF('2008 TLAFs'!Q44&lt;1,1,IF('2008 TLAFs'!Q44&lt;1.02,1,IF('2008 TLAFs'!Q44&lt;1.04,1.02,IF('2008 TLAFs'!Q44&lt;1.06,1.04,IF('2008 TLAFs'!Q44&lt;1.08,1.04,IF('2008 TLAFs'!Q44&lt;1.1,1.04))))))))</f>
        <v>1</v>
      </c>
      <c r="R44" s="15" t="n">
        <f aca="false">IF('2008 TLAFs'!R44&lt;0.96,0.96,IF('2008 TLAFs'!R44&lt;0.98,0.98,IF('2008 TLAFs'!R44&lt;1,1,IF('2008 TLAFs'!R44&lt;1.02,1,IF('2008 TLAFs'!R44&lt;1.04,1.02,IF('2008 TLAFs'!R44&lt;1.06,1.04,IF('2008 TLAFs'!R44&lt;1.08,1.04,IF('2008 TLAFs'!R44&lt;1.1,1.04))))))))</f>
        <v>1</v>
      </c>
      <c r="S44" s="15" t="n">
        <f aca="false">IF('2008 TLAFs'!S44&lt;0.96,0.96,IF('2008 TLAFs'!S44&lt;0.98,0.98,IF('2008 TLAFs'!S44&lt;1,1,IF('2008 TLAFs'!S44&lt;1.02,1,IF('2008 TLAFs'!S44&lt;1.04,1.02,IF('2008 TLAFs'!S44&lt;1.06,1.04,IF('2008 TLAFs'!S44&lt;1.08,1.04,IF('2008 TLAFs'!S44&lt;1.1,1.04))))))))</f>
        <v>1</v>
      </c>
      <c r="T44" s="15" t="n">
        <f aca="false">IF('2008 TLAFs'!T44&lt;0.96,0.96,IF('2008 TLAFs'!T44&lt;0.98,0.98,IF('2008 TLAFs'!T44&lt;1,1,IF('2008 TLAFs'!T44&lt;1.02,1,IF('2008 TLAFs'!T44&lt;1.04,1.02,IF('2008 TLAFs'!T44&lt;1.06,1.04,IF('2008 TLAFs'!T44&lt;1.08,1.04,IF('2008 TLAFs'!T44&lt;1.1,1.04))))))))</f>
        <v>1</v>
      </c>
      <c r="U44" s="15" t="n">
        <f aca="false">IF('2008 TLAFs'!U44&lt;0.96,0.96,IF('2008 TLAFs'!U44&lt;0.98,0.98,IF('2008 TLAFs'!U44&lt;1,1,IF('2008 TLAFs'!U44&lt;1.02,1,IF('2008 TLAFs'!U44&lt;1.04,1.02,IF('2008 TLAFs'!U44&lt;1.06,1.04,IF('2008 TLAFs'!U44&lt;1.08,1.04,IF('2008 TLAFs'!U44&lt;1.1,1.04))))))))</f>
        <v>1</v>
      </c>
      <c r="V44" s="15" t="n">
        <f aca="false">IF('2008 TLAFs'!V44&lt;0.96,0.96,IF('2008 TLAFs'!V44&lt;0.98,0.98,IF('2008 TLAFs'!V44&lt;1,1,IF('2008 TLAFs'!V44&lt;1.02,1,IF('2008 TLAFs'!V44&lt;1.04,1.02,IF('2008 TLAFs'!V44&lt;1.06,1.04,IF('2008 TLAFs'!V44&lt;1.08,1.04,IF('2008 TLAFs'!V44&lt;1.1,1.04))))))))</f>
        <v>1</v>
      </c>
      <c r="W44" s="15" t="n">
        <f aca="false">IF('2008 TLAFs'!W44&lt;0.96,0.96,IF('2008 TLAFs'!W44&lt;0.98,0.98,IF('2008 TLAFs'!W44&lt;1,1,IF('2008 TLAFs'!W44&lt;1.02,1,IF('2008 TLAFs'!W44&lt;1.04,1.02,IF('2008 TLAFs'!W44&lt;1.06,1.04,IF('2008 TLAFs'!W44&lt;1.08,1.04,IF('2008 TLAFs'!W44&lt;1.1,1.04))))))))</f>
        <v>0.98</v>
      </c>
      <c r="X44" s="15" t="n">
        <f aca="false">IF('2008 TLAFs'!X44&lt;0.96,0.96,IF('2008 TLAFs'!X44&lt;0.98,0.98,IF('2008 TLAFs'!X44&lt;1,1,IF('2008 TLAFs'!X44&lt;1.02,1,IF('2008 TLAFs'!X44&lt;1.04,1.02,IF('2008 TLAFs'!X44&lt;1.06,1.04,IF('2008 TLAFs'!X44&lt;1.08,1.04,IF('2008 TLAFs'!X44&lt;1.1,1.04))))))))</f>
        <v>1</v>
      </c>
      <c r="Y44" s="15" t="n">
        <f aca="false">IF('2008 TLAFs'!Y44&lt;0.96,0.96,IF('2008 TLAFs'!Y44&lt;0.98,0.98,IF('2008 TLAFs'!Y44&lt;1,1,IF('2008 TLAFs'!Y44&lt;1.02,1,IF('2008 TLAFs'!Y44&lt;1.04,1.02,IF('2008 TLAFs'!Y44&lt;1.06,1.04,IF('2008 TLAFs'!Y44&lt;1.08,1.04,IF('2008 TLAFs'!Y44&lt;1.1,1.04))))))))</f>
        <v>0.98</v>
      </c>
      <c r="Z44" s="15" t="n">
        <f aca="false">IF('2008 TLAFs'!Z44&lt;0.96,0.96,IF('2008 TLAFs'!Z44&lt;0.98,0.98,IF('2008 TLAFs'!Z44&lt;1,1,IF('2008 TLAFs'!Z44&lt;1.02,1,IF('2008 TLAFs'!Z44&lt;1.04,1.02,IF('2008 TLAFs'!Z44&lt;1.06,1.04,IF('2008 TLAFs'!Z44&lt;1.08,1.04,IF('2008 TLAFs'!Z44&lt;1.1,1.04))))))))</f>
        <v>0.98</v>
      </c>
      <c r="AA44" s="15" t="n">
        <f aca="false">IF('2008 TLAFs'!AA44&lt;0.96,0.96,IF('2008 TLAFs'!AA44&lt;0.98,0.98,IF('2008 TLAFs'!AA44&lt;1,1,IF('2008 TLAFs'!AA44&lt;1.02,1,IF('2008 TLAFs'!AA44&lt;1.04,1.02,IF('2008 TLAFs'!AA44&lt;1.06,1.04,IF('2008 TLAFs'!AA44&lt;1.08,1.04,IF('2008 TLAFs'!AA44&lt;1.1,1.04))))))))</f>
        <v>0.98</v>
      </c>
      <c r="AB44" s="15" t="n">
        <f aca="false">IF('2008 TLAFs'!AB44&lt;0.96,0.96,IF('2008 TLAFs'!AB44&lt;0.98,0.98,IF('2008 TLAFs'!AB44&lt;1,1,IF('2008 TLAFs'!AB44&lt;1.02,1,IF('2008 TLAFs'!AB44&lt;1.04,1.02,IF('2008 TLAFs'!AB44&lt;1.06,1.04,IF('2008 TLAFs'!AB44&lt;1.08,1.04,IF('2008 TLAFs'!AB44&lt;1.1,1.04))))))))</f>
        <v>0.98</v>
      </c>
    </row>
    <row r="45" customFormat="false" ht="12.75" hidden="false" customHeight="false" outlineLevel="0" collapsed="false">
      <c r="A45" s="9" t="s">
        <v>49</v>
      </c>
      <c r="B45" s="9" t="s">
        <v>121</v>
      </c>
      <c r="C45" s="10" t="s">
        <v>122</v>
      </c>
      <c r="D45" s="10" t="s">
        <v>123</v>
      </c>
      <c r="E45" s="15" t="n">
        <f aca="false">IF('2008 TLAFs'!E45&lt;0.96,0.96,IF('2008 TLAFs'!E45&lt;0.98,0.98,IF('2008 TLAFs'!E45&lt;1,1,IF('2008 TLAFs'!E45&lt;1.02,1,IF('2008 TLAFs'!E45&lt;1.04,1.02,IF('2008 TLAFs'!E45&lt;1.06,1.04,IF('2008 TLAFs'!E45&lt;1.08,1.04,IF('2008 TLAFs'!E45&lt;1.1,1.04))))))))</f>
        <v>1</v>
      </c>
      <c r="F45" s="15" t="n">
        <f aca="false">IF('2008 TLAFs'!F45&lt;0.96,0.96,IF('2008 TLAFs'!F45&lt;0.98,0.98,IF('2008 TLAFs'!F45&lt;1,1,IF('2008 TLAFs'!F45&lt;1.02,1,IF('2008 TLAFs'!F45&lt;1.04,1.02,IF('2008 TLAFs'!F45&lt;1.06,1.04,IF('2008 TLAFs'!F45&lt;1.08,1.04,IF('2008 TLAFs'!F45&lt;1.1,1.04))))))))</f>
        <v>1</v>
      </c>
      <c r="G45" s="15" t="n">
        <f aca="false">IF('2008 TLAFs'!G45&lt;0.96,0.96,IF('2008 TLAFs'!G45&lt;0.98,0.98,IF('2008 TLAFs'!G45&lt;1,1,IF('2008 TLAFs'!G45&lt;1.02,1,IF('2008 TLAFs'!G45&lt;1.04,1.02,IF('2008 TLAFs'!G45&lt;1.06,1.04,IF('2008 TLAFs'!G45&lt;1.08,1.04,IF('2008 TLAFs'!G45&lt;1.1,1.04))))))))</f>
        <v>1</v>
      </c>
      <c r="H45" s="15" t="n">
        <f aca="false">IF('2008 TLAFs'!H45&lt;0.96,0.96,IF('2008 TLAFs'!H45&lt;0.98,0.98,IF('2008 TLAFs'!H45&lt;1,1,IF('2008 TLAFs'!H45&lt;1.02,1,IF('2008 TLAFs'!H45&lt;1.04,1.02,IF('2008 TLAFs'!H45&lt;1.06,1.04,IF('2008 TLAFs'!H45&lt;1.08,1.04,IF('2008 TLAFs'!H45&lt;1.1,1.04))))))))</f>
        <v>1</v>
      </c>
      <c r="I45" s="15" t="n">
        <f aca="false">IF('2008 TLAFs'!I45&lt;0.96,0.96,IF('2008 TLAFs'!I45&lt;0.98,0.98,IF('2008 TLAFs'!I45&lt;1,1,IF('2008 TLAFs'!I45&lt;1.02,1,IF('2008 TLAFs'!I45&lt;1.04,1.02,IF('2008 TLAFs'!I45&lt;1.06,1.04,IF('2008 TLAFs'!I45&lt;1.08,1.04,IF('2008 TLAFs'!I45&lt;1.1,1.04))))))))</f>
        <v>1</v>
      </c>
      <c r="J45" s="15" t="n">
        <f aca="false">IF('2008 TLAFs'!J45&lt;0.96,0.96,IF('2008 TLAFs'!J45&lt;0.98,0.98,IF('2008 TLAFs'!J45&lt;1,1,IF('2008 TLAFs'!J45&lt;1.02,1,IF('2008 TLAFs'!J45&lt;1.04,1.02,IF('2008 TLAFs'!J45&lt;1.06,1.04,IF('2008 TLAFs'!J45&lt;1.08,1.04,IF('2008 TLAFs'!J45&lt;1.1,1.04))))))))</f>
        <v>1</v>
      </c>
      <c r="K45" s="15" t="n">
        <f aca="false">IF('2008 TLAFs'!K45&lt;0.96,0.96,IF('2008 TLAFs'!K45&lt;0.98,0.98,IF('2008 TLAFs'!K45&lt;1,1,IF('2008 TLAFs'!K45&lt;1.02,1,IF('2008 TLAFs'!K45&lt;1.04,1.02,IF('2008 TLAFs'!K45&lt;1.06,1.04,IF('2008 TLAFs'!K45&lt;1.08,1.04,IF('2008 TLAFs'!K45&lt;1.1,1.04))))))))</f>
        <v>1</v>
      </c>
      <c r="L45" s="15" t="n">
        <f aca="false">IF('2008 TLAFs'!L45&lt;0.96,0.96,IF('2008 TLAFs'!L45&lt;0.98,0.98,IF('2008 TLAFs'!L45&lt;1,1,IF('2008 TLAFs'!L45&lt;1.02,1,IF('2008 TLAFs'!L45&lt;1.04,1.02,IF('2008 TLAFs'!L45&lt;1.06,1.04,IF('2008 TLAFs'!L45&lt;1.08,1.04,IF('2008 TLAFs'!L45&lt;1.1,1.04))))))))</f>
        <v>1</v>
      </c>
      <c r="M45" s="15" t="n">
        <f aca="false">IF('2008 TLAFs'!M45&lt;0.96,0.96,IF('2008 TLAFs'!M45&lt;0.98,0.98,IF('2008 TLAFs'!M45&lt;1,1,IF('2008 TLAFs'!M45&lt;1.02,1,IF('2008 TLAFs'!M45&lt;1.04,1.02,IF('2008 TLAFs'!M45&lt;1.06,1.04,IF('2008 TLAFs'!M45&lt;1.08,1.04,IF('2008 TLAFs'!M45&lt;1.1,1.04))))))))</f>
        <v>1</v>
      </c>
      <c r="N45" s="15" t="n">
        <f aca="false">IF('2008 TLAFs'!N45&lt;0.96,0.96,IF('2008 TLAFs'!N45&lt;0.98,0.98,IF('2008 TLAFs'!N45&lt;1,1,IF('2008 TLAFs'!N45&lt;1.02,1,IF('2008 TLAFs'!N45&lt;1.04,1.02,IF('2008 TLAFs'!N45&lt;1.06,1.04,IF('2008 TLAFs'!N45&lt;1.08,1.04,IF('2008 TLAFs'!N45&lt;1.1,1.04))))))))</f>
        <v>1</v>
      </c>
      <c r="O45" s="15" t="n">
        <f aca="false">IF('2008 TLAFs'!O45&lt;0.96,0.96,IF('2008 TLAFs'!O45&lt;0.98,0.98,IF('2008 TLAFs'!O45&lt;1,1,IF('2008 TLAFs'!O45&lt;1.02,1,IF('2008 TLAFs'!O45&lt;1.04,1.02,IF('2008 TLAFs'!O45&lt;1.06,1.04,IF('2008 TLAFs'!O45&lt;1.08,1.04,IF('2008 TLAFs'!O45&lt;1.1,1.04))))))))</f>
        <v>0.98</v>
      </c>
      <c r="P45" s="15" t="n">
        <f aca="false">IF('2008 TLAFs'!P45&lt;0.96,0.96,IF('2008 TLAFs'!P45&lt;0.98,0.98,IF('2008 TLAFs'!P45&lt;1,1,IF('2008 TLAFs'!P45&lt;1.02,1,IF('2008 TLAFs'!P45&lt;1.04,1.02,IF('2008 TLAFs'!P45&lt;1.06,1.04,IF('2008 TLAFs'!P45&lt;1.08,1.04,IF('2008 TLAFs'!P45&lt;1.1,1.04))))))))</f>
        <v>1</v>
      </c>
      <c r="Q45" s="15" t="n">
        <f aca="false">IF('2008 TLAFs'!Q45&lt;0.96,0.96,IF('2008 TLAFs'!Q45&lt;0.98,0.98,IF('2008 TLAFs'!Q45&lt;1,1,IF('2008 TLAFs'!Q45&lt;1.02,1,IF('2008 TLAFs'!Q45&lt;1.04,1.02,IF('2008 TLAFs'!Q45&lt;1.06,1.04,IF('2008 TLAFs'!Q45&lt;1.08,1.04,IF('2008 TLAFs'!Q45&lt;1.1,1.04))))))))</f>
        <v>0.98</v>
      </c>
      <c r="R45" s="15" t="n">
        <f aca="false">IF('2008 TLAFs'!R45&lt;0.96,0.96,IF('2008 TLAFs'!R45&lt;0.98,0.98,IF('2008 TLAFs'!R45&lt;1,1,IF('2008 TLAFs'!R45&lt;1.02,1,IF('2008 TLAFs'!R45&lt;1.04,1.02,IF('2008 TLAFs'!R45&lt;1.06,1.04,IF('2008 TLAFs'!R45&lt;1.08,1.04,IF('2008 TLAFs'!R45&lt;1.1,1.04))))))))</f>
        <v>1</v>
      </c>
      <c r="S45" s="15" t="n">
        <f aca="false">IF('2008 TLAFs'!S45&lt;0.96,0.96,IF('2008 TLAFs'!S45&lt;0.98,0.98,IF('2008 TLAFs'!S45&lt;1,1,IF('2008 TLAFs'!S45&lt;1.02,1,IF('2008 TLAFs'!S45&lt;1.04,1.02,IF('2008 TLAFs'!S45&lt;1.06,1.04,IF('2008 TLAFs'!S45&lt;1.08,1.04,IF('2008 TLAFs'!S45&lt;1.1,1.04))))))))</f>
        <v>0.98</v>
      </c>
      <c r="T45" s="15" t="n">
        <f aca="false">IF('2008 TLAFs'!T45&lt;0.96,0.96,IF('2008 TLAFs'!T45&lt;0.98,0.98,IF('2008 TLAFs'!T45&lt;1,1,IF('2008 TLAFs'!T45&lt;1.02,1,IF('2008 TLAFs'!T45&lt;1.04,1.02,IF('2008 TLAFs'!T45&lt;1.06,1.04,IF('2008 TLAFs'!T45&lt;1.08,1.04,IF('2008 TLAFs'!T45&lt;1.1,1.04))))))))</f>
        <v>1</v>
      </c>
      <c r="U45" s="15" t="n">
        <f aca="false">IF('2008 TLAFs'!U45&lt;0.96,0.96,IF('2008 TLAFs'!U45&lt;0.98,0.98,IF('2008 TLAFs'!U45&lt;1,1,IF('2008 TLAFs'!U45&lt;1.02,1,IF('2008 TLAFs'!U45&lt;1.04,1.02,IF('2008 TLAFs'!U45&lt;1.06,1.04,IF('2008 TLAFs'!U45&lt;1.08,1.04,IF('2008 TLAFs'!U45&lt;1.1,1.04))))))))</f>
        <v>0.98</v>
      </c>
      <c r="V45" s="15" t="n">
        <f aca="false">IF('2008 TLAFs'!V45&lt;0.96,0.96,IF('2008 TLAFs'!V45&lt;0.98,0.98,IF('2008 TLAFs'!V45&lt;1,1,IF('2008 TLAFs'!V45&lt;1.02,1,IF('2008 TLAFs'!V45&lt;1.04,1.02,IF('2008 TLAFs'!V45&lt;1.06,1.04,IF('2008 TLAFs'!V45&lt;1.08,1.04,IF('2008 TLAFs'!V45&lt;1.1,1.04))))))))</f>
        <v>1</v>
      </c>
      <c r="W45" s="15" t="n">
        <f aca="false">IF('2008 TLAFs'!W45&lt;0.96,0.96,IF('2008 TLAFs'!W45&lt;0.98,0.98,IF('2008 TLAFs'!W45&lt;1,1,IF('2008 TLAFs'!W45&lt;1.02,1,IF('2008 TLAFs'!W45&lt;1.04,1.02,IF('2008 TLAFs'!W45&lt;1.06,1.04,IF('2008 TLAFs'!W45&lt;1.08,1.04,IF('2008 TLAFs'!W45&lt;1.1,1.04))))))))</f>
        <v>1</v>
      </c>
      <c r="X45" s="15" t="n">
        <f aca="false">IF('2008 TLAFs'!X45&lt;0.96,0.96,IF('2008 TLAFs'!X45&lt;0.98,0.98,IF('2008 TLAFs'!X45&lt;1,1,IF('2008 TLAFs'!X45&lt;1.02,1,IF('2008 TLAFs'!X45&lt;1.04,1.02,IF('2008 TLAFs'!X45&lt;1.06,1.04,IF('2008 TLAFs'!X45&lt;1.08,1.04,IF('2008 TLAFs'!X45&lt;1.1,1.04))))))))</f>
        <v>1</v>
      </c>
      <c r="Y45" s="15" t="n">
        <f aca="false">IF('2008 TLAFs'!Y45&lt;0.96,0.96,IF('2008 TLAFs'!Y45&lt;0.98,0.98,IF('2008 TLAFs'!Y45&lt;1,1,IF('2008 TLAFs'!Y45&lt;1.02,1,IF('2008 TLAFs'!Y45&lt;1.04,1.02,IF('2008 TLAFs'!Y45&lt;1.06,1.04,IF('2008 TLAFs'!Y45&lt;1.08,1.04,IF('2008 TLAFs'!Y45&lt;1.1,1.04))))))))</f>
        <v>1</v>
      </c>
      <c r="Z45" s="15" t="n">
        <f aca="false">IF('2008 TLAFs'!Z45&lt;0.96,0.96,IF('2008 TLAFs'!Z45&lt;0.98,0.98,IF('2008 TLAFs'!Z45&lt;1,1,IF('2008 TLAFs'!Z45&lt;1.02,1,IF('2008 TLAFs'!Z45&lt;1.04,1.02,IF('2008 TLAFs'!Z45&lt;1.06,1.04,IF('2008 TLAFs'!Z45&lt;1.08,1.04,IF('2008 TLAFs'!Z45&lt;1.1,1.04))))))))</f>
        <v>1</v>
      </c>
      <c r="AA45" s="15" t="n">
        <f aca="false">IF('2008 TLAFs'!AA45&lt;0.96,0.96,IF('2008 TLAFs'!AA45&lt;0.98,0.98,IF('2008 TLAFs'!AA45&lt;1,1,IF('2008 TLAFs'!AA45&lt;1.02,1,IF('2008 TLAFs'!AA45&lt;1.04,1.02,IF('2008 TLAFs'!AA45&lt;1.06,1.04,IF('2008 TLAFs'!AA45&lt;1.08,1.04,IF('2008 TLAFs'!AA45&lt;1.1,1.04))))))))</f>
        <v>1</v>
      </c>
      <c r="AB45" s="15" t="n">
        <f aca="false">IF('2008 TLAFs'!AB45&lt;0.96,0.96,IF('2008 TLAFs'!AB45&lt;0.98,0.98,IF('2008 TLAFs'!AB45&lt;1,1,IF('2008 TLAFs'!AB45&lt;1.02,1,IF('2008 TLAFs'!AB45&lt;1.04,1.02,IF('2008 TLAFs'!AB45&lt;1.06,1.04,IF('2008 TLAFs'!AB45&lt;1.08,1.04,IF('2008 TLAFs'!AB45&lt;1.1,1.04))))))))</f>
        <v>1</v>
      </c>
    </row>
    <row r="46" customFormat="false" ht="12.75" hidden="false" customHeight="false" outlineLevel="0" collapsed="false">
      <c r="A46" s="9" t="s">
        <v>49</v>
      </c>
      <c r="B46" s="9" t="s">
        <v>121</v>
      </c>
      <c r="C46" s="10" t="s">
        <v>124</v>
      </c>
      <c r="D46" s="10" t="s">
        <v>123</v>
      </c>
      <c r="E46" s="15" t="n">
        <f aca="false">IF('2008 TLAFs'!E46&lt;0.96,0.96,IF('2008 TLAFs'!E46&lt;0.98,0.98,IF('2008 TLAFs'!E46&lt;1,1,IF('2008 TLAFs'!E46&lt;1.02,1,IF('2008 TLAFs'!E46&lt;1.04,1.02,IF('2008 TLAFs'!E46&lt;1.06,1.04,IF('2008 TLAFs'!E46&lt;1.08,1.04,IF('2008 TLAFs'!E46&lt;1.1,1.04))))))))</f>
        <v>1</v>
      </c>
      <c r="F46" s="15" t="n">
        <f aca="false">IF('2008 TLAFs'!F46&lt;0.96,0.96,IF('2008 TLAFs'!F46&lt;0.98,0.98,IF('2008 TLAFs'!F46&lt;1,1,IF('2008 TLAFs'!F46&lt;1.02,1,IF('2008 TLAFs'!F46&lt;1.04,1.02,IF('2008 TLAFs'!F46&lt;1.06,1.04,IF('2008 TLAFs'!F46&lt;1.08,1.04,IF('2008 TLAFs'!F46&lt;1.1,1.04))))))))</f>
        <v>1</v>
      </c>
      <c r="G46" s="15" t="n">
        <f aca="false">IF('2008 TLAFs'!G46&lt;0.96,0.96,IF('2008 TLAFs'!G46&lt;0.98,0.98,IF('2008 TLAFs'!G46&lt;1,1,IF('2008 TLAFs'!G46&lt;1.02,1,IF('2008 TLAFs'!G46&lt;1.04,1.02,IF('2008 TLAFs'!G46&lt;1.06,1.04,IF('2008 TLAFs'!G46&lt;1.08,1.04,IF('2008 TLAFs'!G46&lt;1.1,1.04))))))))</f>
        <v>1</v>
      </c>
      <c r="H46" s="15" t="n">
        <f aca="false">IF('2008 TLAFs'!H46&lt;0.96,0.96,IF('2008 TLAFs'!H46&lt;0.98,0.98,IF('2008 TLAFs'!H46&lt;1,1,IF('2008 TLAFs'!H46&lt;1.02,1,IF('2008 TLAFs'!H46&lt;1.04,1.02,IF('2008 TLAFs'!H46&lt;1.06,1.04,IF('2008 TLAFs'!H46&lt;1.08,1.04,IF('2008 TLAFs'!H46&lt;1.1,1.04))))))))</f>
        <v>1</v>
      </c>
      <c r="I46" s="15" t="n">
        <f aca="false">IF('2008 TLAFs'!I46&lt;0.96,0.96,IF('2008 TLAFs'!I46&lt;0.98,0.98,IF('2008 TLAFs'!I46&lt;1,1,IF('2008 TLAFs'!I46&lt;1.02,1,IF('2008 TLAFs'!I46&lt;1.04,1.02,IF('2008 TLAFs'!I46&lt;1.06,1.04,IF('2008 TLAFs'!I46&lt;1.08,1.04,IF('2008 TLAFs'!I46&lt;1.1,1.04))))))))</f>
        <v>1</v>
      </c>
      <c r="J46" s="15" t="n">
        <f aca="false">IF('2008 TLAFs'!J46&lt;0.96,0.96,IF('2008 TLAFs'!J46&lt;0.98,0.98,IF('2008 TLAFs'!J46&lt;1,1,IF('2008 TLAFs'!J46&lt;1.02,1,IF('2008 TLAFs'!J46&lt;1.04,1.02,IF('2008 TLAFs'!J46&lt;1.06,1.04,IF('2008 TLAFs'!J46&lt;1.08,1.04,IF('2008 TLAFs'!J46&lt;1.1,1.04))))))))</f>
        <v>1</v>
      </c>
      <c r="K46" s="15" t="n">
        <f aca="false">IF('2008 TLAFs'!K46&lt;0.96,0.96,IF('2008 TLAFs'!K46&lt;0.98,0.98,IF('2008 TLAFs'!K46&lt;1,1,IF('2008 TLAFs'!K46&lt;1.02,1,IF('2008 TLAFs'!K46&lt;1.04,1.02,IF('2008 TLAFs'!K46&lt;1.06,1.04,IF('2008 TLAFs'!K46&lt;1.08,1.04,IF('2008 TLAFs'!K46&lt;1.1,1.04))))))))</f>
        <v>1</v>
      </c>
      <c r="L46" s="15" t="n">
        <f aca="false">IF('2008 TLAFs'!L46&lt;0.96,0.96,IF('2008 TLAFs'!L46&lt;0.98,0.98,IF('2008 TLAFs'!L46&lt;1,1,IF('2008 TLAFs'!L46&lt;1.02,1,IF('2008 TLAFs'!L46&lt;1.04,1.02,IF('2008 TLAFs'!L46&lt;1.06,1.04,IF('2008 TLAFs'!L46&lt;1.08,1.04,IF('2008 TLAFs'!L46&lt;1.1,1.04))))))))</f>
        <v>1</v>
      </c>
      <c r="M46" s="15" t="n">
        <f aca="false">IF('2008 TLAFs'!M46&lt;0.96,0.96,IF('2008 TLAFs'!M46&lt;0.98,0.98,IF('2008 TLAFs'!M46&lt;1,1,IF('2008 TLAFs'!M46&lt;1.02,1,IF('2008 TLAFs'!M46&lt;1.04,1.02,IF('2008 TLAFs'!M46&lt;1.06,1.04,IF('2008 TLAFs'!M46&lt;1.08,1.04,IF('2008 TLAFs'!M46&lt;1.1,1.04))))))))</f>
        <v>1</v>
      </c>
      <c r="N46" s="15" t="n">
        <f aca="false">IF('2008 TLAFs'!N46&lt;0.96,0.96,IF('2008 TLAFs'!N46&lt;0.98,0.98,IF('2008 TLAFs'!N46&lt;1,1,IF('2008 TLAFs'!N46&lt;1.02,1,IF('2008 TLAFs'!N46&lt;1.04,1.02,IF('2008 TLAFs'!N46&lt;1.06,1.04,IF('2008 TLAFs'!N46&lt;1.08,1.04,IF('2008 TLAFs'!N46&lt;1.1,1.04))))))))</f>
        <v>1</v>
      </c>
      <c r="O46" s="15" t="n">
        <f aca="false">IF('2008 TLAFs'!O46&lt;0.96,0.96,IF('2008 TLAFs'!O46&lt;0.98,0.98,IF('2008 TLAFs'!O46&lt;1,1,IF('2008 TLAFs'!O46&lt;1.02,1,IF('2008 TLAFs'!O46&lt;1.04,1.02,IF('2008 TLAFs'!O46&lt;1.06,1.04,IF('2008 TLAFs'!O46&lt;1.08,1.04,IF('2008 TLAFs'!O46&lt;1.1,1.04))))))))</f>
        <v>0.98</v>
      </c>
      <c r="P46" s="15" t="n">
        <f aca="false">IF('2008 TLAFs'!P46&lt;0.96,0.96,IF('2008 TLAFs'!P46&lt;0.98,0.98,IF('2008 TLAFs'!P46&lt;1,1,IF('2008 TLAFs'!P46&lt;1.02,1,IF('2008 TLAFs'!P46&lt;1.04,1.02,IF('2008 TLAFs'!P46&lt;1.06,1.04,IF('2008 TLAFs'!P46&lt;1.08,1.04,IF('2008 TLAFs'!P46&lt;1.1,1.04))))))))</f>
        <v>1</v>
      </c>
      <c r="Q46" s="15" t="n">
        <f aca="false">IF('2008 TLAFs'!Q46&lt;0.96,0.96,IF('2008 TLAFs'!Q46&lt;0.98,0.98,IF('2008 TLAFs'!Q46&lt;1,1,IF('2008 TLAFs'!Q46&lt;1.02,1,IF('2008 TLAFs'!Q46&lt;1.04,1.02,IF('2008 TLAFs'!Q46&lt;1.06,1.04,IF('2008 TLAFs'!Q46&lt;1.08,1.04,IF('2008 TLAFs'!Q46&lt;1.1,1.04))))))))</f>
        <v>0.98</v>
      </c>
      <c r="R46" s="15" t="n">
        <f aca="false">IF('2008 TLAFs'!R46&lt;0.96,0.96,IF('2008 TLAFs'!R46&lt;0.98,0.98,IF('2008 TLAFs'!R46&lt;1,1,IF('2008 TLAFs'!R46&lt;1.02,1,IF('2008 TLAFs'!R46&lt;1.04,1.02,IF('2008 TLAFs'!R46&lt;1.06,1.04,IF('2008 TLAFs'!R46&lt;1.08,1.04,IF('2008 TLAFs'!R46&lt;1.1,1.04))))))))</f>
        <v>1</v>
      </c>
      <c r="S46" s="15" t="n">
        <f aca="false">IF('2008 TLAFs'!S46&lt;0.96,0.96,IF('2008 TLAFs'!S46&lt;0.98,0.98,IF('2008 TLAFs'!S46&lt;1,1,IF('2008 TLAFs'!S46&lt;1.02,1,IF('2008 TLAFs'!S46&lt;1.04,1.02,IF('2008 TLAFs'!S46&lt;1.06,1.04,IF('2008 TLAFs'!S46&lt;1.08,1.04,IF('2008 TLAFs'!S46&lt;1.1,1.04))))))))</f>
        <v>0.98</v>
      </c>
      <c r="T46" s="15" t="n">
        <f aca="false">IF('2008 TLAFs'!T46&lt;0.96,0.96,IF('2008 TLAFs'!T46&lt;0.98,0.98,IF('2008 TLAFs'!T46&lt;1,1,IF('2008 TLAFs'!T46&lt;1.02,1,IF('2008 TLAFs'!T46&lt;1.04,1.02,IF('2008 TLAFs'!T46&lt;1.06,1.04,IF('2008 TLAFs'!T46&lt;1.08,1.04,IF('2008 TLAFs'!T46&lt;1.1,1.04))))))))</f>
        <v>1</v>
      </c>
      <c r="U46" s="15" t="n">
        <f aca="false">IF('2008 TLAFs'!U46&lt;0.96,0.96,IF('2008 TLAFs'!U46&lt;0.98,0.98,IF('2008 TLAFs'!U46&lt;1,1,IF('2008 TLAFs'!U46&lt;1.02,1,IF('2008 TLAFs'!U46&lt;1.04,1.02,IF('2008 TLAFs'!U46&lt;1.06,1.04,IF('2008 TLAFs'!U46&lt;1.08,1.04,IF('2008 TLAFs'!U46&lt;1.1,1.04))))))))</f>
        <v>0.98</v>
      </c>
      <c r="V46" s="15" t="n">
        <f aca="false">IF('2008 TLAFs'!V46&lt;0.96,0.96,IF('2008 TLAFs'!V46&lt;0.98,0.98,IF('2008 TLAFs'!V46&lt;1,1,IF('2008 TLAFs'!V46&lt;1.02,1,IF('2008 TLAFs'!V46&lt;1.04,1.02,IF('2008 TLAFs'!V46&lt;1.06,1.04,IF('2008 TLAFs'!V46&lt;1.08,1.04,IF('2008 TLAFs'!V46&lt;1.1,1.04))))))))</f>
        <v>1</v>
      </c>
      <c r="W46" s="15" t="n">
        <f aca="false">IF('2008 TLAFs'!W46&lt;0.96,0.96,IF('2008 TLAFs'!W46&lt;0.98,0.98,IF('2008 TLAFs'!W46&lt;1,1,IF('2008 TLAFs'!W46&lt;1.02,1,IF('2008 TLAFs'!W46&lt;1.04,1.02,IF('2008 TLAFs'!W46&lt;1.06,1.04,IF('2008 TLAFs'!W46&lt;1.08,1.04,IF('2008 TLAFs'!W46&lt;1.1,1.04))))))))</f>
        <v>1</v>
      </c>
      <c r="X46" s="15" t="n">
        <f aca="false">IF('2008 TLAFs'!X46&lt;0.96,0.96,IF('2008 TLAFs'!X46&lt;0.98,0.98,IF('2008 TLAFs'!X46&lt;1,1,IF('2008 TLAFs'!X46&lt;1.02,1,IF('2008 TLAFs'!X46&lt;1.04,1.02,IF('2008 TLAFs'!X46&lt;1.06,1.04,IF('2008 TLAFs'!X46&lt;1.08,1.04,IF('2008 TLAFs'!X46&lt;1.1,1.04))))))))</f>
        <v>1</v>
      </c>
      <c r="Y46" s="15" t="n">
        <f aca="false">IF('2008 TLAFs'!Y46&lt;0.96,0.96,IF('2008 TLAFs'!Y46&lt;0.98,0.98,IF('2008 TLAFs'!Y46&lt;1,1,IF('2008 TLAFs'!Y46&lt;1.02,1,IF('2008 TLAFs'!Y46&lt;1.04,1.02,IF('2008 TLAFs'!Y46&lt;1.06,1.04,IF('2008 TLAFs'!Y46&lt;1.08,1.04,IF('2008 TLAFs'!Y46&lt;1.1,1.04))))))))</f>
        <v>1</v>
      </c>
      <c r="Z46" s="15" t="n">
        <f aca="false">IF('2008 TLAFs'!Z46&lt;0.96,0.96,IF('2008 TLAFs'!Z46&lt;0.98,0.98,IF('2008 TLAFs'!Z46&lt;1,1,IF('2008 TLAFs'!Z46&lt;1.02,1,IF('2008 TLAFs'!Z46&lt;1.04,1.02,IF('2008 TLAFs'!Z46&lt;1.06,1.04,IF('2008 TLAFs'!Z46&lt;1.08,1.04,IF('2008 TLAFs'!Z46&lt;1.1,1.04))))))))</f>
        <v>1</v>
      </c>
      <c r="AA46" s="15" t="n">
        <f aca="false">IF('2008 TLAFs'!AA46&lt;0.96,0.96,IF('2008 TLAFs'!AA46&lt;0.98,0.98,IF('2008 TLAFs'!AA46&lt;1,1,IF('2008 TLAFs'!AA46&lt;1.02,1,IF('2008 TLAFs'!AA46&lt;1.04,1.02,IF('2008 TLAFs'!AA46&lt;1.06,1.04,IF('2008 TLAFs'!AA46&lt;1.08,1.04,IF('2008 TLAFs'!AA46&lt;1.1,1.04))))))))</f>
        <v>1</v>
      </c>
      <c r="AB46" s="15" t="n">
        <f aca="false">IF('2008 TLAFs'!AB46&lt;0.96,0.96,IF('2008 TLAFs'!AB46&lt;0.98,0.98,IF('2008 TLAFs'!AB46&lt;1,1,IF('2008 TLAFs'!AB46&lt;1.02,1,IF('2008 TLAFs'!AB46&lt;1.04,1.02,IF('2008 TLAFs'!AB46&lt;1.06,1.04,IF('2008 TLAFs'!AB46&lt;1.08,1.04,IF('2008 TLAFs'!AB46&lt;1.1,1.04))))))))</f>
        <v>1</v>
      </c>
    </row>
    <row r="47" customFormat="false" ht="12.75" hidden="false" customHeight="false" outlineLevel="0" collapsed="false">
      <c r="A47" s="9" t="s">
        <v>49</v>
      </c>
      <c r="B47" s="9" t="s">
        <v>125</v>
      </c>
      <c r="C47" s="10" t="s">
        <v>126</v>
      </c>
      <c r="D47" s="10" t="s">
        <v>127</v>
      </c>
      <c r="E47" s="15" t="n">
        <f aca="false">IF('2008 TLAFs'!E47&lt;0.96,0.96,IF('2008 TLAFs'!E47&lt;0.98,0.98,IF('2008 TLAFs'!E47&lt;1,1,IF('2008 TLAFs'!E47&lt;1.02,1,IF('2008 TLAFs'!E47&lt;1.04,1.02,IF('2008 TLAFs'!E47&lt;1.06,1.04,IF('2008 TLAFs'!E47&lt;1.08,1.04,IF('2008 TLAFs'!E47&lt;1.1,1.04))))))))</f>
        <v>1</v>
      </c>
      <c r="F47" s="15" t="n">
        <f aca="false">IF('2008 TLAFs'!F47&lt;0.96,0.96,IF('2008 TLAFs'!F47&lt;0.98,0.98,IF('2008 TLAFs'!F47&lt;1,1,IF('2008 TLAFs'!F47&lt;1.02,1,IF('2008 TLAFs'!F47&lt;1.04,1.02,IF('2008 TLAFs'!F47&lt;1.06,1.04,IF('2008 TLAFs'!F47&lt;1.08,1.04,IF('2008 TLAFs'!F47&lt;1.1,1.04))))))))</f>
        <v>1</v>
      </c>
      <c r="G47" s="15" t="n">
        <f aca="false">IF('2008 TLAFs'!G47&lt;0.96,0.96,IF('2008 TLAFs'!G47&lt;0.98,0.98,IF('2008 TLAFs'!G47&lt;1,1,IF('2008 TLAFs'!G47&lt;1.02,1,IF('2008 TLAFs'!G47&lt;1.04,1.02,IF('2008 TLAFs'!G47&lt;1.06,1.04,IF('2008 TLAFs'!G47&lt;1.08,1.04,IF('2008 TLAFs'!G47&lt;1.1,1.04))))))))</f>
        <v>1</v>
      </c>
      <c r="H47" s="15" t="n">
        <f aca="false">IF('2008 TLAFs'!H47&lt;0.96,0.96,IF('2008 TLAFs'!H47&lt;0.98,0.98,IF('2008 TLAFs'!H47&lt;1,1,IF('2008 TLAFs'!H47&lt;1.02,1,IF('2008 TLAFs'!H47&lt;1.04,1.02,IF('2008 TLAFs'!H47&lt;1.06,1.04,IF('2008 TLAFs'!H47&lt;1.08,1.04,IF('2008 TLAFs'!H47&lt;1.1,1.04))))))))</f>
        <v>1</v>
      </c>
      <c r="I47" s="15" t="n">
        <f aca="false">IF('2008 TLAFs'!I47&lt;0.96,0.96,IF('2008 TLAFs'!I47&lt;0.98,0.98,IF('2008 TLAFs'!I47&lt;1,1,IF('2008 TLAFs'!I47&lt;1.02,1,IF('2008 TLAFs'!I47&lt;1.04,1.02,IF('2008 TLAFs'!I47&lt;1.06,1.04,IF('2008 TLAFs'!I47&lt;1.08,1.04,IF('2008 TLAFs'!I47&lt;1.1,1.04))))))))</f>
        <v>1</v>
      </c>
      <c r="J47" s="15" t="n">
        <f aca="false">IF('2008 TLAFs'!J47&lt;0.96,0.96,IF('2008 TLAFs'!J47&lt;0.98,0.98,IF('2008 TLAFs'!J47&lt;1,1,IF('2008 TLAFs'!J47&lt;1.02,1,IF('2008 TLAFs'!J47&lt;1.04,1.02,IF('2008 TLAFs'!J47&lt;1.06,1.04,IF('2008 TLAFs'!J47&lt;1.08,1.04,IF('2008 TLAFs'!J47&lt;1.1,1.04))))))))</f>
        <v>1</v>
      </c>
      <c r="K47" s="15" t="n">
        <f aca="false">IF('2008 TLAFs'!K47&lt;0.96,0.96,IF('2008 TLAFs'!K47&lt;0.98,0.98,IF('2008 TLAFs'!K47&lt;1,1,IF('2008 TLAFs'!K47&lt;1.02,1,IF('2008 TLAFs'!K47&lt;1.04,1.02,IF('2008 TLAFs'!K47&lt;1.06,1.04,IF('2008 TLAFs'!K47&lt;1.08,1.04,IF('2008 TLAFs'!K47&lt;1.1,1.04))))))))</f>
        <v>1</v>
      </c>
      <c r="L47" s="15" t="n">
        <f aca="false">IF('2008 TLAFs'!L47&lt;0.96,0.96,IF('2008 TLAFs'!L47&lt;0.98,0.98,IF('2008 TLAFs'!L47&lt;1,1,IF('2008 TLAFs'!L47&lt;1.02,1,IF('2008 TLAFs'!L47&lt;1.04,1.02,IF('2008 TLAFs'!L47&lt;1.06,1.04,IF('2008 TLAFs'!L47&lt;1.08,1.04,IF('2008 TLAFs'!L47&lt;1.1,1.04))))))))</f>
        <v>1</v>
      </c>
      <c r="M47" s="15" t="n">
        <f aca="false">IF('2008 TLAFs'!M47&lt;0.96,0.96,IF('2008 TLAFs'!M47&lt;0.98,0.98,IF('2008 TLAFs'!M47&lt;1,1,IF('2008 TLAFs'!M47&lt;1.02,1,IF('2008 TLAFs'!M47&lt;1.04,1.02,IF('2008 TLAFs'!M47&lt;1.06,1.04,IF('2008 TLAFs'!M47&lt;1.08,1.04,IF('2008 TLAFs'!M47&lt;1.1,1.04))))))))</f>
        <v>1</v>
      </c>
      <c r="N47" s="15" t="n">
        <f aca="false">IF('2008 TLAFs'!N47&lt;0.96,0.96,IF('2008 TLAFs'!N47&lt;0.98,0.98,IF('2008 TLAFs'!N47&lt;1,1,IF('2008 TLAFs'!N47&lt;1.02,1,IF('2008 TLAFs'!N47&lt;1.04,1.02,IF('2008 TLAFs'!N47&lt;1.06,1.04,IF('2008 TLAFs'!N47&lt;1.08,1.04,IF('2008 TLAFs'!N47&lt;1.1,1.04))))))))</f>
        <v>1</v>
      </c>
      <c r="O47" s="15" t="n">
        <f aca="false">IF('2008 TLAFs'!O47&lt;0.96,0.96,IF('2008 TLAFs'!O47&lt;0.98,0.98,IF('2008 TLAFs'!O47&lt;1,1,IF('2008 TLAFs'!O47&lt;1.02,1,IF('2008 TLAFs'!O47&lt;1.04,1.02,IF('2008 TLAFs'!O47&lt;1.06,1.04,IF('2008 TLAFs'!O47&lt;1.08,1.04,IF('2008 TLAFs'!O47&lt;1.1,1.04))))))))</f>
        <v>1</v>
      </c>
      <c r="P47" s="15" t="n">
        <f aca="false">IF('2008 TLAFs'!P47&lt;0.96,0.96,IF('2008 TLAFs'!P47&lt;0.98,0.98,IF('2008 TLAFs'!P47&lt;1,1,IF('2008 TLAFs'!P47&lt;1.02,1,IF('2008 TLAFs'!P47&lt;1.04,1.02,IF('2008 TLAFs'!P47&lt;1.06,1.04,IF('2008 TLAFs'!P47&lt;1.08,1.04,IF('2008 TLAFs'!P47&lt;1.1,1.04))))))))</f>
        <v>1</v>
      </c>
      <c r="Q47" s="15" t="n">
        <f aca="false">IF('2008 TLAFs'!Q47&lt;0.96,0.96,IF('2008 TLAFs'!Q47&lt;0.98,0.98,IF('2008 TLAFs'!Q47&lt;1,1,IF('2008 TLAFs'!Q47&lt;1.02,1,IF('2008 TLAFs'!Q47&lt;1.04,1.02,IF('2008 TLAFs'!Q47&lt;1.06,1.04,IF('2008 TLAFs'!Q47&lt;1.08,1.04,IF('2008 TLAFs'!Q47&lt;1.1,1.04))))))))</f>
        <v>1</v>
      </c>
      <c r="R47" s="15" t="n">
        <f aca="false">IF('2008 TLAFs'!R47&lt;0.96,0.96,IF('2008 TLAFs'!R47&lt;0.98,0.98,IF('2008 TLAFs'!R47&lt;1,1,IF('2008 TLAFs'!R47&lt;1.02,1,IF('2008 TLAFs'!R47&lt;1.04,1.02,IF('2008 TLAFs'!R47&lt;1.06,1.04,IF('2008 TLAFs'!R47&lt;1.08,1.04,IF('2008 TLAFs'!R47&lt;1.1,1.04))))))))</f>
        <v>1</v>
      </c>
      <c r="S47" s="15" t="n">
        <f aca="false">IF('2008 TLAFs'!S47&lt;0.96,0.96,IF('2008 TLAFs'!S47&lt;0.98,0.98,IF('2008 TLAFs'!S47&lt;1,1,IF('2008 TLAFs'!S47&lt;1.02,1,IF('2008 TLAFs'!S47&lt;1.04,1.02,IF('2008 TLAFs'!S47&lt;1.06,1.04,IF('2008 TLAFs'!S47&lt;1.08,1.04,IF('2008 TLAFs'!S47&lt;1.1,1.04))))))))</f>
        <v>1</v>
      </c>
      <c r="T47" s="15" t="n">
        <f aca="false">IF('2008 TLAFs'!T47&lt;0.96,0.96,IF('2008 TLAFs'!T47&lt;0.98,0.98,IF('2008 TLAFs'!T47&lt;1,1,IF('2008 TLAFs'!T47&lt;1.02,1,IF('2008 TLAFs'!T47&lt;1.04,1.02,IF('2008 TLAFs'!T47&lt;1.06,1.04,IF('2008 TLAFs'!T47&lt;1.08,1.04,IF('2008 TLAFs'!T47&lt;1.1,1.04))))))))</f>
        <v>1</v>
      </c>
      <c r="U47" s="15" t="n">
        <f aca="false">IF('2008 TLAFs'!U47&lt;0.96,0.96,IF('2008 TLAFs'!U47&lt;0.98,0.98,IF('2008 TLAFs'!U47&lt;1,1,IF('2008 TLAFs'!U47&lt;1.02,1,IF('2008 TLAFs'!U47&lt;1.04,1.02,IF('2008 TLAFs'!U47&lt;1.06,1.04,IF('2008 TLAFs'!U47&lt;1.08,1.04,IF('2008 TLAFs'!U47&lt;1.1,1.04))))))))</f>
        <v>1</v>
      </c>
      <c r="V47" s="15" t="n">
        <f aca="false">IF('2008 TLAFs'!V47&lt;0.96,0.96,IF('2008 TLAFs'!V47&lt;0.98,0.98,IF('2008 TLAFs'!V47&lt;1,1,IF('2008 TLAFs'!V47&lt;1.02,1,IF('2008 TLAFs'!V47&lt;1.04,1.02,IF('2008 TLAFs'!V47&lt;1.06,1.04,IF('2008 TLAFs'!V47&lt;1.08,1.04,IF('2008 TLAFs'!V47&lt;1.1,1.04))))))))</f>
        <v>1</v>
      </c>
      <c r="W47" s="15" t="n">
        <f aca="false">IF('2008 TLAFs'!W47&lt;0.96,0.96,IF('2008 TLAFs'!W47&lt;0.98,0.98,IF('2008 TLAFs'!W47&lt;1,1,IF('2008 TLAFs'!W47&lt;1.02,1,IF('2008 TLAFs'!W47&lt;1.04,1.02,IF('2008 TLAFs'!W47&lt;1.06,1.04,IF('2008 TLAFs'!W47&lt;1.08,1.04,IF('2008 TLAFs'!W47&lt;1.1,1.04))))))))</f>
        <v>1</v>
      </c>
      <c r="X47" s="15" t="n">
        <f aca="false">IF('2008 TLAFs'!X47&lt;0.96,0.96,IF('2008 TLAFs'!X47&lt;0.98,0.98,IF('2008 TLAFs'!X47&lt;1,1,IF('2008 TLAFs'!X47&lt;1.02,1,IF('2008 TLAFs'!X47&lt;1.04,1.02,IF('2008 TLAFs'!X47&lt;1.06,1.04,IF('2008 TLAFs'!X47&lt;1.08,1.04,IF('2008 TLAFs'!X47&lt;1.1,1.04))))))))</f>
        <v>1</v>
      </c>
      <c r="Y47" s="15" t="n">
        <f aca="false">IF('2008 TLAFs'!Y47&lt;0.96,0.96,IF('2008 TLAFs'!Y47&lt;0.98,0.98,IF('2008 TLAFs'!Y47&lt;1,1,IF('2008 TLAFs'!Y47&lt;1.02,1,IF('2008 TLAFs'!Y47&lt;1.04,1.02,IF('2008 TLAFs'!Y47&lt;1.06,1.04,IF('2008 TLAFs'!Y47&lt;1.08,1.04,IF('2008 TLAFs'!Y47&lt;1.1,1.04))))))))</f>
        <v>1</v>
      </c>
      <c r="Z47" s="15" t="n">
        <f aca="false">IF('2008 TLAFs'!Z47&lt;0.96,0.96,IF('2008 TLAFs'!Z47&lt;0.98,0.98,IF('2008 TLAFs'!Z47&lt;1,1,IF('2008 TLAFs'!Z47&lt;1.02,1,IF('2008 TLAFs'!Z47&lt;1.04,1.02,IF('2008 TLAFs'!Z47&lt;1.06,1.04,IF('2008 TLAFs'!Z47&lt;1.08,1.04,IF('2008 TLAFs'!Z47&lt;1.1,1.04))))))))</f>
        <v>1</v>
      </c>
      <c r="AA47" s="15" t="n">
        <f aca="false">IF('2008 TLAFs'!AA47&lt;0.96,0.96,IF('2008 TLAFs'!AA47&lt;0.98,0.98,IF('2008 TLAFs'!AA47&lt;1,1,IF('2008 TLAFs'!AA47&lt;1.02,1,IF('2008 TLAFs'!AA47&lt;1.04,1.02,IF('2008 TLAFs'!AA47&lt;1.06,1.04,IF('2008 TLAFs'!AA47&lt;1.08,1.04,IF('2008 TLAFs'!AA47&lt;1.1,1.04))))))))</f>
        <v>1</v>
      </c>
      <c r="AB47" s="15" t="n">
        <f aca="false">IF('2008 TLAFs'!AB47&lt;0.96,0.96,IF('2008 TLAFs'!AB47&lt;0.98,0.98,IF('2008 TLAFs'!AB47&lt;1,1,IF('2008 TLAFs'!AB47&lt;1.02,1,IF('2008 TLAFs'!AB47&lt;1.04,1.02,IF('2008 TLAFs'!AB47&lt;1.06,1.04,IF('2008 TLAFs'!AB47&lt;1.08,1.04,IF('2008 TLAFs'!AB47&lt;1.1,1.04))))))))</f>
        <v>1</v>
      </c>
    </row>
    <row r="48" customFormat="false" ht="12.75" hidden="false" customHeight="false" outlineLevel="0" collapsed="false">
      <c r="A48" s="9" t="s">
        <v>49</v>
      </c>
      <c r="B48" s="10" t="s">
        <v>125</v>
      </c>
      <c r="C48" s="10" t="s">
        <v>128</v>
      </c>
      <c r="D48" s="10" t="s">
        <v>129</v>
      </c>
      <c r="E48" s="15" t="n">
        <f aca="false">IF('2008 TLAFs'!E48&lt;0.96,0.96,IF('2008 TLAFs'!E48&lt;0.98,0.98,IF('2008 TLAFs'!E48&lt;1,1,IF('2008 TLAFs'!E48&lt;1.02,1,IF('2008 TLAFs'!E48&lt;1.04,1.02,IF('2008 TLAFs'!E48&lt;1.06,1.04,IF('2008 TLAFs'!E48&lt;1.08,1.04,IF('2008 TLAFs'!E48&lt;1.1,1.04))))))))</f>
        <v>1</v>
      </c>
      <c r="F48" s="15" t="n">
        <f aca="false">IF('2008 TLAFs'!F48&lt;0.96,0.96,IF('2008 TLAFs'!F48&lt;0.98,0.98,IF('2008 TLAFs'!F48&lt;1,1,IF('2008 TLAFs'!F48&lt;1.02,1,IF('2008 TLAFs'!F48&lt;1.04,1.02,IF('2008 TLAFs'!F48&lt;1.06,1.04,IF('2008 TLAFs'!F48&lt;1.08,1.04,IF('2008 TLAFs'!F48&lt;1.1,1.04))))))))</f>
        <v>1</v>
      </c>
      <c r="G48" s="15" t="n">
        <f aca="false">IF('2008 TLAFs'!G48&lt;0.96,0.96,IF('2008 TLAFs'!G48&lt;0.98,0.98,IF('2008 TLAFs'!G48&lt;1,1,IF('2008 TLAFs'!G48&lt;1.02,1,IF('2008 TLAFs'!G48&lt;1.04,1.02,IF('2008 TLAFs'!G48&lt;1.06,1.04,IF('2008 TLAFs'!G48&lt;1.08,1.04,IF('2008 TLAFs'!G48&lt;1.1,1.04))))))))</f>
        <v>1</v>
      </c>
      <c r="H48" s="15" t="n">
        <f aca="false">IF('2008 TLAFs'!H48&lt;0.96,0.96,IF('2008 TLAFs'!H48&lt;0.98,0.98,IF('2008 TLAFs'!H48&lt;1,1,IF('2008 TLAFs'!H48&lt;1.02,1,IF('2008 TLAFs'!H48&lt;1.04,1.02,IF('2008 TLAFs'!H48&lt;1.06,1.04,IF('2008 TLAFs'!H48&lt;1.08,1.04,IF('2008 TLAFs'!H48&lt;1.1,1.04))))))))</f>
        <v>1</v>
      </c>
      <c r="I48" s="15" t="n">
        <f aca="false">IF('2008 TLAFs'!I48&lt;0.96,0.96,IF('2008 TLAFs'!I48&lt;0.98,0.98,IF('2008 TLAFs'!I48&lt;1,1,IF('2008 TLAFs'!I48&lt;1.02,1,IF('2008 TLAFs'!I48&lt;1.04,1.02,IF('2008 TLAFs'!I48&lt;1.06,1.04,IF('2008 TLAFs'!I48&lt;1.08,1.04,IF('2008 TLAFs'!I48&lt;1.1,1.04))))))))</f>
        <v>1</v>
      </c>
      <c r="J48" s="15" t="n">
        <f aca="false">IF('2008 TLAFs'!J48&lt;0.96,0.96,IF('2008 TLAFs'!J48&lt;0.98,0.98,IF('2008 TLAFs'!J48&lt;1,1,IF('2008 TLAFs'!J48&lt;1.02,1,IF('2008 TLAFs'!J48&lt;1.04,1.02,IF('2008 TLAFs'!J48&lt;1.06,1.04,IF('2008 TLAFs'!J48&lt;1.08,1.04,IF('2008 TLAFs'!J48&lt;1.1,1.04))))))))</f>
        <v>1</v>
      </c>
      <c r="K48" s="15" t="n">
        <f aca="false">IF('2008 TLAFs'!K48&lt;0.96,0.96,IF('2008 TLAFs'!K48&lt;0.98,0.98,IF('2008 TLAFs'!K48&lt;1,1,IF('2008 TLAFs'!K48&lt;1.02,1,IF('2008 TLAFs'!K48&lt;1.04,1.02,IF('2008 TLAFs'!K48&lt;1.06,1.04,IF('2008 TLAFs'!K48&lt;1.08,1.04,IF('2008 TLAFs'!K48&lt;1.1,1.04))))))))</f>
        <v>1</v>
      </c>
      <c r="L48" s="15" t="n">
        <f aca="false">IF('2008 TLAFs'!L48&lt;0.96,0.96,IF('2008 TLAFs'!L48&lt;0.98,0.98,IF('2008 TLAFs'!L48&lt;1,1,IF('2008 TLAFs'!L48&lt;1.02,1,IF('2008 TLAFs'!L48&lt;1.04,1.02,IF('2008 TLAFs'!L48&lt;1.06,1.04,IF('2008 TLAFs'!L48&lt;1.08,1.04,IF('2008 TLAFs'!L48&lt;1.1,1.04))))))))</f>
        <v>1</v>
      </c>
      <c r="M48" s="15" t="n">
        <f aca="false">IF('2008 TLAFs'!M48&lt;0.96,0.96,IF('2008 TLAFs'!M48&lt;0.98,0.98,IF('2008 TLAFs'!M48&lt;1,1,IF('2008 TLAFs'!M48&lt;1.02,1,IF('2008 TLAFs'!M48&lt;1.04,1.02,IF('2008 TLAFs'!M48&lt;1.06,1.04,IF('2008 TLAFs'!M48&lt;1.08,1.04,IF('2008 TLAFs'!M48&lt;1.1,1.04))))))))</f>
        <v>1</v>
      </c>
      <c r="N48" s="15" t="n">
        <f aca="false">IF('2008 TLAFs'!N48&lt;0.96,0.96,IF('2008 TLAFs'!N48&lt;0.98,0.98,IF('2008 TLAFs'!N48&lt;1,1,IF('2008 TLAFs'!N48&lt;1.02,1,IF('2008 TLAFs'!N48&lt;1.04,1.02,IF('2008 TLAFs'!N48&lt;1.06,1.04,IF('2008 TLAFs'!N48&lt;1.08,1.04,IF('2008 TLAFs'!N48&lt;1.1,1.04))))))))</f>
        <v>1</v>
      </c>
      <c r="O48" s="15" t="n">
        <f aca="false">IF('2008 TLAFs'!O48&lt;0.96,0.96,IF('2008 TLAFs'!O48&lt;0.98,0.98,IF('2008 TLAFs'!O48&lt;1,1,IF('2008 TLAFs'!O48&lt;1.02,1,IF('2008 TLAFs'!O48&lt;1.04,1.02,IF('2008 TLAFs'!O48&lt;1.06,1.04,IF('2008 TLAFs'!O48&lt;1.08,1.04,IF('2008 TLAFs'!O48&lt;1.1,1.04))))))))</f>
        <v>0.98</v>
      </c>
      <c r="P48" s="15" t="n">
        <f aca="false">IF('2008 TLAFs'!P48&lt;0.96,0.96,IF('2008 TLAFs'!P48&lt;0.98,0.98,IF('2008 TLAFs'!P48&lt;1,1,IF('2008 TLAFs'!P48&lt;1.02,1,IF('2008 TLAFs'!P48&lt;1.04,1.02,IF('2008 TLAFs'!P48&lt;1.06,1.04,IF('2008 TLAFs'!P48&lt;1.08,1.04,IF('2008 TLAFs'!P48&lt;1.1,1.04))))))))</f>
        <v>1</v>
      </c>
      <c r="Q48" s="15" t="n">
        <f aca="false">IF('2008 TLAFs'!Q48&lt;0.96,0.96,IF('2008 TLAFs'!Q48&lt;0.98,0.98,IF('2008 TLAFs'!Q48&lt;1,1,IF('2008 TLAFs'!Q48&lt;1.02,1,IF('2008 TLAFs'!Q48&lt;1.04,1.02,IF('2008 TLAFs'!Q48&lt;1.06,1.04,IF('2008 TLAFs'!Q48&lt;1.08,1.04,IF('2008 TLAFs'!Q48&lt;1.1,1.04))))))))</f>
        <v>0.98</v>
      </c>
      <c r="R48" s="15" t="n">
        <f aca="false">IF('2008 TLAFs'!R48&lt;0.96,0.96,IF('2008 TLAFs'!R48&lt;0.98,0.98,IF('2008 TLAFs'!R48&lt;1,1,IF('2008 TLAFs'!R48&lt;1.02,1,IF('2008 TLAFs'!R48&lt;1.04,1.02,IF('2008 TLAFs'!R48&lt;1.06,1.04,IF('2008 TLAFs'!R48&lt;1.08,1.04,IF('2008 TLAFs'!R48&lt;1.1,1.04))))))))</f>
        <v>1</v>
      </c>
      <c r="S48" s="15" t="n">
        <f aca="false">IF('2008 TLAFs'!S48&lt;0.96,0.96,IF('2008 TLAFs'!S48&lt;0.98,0.98,IF('2008 TLAFs'!S48&lt;1,1,IF('2008 TLAFs'!S48&lt;1.02,1,IF('2008 TLAFs'!S48&lt;1.04,1.02,IF('2008 TLAFs'!S48&lt;1.06,1.04,IF('2008 TLAFs'!S48&lt;1.08,1.04,IF('2008 TLAFs'!S48&lt;1.1,1.04))))))))</f>
        <v>1</v>
      </c>
      <c r="T48" s="15" t="n">
        <f aca="false">IF('2008 TLAFs'!T48&lt;0.96,0.96,IF('2008 TLAFs'!T48&lt;0.98,0.98,IF('2008 TLAFs'!T48&lt;1,1,IF('2008 TLAFs'!T48&lt;1.02,1,IF('2008 TLAFs'!T48&lt;1.04,1.02,IF('2008 TLAFs'!T48&lt;1.06,1.04,IF('2008 TLAFs'!T48&lt;1.08,1.04,IF('2008 TLAFs'!T48&lt;1.1,1.04))))))))</f>
        <v>1</v>
      </c>
      <c r="U48" s="15" t="n">
        <f aca="false">IF('2008 TLAFs'!U48&lt;0.96,0.96,IF('2008 TLAFs'!U48&lt;0.98,0.98,IF('2008 TLAFs'!U48&lt;1,1,IF('2008 TLAFs'!U48&lt;1.02,1,IF('2008 TLAFs'!U48&lt;1.04,1.02,IF('2008 TLAFs'!U48&lt;1.06,1.04,IF('2008 TLAFs'!U48&lt;1.08,1.04,IF('2008 TLAFs'!U48&lt;1.1,1.04))))))))</f>
        <v>1</v>
      </c>
      <c r="V48" s="15" t="n">
        <f aca="false">IF('2008 TLAFs'!V48&lt;0.96,0.96,IF('2008 TLAFs'!V48&lt;0.98,0.98,IF('2008 TLAFs'!V48&lt;1,1,IF('2008 TLAFs'!V48&lt;1.02,1,IF('2008 TLAFs'!V48&lt;1.04,1.02,IF('2008 TLAFs'!V48&lt;1.06,1.04,IF('2008 TLAFs'!V48&lt;1.08,1.04,IF('2008 TLAFs'!V48&lt;1.1,1.04))))))))</f>
        <v>1</v>
      </c>
      <c r="W48" s="15" t="n">
        <f aca="false">IF('2008 TLAFs'!W48&lt;0.96,0.96,IF('2008 TLAFs'!W48&lt;0.98,0.98,IF('2008 TLAFs'!W48&lt;1,1,IF('2008 TLAFs'!W48&lt;1.02,1,IF('2008 TLAFs'!W48&lt;1.04,1.02,IF('2008 TLAFs'!W48&lt;1.06,1.04,IF('2008 TLAFs'!W48&lt;1.08,1.04,IF('2008 TLAFs'!W48&lt;1.1,1.04))))))))</f>
        <v>1</v>
      </c>
      <c r="X48" s="15" t="n">
        <f aca="false">IF('2008 TLAFs'!X48&lt;0.96,0.96,IF('2008 TLAFs'!X48&lt;0.98,0.98,IF('2008 TLAFs'!X48&lt;1,1,IF('2008 TLAFs'!X48&lt;1.02,1,IF('2008 TLAFs'!X48&lt;1.04,1.02,IF('2008 TLAFs'!X48&lt;1.06,1.04,IF('2008 TLAFs'!X48&lt;1.08,1.04,IF('2008 TLAFs'!X48&lt;1.1,1.04))))))))</f>
        <v>1</v>
      </c>
      <c r="Y48" s="15" t="n">
        <f aca="false">IF('2008 TLAFs'!Y48&lt;0.96,0.96,IF('2008 TLAFs'!Y48&lt;0.98,0.98,IF('2008 TLAFs'!Y48&lt;1,1,IF('2008 TLAFs'!Y48&lt;1.02,1,IF('2008 TLAFs'!Y48&lt;1.04,1.02,IF('2008 TLAFs'!Y48&lt;1.06,1.04,IF('2008 TLAFs'!Y48&lt;1.08,1.04,IF('2008 TLAFs'!Y48&lt;1.1,1.04))))))))</f>
        <v>1</v>
      </c>
      <c r="Z48" s="15" t="n">
        <f aca="false">IF('2008 TLAFs'!Z48&lt;0.96,0.96,IF('2008 TLAFs'!Z48&lt;0.98,0.98,IF('2008 TLAFs'!Z48&lt;1,1,IF('2008 TLAFs'!Z48&lt;1.02,1,IF('2008 TLAFs'!Z48&lt;1.04,1.02,IF('2008 TLAFs'!Z48&lt;1.06,1.04,IF('2008 TLAFs'!Z48&lt;1.08,1.04,IF('2008 TLAFs'!Z48&lt;1.1,1.04))))))))</f>
        <v>1</v>
      </c>
      <c r="AA48" s="15" t="n">
        <f aca="false">IF('2008 TLAFs'!AA48&lt;0.96,0.96,IF('2008 TLAFs'!AA48&lt;0.98,0.98,IF('2008 TLAFs'!AA48&lt;1,1,IF('2008 TLAFs'!AA48&lt;1.02,1,IF('2008 TLAFs'!AA48&lt;1.04,1.02,IF('2008 TLAFs'!AA48&lt;1.06,1.04,IF('2008 TLAFs'!AA48&lt;1.08,1.04,IF('2008 TLAFs'!AA48&lt;1.1,1.04))))))))</f>
        <v>1</v>
      </c>
      <c r="AB48" s="15" t="n">
        <f aca="false">IF('2008 TLAFs'!AB48&lt;0.96,0.96,IF('2008 TLAFs'!AB48&lt;0.98,0.98,IF('2008 TLAFs'!AB48&lt;1,1,IF('2008 TLAFs'!AB48&lt;1.02,1,IF('2008 TLAFs'!AB48&lt;1.04,1.02,IF('2008 TLAFs'!AB48&lt;1.06,1.04,IF('2008 TLAFs'!AB48&lt;1.08,1.04,IF('2008 TLAFs'!AB48&lt;1.1,1.04))))))))</f>
        <v>1</v>
      </c>
    </row>
    <row r="49" customFormat="false" ht="12.75" hidden="false" customHeight="false" outlineLevel="0" collapsed="false">
      <c r="A49" s="9" t="s">
        <v>49</v>
      </c>
      <c r="B49" s="10" t="s">
        <v>130</v>
      </c>
      <c r="C49" s="10" t="s">
        <v>131</v>
      </c>
      <c r="D49" s="10" t="s">
        <v>132</v>
      </c>
      <c r="E49" s="15" t="n">
        <f aca="false">IF('2008 TLAFs'!E49&lt;0.96,0.96,IF('2008 TLAFs'!E49&lt;0.98,0.98,IF('2008 TLAFs'!E49&lt;1,1,IF('2008 TLAFs'!E49&lt;1.02,1,IF('2008 TLAFs'!E49&lt;1.04,1.02,IF('2008 TLAFs'!E49&lt;1.06,1.04,IF('2008 TLAFs'!E49&lt;1.08,1.04,IF('2008 TLAFs'!E49&lt;1.1,1.04))))))))</f>
        <v>1</v>
      </c>
      <c r="F49" s="15" t="n">
        <f aca="false">IF('2008 TLAFs'!F49&lt;0.96,0.96,IF('2008 TLAFs'!F49&lt;0.98,0.98,IF('2008 TLAFs'!F49&lt;1,1,IF('2008 TLAFs'!F49&lt;1.02,1,IF('2008 TLAFs'!F49&lt;1.04,1.02,IF('2008 TLAFs'!F49&lt;1.06,1.04,IF('2008 TLAFs'!F49&lt;1.08,1.04,IF('2008 TLAFs'!F49&lt;1.1,1.04))))))))</f>
        <v>1</v>
      </c>
      <c r="G49" s="15" t="n">
        <f aca="false">IF('2008 TLAFs'!G49&lt;0.96,0.96,IF('2008 TLAFs'!G49&lt;0.98,0.98,IF('2008 TLAFs'!G49&lt;1,1,IF('2008 TLAFs'!G49&lt;1.02,1,IF('2008 TLAFs'!G49&lt;1.04,1.02,IF('2008 TLAFs'!G49&lt;1.06,1.04,IF('2008 TLAFs'!G49&lt;1.08,1.04,IF('2008 TLAFs'!G49&lt;1.1,1.04))))))))</f>
        <v>1</v>
      </c>
      <c r="H49" s="15" t="n">
        <f aca="false">IF('2008 TLAFs'!H49&lt;0.96,0.96,IF('2008 TLAFs'!H49&lt;0.98,0.98,IF('2008 TLAFs'!H49&lt;1,1,IF('2008 TLAFs'!H49&lt;1.02,1,IF('2008 TLAFs'!H49&lt;1.04,1.02,IF('2008 TLAFs'!H49&lt;1.06,1.04,IF('2008 TLAFs'!H49&lt;1.08,1.04,IF('2008 TLAFs'!H49&lt;1.1,1.04))))))))</f>
        <v>1</v>
      </c>
      <c r="I49" s="15" t="n">
        <f aca="false">IF('2008 TLAFs'!I49&lt;0.96,0.96,IF('2008 TLAFs'!I49&lt;0.98,0.98,IF('2008 TLAFs'!I49&lt;1,1,IF('2008 TLAFs'!I49&lt;1.02,1,IF('2008 TLAFs'!I49&lt;1.04,1.02,IF('2008 TLAFs'!I49&lt;1.06,1.04,IF('2008 TLAFs'!I49&lt;1.08,1.04,IF('2008 TLAFs'!I49&lt;1.1,1.04))))))))</f>
        <v>1</v>
      </c>
      <c r="J49" s="15" t="n">
        <f aca="false">IF('2008 TLAFs'!J49&lt;0.96,0.96,IF('2008 TLAFs'!J49&lt;0.98,0.98,IF('2008 TLAFs'!J49&lt;1,1,IF('2008 TLAFs'!J49&lt;1.02,1,IF('2008 TLAFs'!J49&lt;1.04,1.02,IF('2008 TLAFs'!J49&lt;1.06,1.04,IF('2008 TLAFs'!J49&lt;1.08,1.04,IF('2008 TLAFs'!J49&lt;1.1,1.04))))))))</f>
        <v>1</v>
      </c>
      <c r="K49" s="15" t="n">
        <f aca="false">IF('2008 TLAFs'!K49&lt;0.96,0.96,IF('2008 TLAFs'!K49&lt;0.98,0.98,IF('2008 TLAFs'!K49&lt;1,1,IF('2008 TLAFs'!K49&lt;1.02,1,IF('2008 TLAFs'!K49&lt;1.04,1.02,IF('2008 TLAFs'!K49&lt;1.06,1.04,IF('2008 TLAFs'!K49&lt;1.08,1.04,IF('2008 TLAFs'!K49&lt;1.1,1.04))))))))</f>
        <v>1</v>
      </c>
      <c r="L49" s="15" t="n">
        <f aca="false">IF('2008 TLAFs'!L49&lt;0.96,0.96,IF('2008 TLAFs'!L49&lt;0.98,0.98,IF('2008 TLAFs'!L49&lt;1,1,IF('2008 TLAFs'!L49&lt;1.02,1,IF('2008 TLAFs'!L49&lt;1.04,1.02,IF('2008 TLAFs'!L49&lt;1.06,1.04,IF('2008 TLAFs'!L49&lt;1.08,1.04,IF('2008 TLAFs'!L49&lt;1.1,1.04))))))))</f>
        <v>1</v>
      </c>
      <c r="M49" s="15" t="n">
        <f aca="false">IF('2008 TLAFs'!M49&lt;0.96,0.96,IF('2008 TLAFs'!M49&lt;0.98,0.98,IF('2008 TLAFs'!M49&lt;1,1,IF('2008 TLAFs'!M49&lt;1.02,1,IF('2008 TLAFs'!M49&lt;1.04,1.02,IF('2008 TLAFs'!M49&lt;1.06,1.04,IF('2008 TLAFs'!M49&lt;1.08,1.04,IF('2008 TLAFs'!M49&lt;1.1,1.04))))))))</f>
        <v>1</v>
      </c>
      <c r="N49" s="15" t="n">
        <f aca="false">IF('2008 TLAFs'!N49&lt;0.96,0.96,IF('2008 TLAFs'!N49&lt;0.98,0.98,IF('2008 TLAFs'!N49&lt;1,1,IF('2008 TLAFs'!N49&lt;1.02,1,IF('2008 TLAFs'!N49&lt;1.04,1.02,IF('2008 TLAFs'!N49&lt;1.06,1.04,IF('2008 TLAFs'!N49&lt;1.08,1.04,IF('2008 TLAFs'!N49&lt;1.1,1.04))))))))</f>
        <v>1</v>
      </c>
      <c r="O49" s="15" t="n">
        <f aca="false">IF('2008 TLAFs'!O49&lt;0.96,0.96,IF('2008 TLAFs'!O49&lt;0.98,0.98,IF('2008 TLAFs'!O49&lt;1,1,IF('2008 TLAFs'!O49&lt;1.02,1,IF('2008 TLAFs'!O49&lt;1.04,1.02,IF('2008 TLAFs'!O49&lt;1.06,1.04,IF('2008 TLAFs'!O49&lt;1.08,1.04,IF('2008 TLAFs'!O49&lt;1.1,1.04))))))))</f>
        <v>1</v>
      </c>
      <c r="P49" s="15" t="n">
        <f aca="false">IF('2008 TLAFs'!P49&lt;0.96,0.96,IF('2008 TLAFs'!P49&lt;0.98,0.98,IF('2008 TLAFs'!P49&lt;1,1,IF('2008 TLAFs'!P49&lt;1.02,1,IF('2008 TLAFs'!P49&lt;1.04,1.02,IF('2008 TLAFs'!P49&lt;1.06,1.04,IF('2008 TLAFs'!P49&lt;1.08,1.04,IF('2008 TLAFs'!P49&lt;1.1,1.04))))))))</f>
        <v>1</v>
      </c>
      <c r="Q49" s="15" t="n">
        <f aca="false">IF('2008 TLAFs'!Q49&lt;0.96,0.96,IF('2008 TLAFs'!Q49&lt;0.98,0.98,IF('2008 TLAFs'!Q49&lt;1,1,IF('2008 TLAFs'!Q49&lt;1.02,1,IF('2008 TLAFs'!Q49&lt;1.04,1.02,IF('2008 TLAFs'!Q49&lt;1.06,1.04,IF('2008 TLAFs'!Q49&lt;1.08,1.04,IF('2008 TLAFs'!Q49&lt;1.1,1.04))))))))</f>
        <v>1</v>
      </c>
      <c r="R49" s="15" t="n">
        <f aca="false">IF('2008 TLAFs'!R49&lt;0.96,0.96,IF('2008 TLAFs'!R49&lt;0.98,0.98,IF('2008 TLAFs'!R49&lt;1,1,IF('2008 TLAFs'!R49&lt;1.02,1,IF('2008 TLAFs'!R49&lt;1.04,1.02,IF('2008 TLAFs'!R49&lt;1.06,1.04,IF('2008 TLAFs'!R49&lt;1.08,1.04,IF('2008 TLAFs'!R49&lt;1.1,1.04))))))))</f>
        <v>1</v>
      </c>
      <c r="S49" s="15" t="n">
        <f aca="false">IF('2008 TLAFs'!S49&lt;0.96,0.96,IF('2008 TLAFs'!S49&lt;0.98,0.98,IF('2008 TLAFs'!S49&lt;1,1,IF('2008 TLAFs'!S49&lt;1.02,1,IF('2008 TLAFs'!S49&lt;1.04,1.02,IF('2008 TLAFs'!S49&lt;1.06,1.04,IF('2008 TLAFs'!S49&lt;1.08,1.04,IF('2008 TLAFs'!S49&lt;1.1,1.04))))))))</f>
        <v>1</v>
      </c>
      <c r="T49" s="15" t="n">
        <f aca="false">IF('2008 TLAFs'!T49&lt;0.96,0.96,IF('2008 TLAFs'!T49&lt;0.98,0.98,IF('2008 TLAFs'!T49&lt;1,1,IF('2008 TLAFs'!T49&lt;1.02,1,IF('2008 TLAFs'!T49&lt;1.04,1.02,IF('2008 TLAFs'!T49&lt;1.06,1.04,IF('2008 TLAFs'!T49&lt;1.08,1.04,IF('2008 TLAFs'!T49&lt;1.1,1.04))))))))</f>
        <v>1</v>
      </c>
      <c r="U49" s="15" t="n">
        <f aca="false">IF('2008 TLAFs'!U49&lt;0.96,0.96,IF('2008 TLAFs'!U49&lt;0.98,0.98,IF('2008 TLAFs'!U49&lt;1,1,IF('2008 TLAFs'!U49&lt;1.02,1,IF('2008 TLAFs'!U49&lt;1.04,1.02,IF('2008 TLAFs'!U49&lt;1.06,1.04,IF('2008 TLAFs'!U49&lt;1.08,1.04,IF('2008 TLAFs'!U49&lt;1.1,1.04))))))))</f>
        <v>1</v>
      </c>
      <c r="V49" s="15" t="n">
        <f aca="false">IF('2008 TLAFs'!V49&lt;0.96,0.96,IF('2008 TLAFs'!V49&lt;0.98,0.98,IF('2008 TLAFs'!V49&lt;1,1,IF('2008 TLAFs'!V49&lt;1.02,1,IF('2008 TLAFs'!V49&lt;1.04,1.02,IF('2008 TLAFs'!V49&lt;1.06,1.04,IF('2008 TLAFs'!V49&lt;1.08,1.04,IF('2008 TLAFs'!V49&lt;1.1,1.04))))))))</f>
        <v>1</v>
      </c>
      <c r="W49" s="15" t="n">
        <f aca="false">IF('2008 TLAFs'!W49&lt;0.96,0.96,IF('2008 TLAFs'!W49&lt;0.98,0.98,IF('2008 TLAFs'!W49&lt;1,1,IF('2008 TLAFs'!W49&lt;1.02,1,IF('2008 TLAFs'!W49&lt;1.04,1.02,IF('2008 TLAFs'!W49&lt;1.06,1.04,IF('2008 TLAFs'!W49&lt;1.08,1.04,IF('2008 TLAFs'!W49&lt;1.1,1.04))))))))</f>
        <v>1</v>
      </c>
      <c r="X49" s="15" t="n">
        <f aca="false">IF('2008 TLAFs'!X49&lt;0.96,0.96,IF('2008 TLAFs'!X49&lt;0.98,0.98,IF('2008 TLAFs'!X49&lt;1,1,IF('2008 TLAFs'!X49&lt;1.02,1,IF('2008 TLAFs'!X49&lt;1.04,1.02,IF('2008 TLAFs'!X49&lt;1.06,1.04,IF('2008 TLAFs'!X49&lt;1.08,1.04,IF('2008 TLAFs'!X49&lt;1.1,1.04))))))))</f>
        <v>1</v>
      </c>
      <c r="Y49" s="15" t="n">
        <f aca="false">IF('2008 TLAFs'!Y49&lt;0.96,0.96,IF('2008 TLAFs'!Y49&lt;0.98,0.98,IF('2008 TLAFs'!Y49&lt;1,1,IF('2008 TLAFs'!Y49&lt;1.02,1,IF('2008 TLAFs'!Y49&lt;1.04,1.02,IF('2008 TLAFs'!Y49&lt;1.06,1.04,IF('2008 TLAFs'!Y49&lt;1.08,1.04,IF('2008 TLAFs'!Y49&lt;1.1,1.04))))))))</f>
        <v>1</v>
      </c>
      <c r="Z49" s="15" t="n">
        <f aca="false">IF('2008 TLAFs'!Z49&lt;0.96,0.96,IF('2008 TLAFs'!Z49&lt;0.98,0.98,IF('2008 TLAFs'!Z49&lt;1,1,IF('2008 TLAFs'!Z49&lt;1.02,1,IF('2008 TLAFs'!Z49&lt;1.04,1.02,IF('2008 TLAFs'!Z49&lt;1.06,1.04,IF('2008 TLAFs'!Z49&lt;1.08,1.04,IF('2008 TLAFs'!Z49&lt;1.1,1.04))))))))</f>
        <v>1</v>
      </c>
      <c r="AA49" s="15" t="n">
        <f aca="false">IF('2008 TLAFs'!AA49&lt;0.96,0.96,IF('2008 TLAFs'!AA49&lt;0.98,0.98,IF('2008 TLAFs'!AA49&lt;1,1,IF('2008 TLAFs'!AA49&lt;1.02,1,IF('2008 TLAFs'!AA49&lt;1.04,1.02,IF('2008 TLAFs'!AA49&lt;1.06,1.04,IF('2008 TLAFs'!AA49&lt;1.08,1.04,IF('2008 TLAFs'!AA49&lt;1.1,1.04))))))))</f>
        <v>1</v>
      </c>
      <c r="AB49" s="15" t="n">
        <f aca="false">IF('2008 TLAFs'!AB49&lt;0.96,0.96,IF('2008 TLAFs'!AB49&lt;0.98,0.98,IF('2008 TLAFs'!AB49&lt;1,1,IF('2008 TLAFs'!AB49&lt;1.02,1,IF('2008 TLAFs'!AB49&lt;1.04,1.02,IF('2008 TLAFs'!AB49&lt;1.06,1.04,IF('2008 TLAFs'!AB49&lt;1.08,1.04,IF('2008 TLAFs'!AB49&lt;1.1,1.04))))))))</f>
        <v>1</v>
      </c>
    </row>
    <row r="50" customFormat="false" ht="12.75" hidden="false" customHeight="false" outlineLevel="0" collapsed="false">
      <c r="A50" s="9" t="s">
        <v>49</v>
      </c>
      <c r="B50" s="9" t="s">
        <v>133</v>
      </c>
      <c r="C50" s="10" t="s">
        <v>134</v>
      </c>
      <c r="D50" s="10" t="s">
        <v>135</v>
      </c>
      <c r="E50" s="15" t="n">
        <f aca="false">IF('2008 TLAFs'!E50&lt;0.96,0.96,IF('2008 TLAFs'!E50&lt;0.98,0.98,IF('2008 TLAFs'!E50&lt;1,1,IF('2008 TLAFs'!E50&lt;1.02,1,IF('2008 TLAFs'!E50&lt;1.04,1.02,IF('2008 TLAFs'!E50&lt;1.06,1.04,IF('2008 TLAFs'!E50&lt;1.08,1.04,IF('2008 TLAFs'!E50&lt;1.1,1.04))))))))</f>
        <v>0.98</v>
      </c>
      <c r="F50" s="15" t="n">
        <f aca="false">IF('2008 TLAFs'!F50&lt;0.96,0.96,IF('2008 TLAFs'!F50&lt;0.98,0.98,IF('2008 TLAFs'!F50&lt;1,1,IF('2008 TLAFs'!F50&lt;1.02,1,IF('2008 TLAFs'!F50&lt;1.04,1.02,IF('2008 TLAFs'!F50&lt;1.06,1.04,IF('2008 TLAFs'!F50&lt;1.08,1.04,IF('2008 TLAFs'!F50&lt;1.1,1.04))))))))</f>
        <v>1</v>
      </c>
      <c r="G50" s="15" t="n">
        <f aca="false">IF('2008 TLAFs'!G50&lt;0.96,0.96,IF('2008 TLAFs'!G50&lt;0.98,0.98,IF('2008 TLAFs'!G50&lt;1,1,IF('2008 TLAFs'!G50&lt;1.02,1,IF('2008 TLAFs'!G50&lt;1.04,1.02,IF('2008 TLAFs'!G50&lt;1.06,1.04,IF('2008 TLAFs'!G50&lt;1.08,1.04,IF('2008 TLAFs'!G50&lt;1.1,1.04))))))))</f>
        <v>0.98</v>
      </c>
      <c r="H50" s="15" t="n">
        <f aca="false">IF('2008 TLAFs'!H50&lt;0.96,0.96,IF('2008 TLAFs'!H50&lt;0.98,0.98,IF('2008 TLAFs'!H50&lt;1,1,IF('2008 TLAFs'!H50&lt;1.02,1,IF('2008 TLAFs'!H50&lt;1.04,1.02,IF('2008 TLAFs'!H50&lt;1.06,1.04,IF('2008 TLAFs'!H50&lt;1.08,1.04,IF('2008 TLAFs'!H50&lt;1.1,1.04))))))))</f>
        <v>0.98</v>
      </c>
      <c r="I50" s="15" t="n">
        <f aca="false">IF('2008 TLAFs'!I50&lt;0.96,0.96,IF('2008 TLAFs'!I50&lt;0.98,0.98,IF('2008 TLAFs'!I50&lt;1,1,IF('2008 TLAFs'!I50&lt;1.02,1,IF('2008 TLAFs'!I50&lt;1.04,1.02,IF('2008 TLAFs'!I50&lt;1.06,1.04,IF('2008 TLAFs'!I50&lt;1.08,1.04,IF('2008 TLAFs'!I50&lt;1.1,1.04))))))))</f>
        <v>1</v>
      </c>
      <c r="J50" s="15" t="n">
        <f aca="false">IF('2008 TLAFs'!J50&lt;0.96,0.96,IF('2008 TLAFs'!J50&lt;0.98,0.98,IF('2008 TLAFs'!J50&lt;1,1,IF('2008 TLAFs'!J50&lt;1.02,1,IF('2008 TLAFs'!J50&lt;1.04,1.02,IF('2008 TLAFs'!J50&lt;1.06,1.04,IF('2008 TLAFs'!J50&lt;1.08,1.04,IF('2008 TLAFs'!J50&lt;1.1,1.04))))))))</f>
        <v>1</v>
      </c>
      <c r="K50" s="15" t="n">
        <f aca="false">IF('2008 TLAFs'!K50&lt;0.96,0.96,IF('2008 TLAFs'!K50&lt;0.98,0.98,IF('2008 TLAFs'!K50&lt;1,1,IF('2008 TLAFs'!K50&lt;1.02,1,IF('2008 TLAFs'!K50&lt;1.04,1.02,IF('2008 TLAFs'!K50&lt;1.06,1.04,IF('2008 TLAFs'!K50&lt;1.08,1.04,IF('2008 TLAFs'!K50&lt;1.1,1.04))))))))</f>
        <v>1</v>
      </c>
      <c r="L50" s="15" t="n">
        <f aca="false">IF('2008 TLAFs'!L50&lt;0.96,0.96,IF('2008 TLAFs'!L50&lt;0.98,0.98,IF('2008 TLAFs'!L50&lt;1,1,IF('2008 TLAFs'!L50&lt;1.02,1,IF('2008 TLAFs'!L50&lt;1.04,1.02,IF('2008 TLAFs'!L50&lt;1.06,1.04,IF('2008 TLAFs'!L50&lt;1.08,1.04,IF('2008 TLAFs'!L50&lt;1.1,1.04))))))))</f>
        <v>1</v>
      </c>
      <c r="M50" s="15" t="n">
        <f aca="false">IF('2008 TLAFs'!M50&lt;0.96,0.96,IF('2008 TLAFs'!M50&lt;0.98,0.98,IF('2008 TLAFs'!M50&lt;1,1,IF('2008 TLAFs'!M50&lt;1.02,1,IF('2008 TLAFs'!M50&lt;1.04,1.02,IF('2008 TLAFs'!M50&lt;1.06,1.04,IF('2008 TLAFs'!M50&lt;1.08,1.04,IF('2008 TLAFs'!M50&lt;1.1,1.04))))))))</f>
        <v>1.02</v>
      </c>
      <c r="N50" s="15" t="n">
        <f aca="false">IF('2008 TLAFs'!N50&lt;0.96,0.96,IF('2008 TLAFs'!N50&lt;0.98,0.98,IF('2008 TLAFs'!N50&lt;1,1,IF('2008 TLAFs'!N50&lt;1.02,1,IF('2008 TLAFs'!N50&lt;1.04,1.02,IF('2008 TLAFs'!N50&lt;1.06,1.04,IF('2008 TLAFs'!N50&lt;1.08,1.04,IF('2008 TLAFs'!N50&lt;1.1,1.04))))))))</f>
        <v>1</v>
      </c>
      <c r="O50" s="15" t="n">
        <f aca="false">IF('2008 TLAFs'!O50&lt;0.96,0.96,IF('2008 TLAFs'!O50&lt;0.98,0.98,IF('2008 TLAFs'!O50&lt;1,1,IF('2008 TLAFs'!O50&lt;1.02,1,IF('2008 TLAFs'!O50&lt;1.04,1.02,IF('2008 TLAFs'!O50&lt;1.06,1.04,IF('2008 TLAFs'!O50&lt;1.08,1.04,IF('2008 TLAFs'!O50&lt;1.1,1.04))))))))</f>
        <v>1.02</v>
      </c>
      <c r="P50" s="15" t="n">
        <f aca="false">IF('2008 TLAFs'!P50&lt;0.96,0.96,IF('2008 TLAFs'!P50&lt;0.98,0.98,IF('2008 TLAFs'!P50&lt;1,1,IF('2008 TLAFs'!P50&lt;1.02,1,IF('2008 TLAFs'!P50&lt;1.04,1.02,IF('2008 TLAFs'!P50&lt;1.06,1.04,IF('2008 TLAFs'!P50&lt;1.08,1.04,IF('2008 TLAFs'!P50&lt;1.1,1.04))))))))</f>
        <v>1</v>
      </c>
      <c r="Q50" s="15" t="n">
        <f aca="false">IF('2008 TLAFs'!Q50&lt;0.96,0.96,IF('2008 TLAFs'!Q50&lt;0.98,0.98,IF('2008 TLAFs'!Q50&lt;1,1,IF('2008 TLAFs'!Q50&lt;1.02,1,IF('2008 TLAFs'!Q50&lt;1.04,1.02,IF('2008 TLAFs'!Q50&lt;1.06,1.04,IF('2008 TLAFs'!Q50&lt;1.08,1.04,IF('2008 TLAFs'!Q50&lt;1.1,1.04))))))))</f>
        <v>1.02</v>
      </c>
      <c r="R50" s="15" t="n">
        <f aca="false">IF('2008 TLAFs'!R50&lt;0.96,0.96,IF('2008 TLAFs'!R50&lt;0.98,0.98,IF('2008 TLAFs'!R50&lt;1,1,IF('2008 TLAFs'!R50&lt;1.02,1,IF('2008 TLAFs'!R50&lt;1.04,1.02,IF('2008 TLAFs'!R50&lt;1.06,1.04,IF('2008 TLAFs'!R50&lt;1.08,1.04,IF('2008 TLAFs'!R50&lt;1.1,1.04))))))))</f>
        <v>1</v>
      </c>
      <c r="S50" s="15" t="n">
        <f aca="false">IF('2008 TLAFs'!S50&lt;0.96,0.96,IF('2008 TLAFs'!S50&lt;0.98,0.98,IF('2008 TLAFs'!S50&lt;1,1,IF('2008 TLAFs'!S50&lt;1.02,1,IF('2008 TLAFs'!S50&lt;1.04,1.02,IF('2008 TLAFs'!S50&lt;1.06,1.04,IF('2008 TLAFs'!S50&lt;1.08,1.04,IF('2008 TLAFs'!S50&lt;1.1,1.04))))))))</f>
        <v>1.02</v>
      </c>
      <c r="T50" s="15" t="n">
        <f aca="false">IF('2008 TLAFs'!T50&lt;0.96,0.96,IF('2008 TLAFs'!T50&lt;0.98,0.98,IF('2008 TLAFs'!T50&lt;1,1,IF('2008 TLAFs'!T50&lt;1.02,1,IF('2008 TLAFs'!T50&lt;1.04,1.02,IF('2008 TLAFs'!T50&lt;1.06,1.04,IF('2008 TLAFs'!T50&lt;1.08,1.04,IF('2008 TLAFs'!T50&lt;1.1,1.04))))))))</f>
        <v>1</v>
      </c>
      <c r="U50" s="15" t="n">
        <f aca="false">IF('2008 TLAFs'!U50&lt;0.96,0.96,IF('2008 TLAFs'!U50&lt;0.98,0.98,IF('2008 TLAFs'!U50&lt;1,1,IF('2008 TLAFs'!U50&lt;1.02,1,IF('2008 TLAFs'!U50&lt;1.04,1.02,IF('2008 TLAFs'!U50&lt;1.06,1.04,IF('2008 TLAFs'!U50&lt;1.08,1.04,IF('2008 TLAFs'!U50&lt;1.1,1.04))))))))</f>
        <v>1.02</v>
      </c>
      <c r="V50" s="15" t="n">
        <f aca="false">IF('2008 TLAFs'!V50&lt;0.96,0.96,IF('2008 TLAFs'!V50&lt;0.98,0.98,IF('2008 TLAFs'!V50&lt;1,1,IF('2008 TLAFs'!V50&lt;1.02,1,IF('2008 TLAFs'!V50&lt;1.04,1.02,IF('2008 TLAFs'!V50&lt;1.06,1.04,IF('2008 TLAFs'!V50&lt;1.08,1.04,IF('2008 TLAFs'!V50&lt;1.1,1.04))))))))</f>
        <v>1</v>
      </c>
      <c r="W50" s="15" t="n">
        <f aca="false">IF('2008 TLAFs'!W50&lt;0.96,0.96,IF('2008 TLAFs'!W50&lt;0.98,0.98,IF('2008 TLAFs'!W50&lt;1,1,IF('2008 TLAFs'!W50&lt;1.02,1,IF('2008 TLAFs'!W50&lt;1.04,1.02,IF('2008 TLAFs'!W50&lt;1.06,1.04,IF('2008 TLAFs'!W50&lt;1.08,1.04,IF('2008 TLAFs'!W50&lt;1.1,1.04))))))))</f>
        <v>1</v>
      </c>
      <c r="X50" s="15" t="n">
        <f aca="false">IF('2008 TLAFs'!X50&lt;0.96,0.96,IF('2008 TLAFs'!X50&lt;0.98,0.98,IF('2008 TLAFs'!X50&lt;1,1,IF('2008 TLAFs'!X50&lt;1.02,1,IF('2008 TLAFs'!X50&lt;1.04,1.02,IF('2008 TLAFs'!X50&lt;1.06,1.04,IF('2008 TLAFs'!X50&lt;1.08,1.04,IF('2008 TLAFs'!X50&lt;1.1,1.04))))))))</f>
        <v>1</v>
      </c>
      <c r="Y50" s="15" t="n">
        <f aca="false">IF('2008 TLAFs'!Y50&lt;0.96,0.96,IF('2008 TLAFs'!Y50&lt;0.98,0.98,IF('2008 TLAFs'!Y50&lt;1,1,IF('2008 TLAFs'!Y50&lt;1.02,1,IF('2008 TLAFs'!Y50&lt;1.04,1.02,IF('2008 TLAFs'!Y50&lt;1.06,1.04,IF('2008 TLAFs'!Y50&lt;1.08,1.04,IF('2008 TLAFs'!Y50&lt;1.1,1.04))))))))</f>
        <v>1</v>
      </c>
      <c r="Z50" s="15" t="n">
        <f aca="false">IF('2008 TLAFs'!Z50&lt;0.96,0.96,IF('2008 TLAFs'!Z50&lt;0.98,0.98,IF('2008 TLAFs'!Z50&lt;1,1,IF('2008 TLAFs'!Z50&lt;1.02,1,IF('2008 TLAFs'!Z50&lt;1.04,1.02,IF('2008 TLAFs'!Z50&lt;1.06,1.04,IF('2008 TLAFs'!Z50&lt;1.08,1.04,IF('2008 TLAFs'!Z50&lt;1.1,1.04))))))))</f>
        <v>1</v>
      </c>
      <c r="AA50" s="15" t="n">
        <f aca="false">IF('2008 TLAFs'!AA50&lt;0.96,0.96,IF('2008 TLAFs'!AA50&lt;0.98,0.98,IF('2008 TLAFs'!AA50&lt;1,1,IF('2008 TLAFs'!AA50&lt;1.02,1,IF('2008 TLAFs'!AA50&lt;1.04,1.02,IF('2008 TLAFs'!AA50&lt;1.06,1.04,IF('2008 TLAFs'!AA50&lt;1.08,1.04,IF('2008 TLAFs'!AA50&lt;1.1,1.04))))))))</f>
        <v>0.98</v>
      </c>
      <c r="AB50" s="15" t="n">
        <f aca="false">IF('2008 TLAFs'!AB50&lt;0.96,0.96,IF('2008 TLAFs'!AB50&lt;0.98,0.98,IF('2008 TLAFs'!AB50&lt;1,1,IF('2008 TLAFs'!AB50&lt;1.02,1,IF('2008 TLAFs'!AB50&lt;1.04,1.02,IF('2008 TLAFs'!AB50&lt;1.06,1.04,IF('2008 TLAFs'!AB50&lt;1.08,1.04,IF('2008 TLAFs'!AB50&lt;1.1,1.04))))))))</f>
        <v>1</v>
      </c>
    </row>
    <row r="51" customFormat="false" ht="12.75" hidden="false" customHeight="false" outlineLevel="0" collapsed="false">
      <c r="A51" s="9" t="s">
        <v>49</v>
      </c>
      <c r="B51" s="9" t="s">
        <v>136</v>
      </c>
      <c r="C51" s="10" t="s">
        <v>137</v>
      </c>
      <c r="D51" s="10" t="s">
        <v>138</v>
      </c>
      <c r="E51" s="15" t="n">
        <f aca="false">IF('2008 TLAFs'!E51&lt;0.96,0.96,IF('2008 TLAFs'!E51&lt;0.98,0.98,IF('2008 TLAFs'!E51&lt;1,1,IF('2008 TLAFs'!E51&lt;1.02,1,IF('2008 TLAFs'!E51&lt;1.04,1.02,IF('2008 TLAFs'!E51&lt;1.06,1.04,IF('2008 TLAFs'!E51&lt;1.08,1.04,IF('2008 TLAFs'!E51&lt;1.1,1.04))))))))</f>
        <v>0.98</v>
      </c>
      <c r="F51" s="15" t="n">
        <f aca="false">IF('2008 TLAFs'!F51&lt;0.96,0.96,IF('2008 TLAFs'!F51&lt;0.98,0.98,IF('2008 TLAFs'!F51&lt;1,1,IF('2008 TLAFs'!F51&lt;1.02,1,IF('2008 TLAFs'!F51&lt;1.04,1.02,IF('2008 TLAFs'!F51&lt;1.06,1.04,IF('2008 TLAFs'!F51&lt;1.08,1.04,IF('2008 TLAFs'!F51&lt;1.1,1.04))))))))</f>
        <v>1</v>
      </c>
      <c r="G51" s="15" t="n">
        <f aca="false">IF('2008 TLAFs'!G51&lt;0.96,0.96,IF('2008 TLAFs'!G51&lt;0.98,0.98,IF('2008 TLAFs'!G51&lt;1,1,IF('2008 TLAFs'!G51&lt;1.02,1,IF('2008 TLAFs'!G51&lt;1.04,1.02,IF('2008 TLAFs'!G51&lt;1.06,1.04,IF('2008 TLAFs'!G51&lt;1.08,1.04,IF('2008 TLAFs'!G51&lt;1.1,1.04))))))))</f>
        <v>0.98</v>
      </c>
      <c r="H51" s="15" t="n">
        <f aca="false">IF('2008 TLAFs'!H51&lt;0.96,0.96,IF('2008 TLAFs'!H51&lt;0.98,0.98,IF('2008 TLAFs'!H51&lt;1,1,IF('2008 TLAFs'!H51&lt;1.02,1,IF('2008 TLAFs'!H51&lt;1.04,1.02,IF('2008 TLAFs'!H51&lt;1.06,1.04,IF('2008 TLAFs'!H51&lt;1.08,1.04,IF('2008 TLAFs'!H51&lt;1.1,1.04))))))))</f>
        <v>1</v>
      </c>
      <c r="I51" s="15" t="n">
        <f aca="false">IF('2008 TLAFs'!I51&lt;0.96,0.96,IF('2008 TLAFs'!I51&lt;0.98,0.98,IF('2008 TLAFs'!I51&lt;1,1,IF('2008 TLAFs'!I51&lt;1.02,1,IF('2008 TLAFs'!I51&lt;1.04,1.02,IF('2008 TLAFs'!I51&lt;1.06,1.04,IF('2008 TLAFs'!I51&lt;1.08,1.04,IF('2008 TLAFs'!I51&lt;1.1,1.04))))))))</f>
        <v>1</v>
      </c>
      <c r="J51" s="15" t="n">
        <f aca="false">IF('2008 TLAFs'!J51&lt;0.96,0.96,IF('2008 TLAFs'!J51&lt;0.98,0.98,IF('2008 TLAFs'!J51&lt;1,1,IF('2008 TLAFs'!J51&lt;1.02,1,IF('2008 TLAFs'!J51&lt;1.04,1.02,IF('2008 TLAFs'!J51&lt;1.06,1.04,IF('2008 TLAFs'!J51&lt;1.08,1.04,IF('2008 TLAFs'!J51&lt;1.1,1.04))))))))</f>
        <v>1</v>
      </c>
      <c r="K51" s="15" t="n">
        <f aca="false">IF('2008 TLAFs'!K51&lt;0.96,0.96,IF('2008 TLAFs'!K51&lt;0.98,0.98,IF('2008 TLAFs'!K51&lt;1,1,IF('2008 TLAFs'!K51&lt;1.02,1,IF('2008 TLAFs'!K51&lt;1.04,1.02,IF('2008 TLAFs'!K51&lt;1.06,1.04,IF('2008 TLAFs'!K51&lt;1.08,1.04,IF('2008 TLAFs'!K51&lt;1.1,1.04))))))))</f>
        <v>1</v>
      </c>
      <c r="L51" s="15" t="n">
        <f aca="false">IF('2008 TLAFs'!L51&lt;0.96,0.96,IF('2008 TLAFs'!L51&lt;0.98,0.98,IF('2008 TLAFs'!L51&lt;1,1,IF('2008 TLAFs'!L51&lt;1.02,1,IF('2008 TLAFs'!L51&lt;1.04,1.02,IF('2008 TLAFs'!L51&lt;1.06,1.04,IF('2008 TLAFs'!L51&lt;1.08,1.04,IF('2008 TLAFs'!L51&lt;1.1,1.04))))))))</f>
        <v>1.02</v>
      </c>
      <c r="M51" s="15" t="n">
        <f aca="false">IF('2008 TLAFs'!M51&lt;0.96,0.96,IF('2008 TLAFs'!M51&lt;0.98,0.98,IF('2008 TLAFs'!M51&lt;1,1,IF('2008 TLAFs'!M51&lt;1.02,1,IF('2008 TLAFs'!M51&lt;1.04,1.02,IF('2008 TLAFs'!M51&lt;1.06,1.04,IF('2008 TLAFs'!M51&lt;1.08,1.04,IF('2008 TLAFs'!M51&lt;1.1,1.04))))))))</f>
        <v>1.02</v>
      </c>
      <c r="N51" s="15" t="n">
        <f aca="false">IF('2008 TLAFs'!N51&lt;0.96,0.96,IF('2008 TLAFs'!N51&lt;0.98,0.98,IF('2008 TLAFs'!N51&lt;1,1,IF('2008 TLAFs'!N51&lt;1.02,1,IF('2008 TLAFs'!N51&lt;1.04,1.02,IF('2008 TLAFs'!N51&lt;1.06,1.04,IF('2008 TLAFs'!N51&lt;1.08,1.04,IF('2008 TLAFs'!N51&lt;1.1,1.04))))))))</f>
        <v>1.02</v>
      </c>
      <c r="O51" s="15" t="n">
        <f aca="false">IF('2008 TLAFs'!O51&lt;0.96,0.96,IF('2008 TLAFs'!O51&lt;0.98,0.98,IF('2008 TLAFs'!O51&lt;1,1,IF('2008 TLAFs'!O51&lt;1.02,1,IF('2008 TLAFs'!O51&lt;1.04,1.02,IF('2008 TLAFs'!O51&lt;1.06,1.04,IF('2008 TLAFs'!O51&lt;1.08,1.04,IF('2008 TLAFs'!O51&lt;1.1,1.04))))))))</f>
        <v>1.04</v>
      </c>
      <c r="P51" s="15" t="n">
        <f aca="false">IF('2008 TLAFs'!P51&lt;0.96,0.96,IF('2008 TLAFs'!P51&lt;0.98,0.98,IF('2008 TLAFs'!P51&lt;1,1,IF('2008 TLAFs'!P51&lt;1.02,1,IF('2008 TLAFs'!P51&lt;1.04,1.02,IF('2008 TLAFs'!P51&lt;1.06,1.04,IF('2008 TLAFs'!P51&lt;1.08,1.04,IF('2008 TLAFs'!P51&lt;1.1,1.04))))))))</f>
        <v>1.02</v>
      </c>
      <c r="Q51" s="15" t="n">
        <f aca="false">IF('2008 TLAFs'!Q51&lt;0.96,0.96,IF('2008 TLAFs'!Q51&lt;0.98,0.98,IF('2008 TLAFs'!Q51&lt;1,1,IF('2008 TLAFs'!Q51&lt;1.02,1,IF('2008 TLAFs'!Q51&lt;1.04,1.02,IF('2008 TLAFs'!Q51&lt;1.06,1.04,IF('2008 TLAFs'!Q51&lt;1.08,1.04,IF('2008 TLAFs'!Q51&lt;1.1,1.04))))))))</f>
        <v>1.04</v>
      </c>
      <c r="R51" s="15" t="n">
        <f aca="false">IF('2008 TLAFs'!R51&lt;0.96,0.96,IF('2008 TLAFs'!R51&lt;0.98,0.98,IF('2008 TLAFs'!R51&lt;1,1,IF('2008 TLAFs'!R51&lt;1.02,1,IF('2008 TLAFs'!R51&lt;1.04,1.02,IF('2008 TLAFs'!R51&lt;1.06,1.04,IF('2008 TLAFs'!R51&lt;1.08,1.04,IF('2008 TLAFs'!R51&lt;1.1,1.04))))))))</f>
        <v>1.02</v>
      </c>
      <c r="S51" s="15" t="n">
        <f aca="false">IF('2008 TLAFs'!S51&lt;0.96,0.96,IF('2008 TLAFs'!S51&lt;0.98,0.98,IF('2008 TLAFs'!S51&lt;1,1,IF('2008 TLAFs'!S51&lt;1.02,1,IF('2008 TLAFs'!S51&lt;1.04,1.02,IF('2008 TLAFs'!S51&lt;1.06,1.04,IF('2008 TLAFs'!S51&lt;1.08,1.04,IF('2008 TLAFs'!S51&lt;1.1,1.04))))))))</f>
        <v>1.02</v>
      </c>
      <c r="T51" s="15" t="n">
        <f aca="false">IF('2008 TLAFs'!T51&lt;0.96,0.96,IF('2008 TLAFs'!T51&lt;0.98,0.98,IF('2008 TLAFs'!T51&lt;1,1,IF('2008 TLAFs'!T51&lt;1.02,1,IF('2008 TLAFs'!T51&lt;1.04,1.02,IF('2008 TLAFs'!T51&lt;1.06,1.04,IF('2008 TLAFs'!T51&lt;1.08,1.04,IF('2008 TLAFs'!T51&lt;1.1,1.04))))))))</f>
        <v>1.02</v>
      </c>
      <c r="U51" s="15" t="n">
        <f aca="false">IF('2008 TLAFs'!U51&lt;0.96,0.96,IF('2008 TLAFs'!U51&lt;0.98,0.98,IF('2008 TLAFs'!U51&lt;1,1,IF('2008 TLAFs'!U51&lt;1.02,1,IF('2008 TLAFs'!U51&lt;1.04,1.02,IF('2008 TLAFs'!U51&lt;1.06,1.04,IF('2008 TLAFs'!U51&lt;1.08,1.04,IF('2008 TLAFs'!U51&lt;1.1,1.04))))))))</f>
        <v>1.02</v>
      </c>
      <c r="V51" s="15" t="n">
        <f aca="false">IF('2008 TLAFs'!V51&lt;0.96,0.96,IF('2008 TLAFs'!V51&lt;0.98,0.98,IF('2008 TLAFs'!V51&lt;1,1,IF('2008 TLAFs'!V51&lt;1.02,1,IF('2008 TLAFs'!V51&lt;1.04,1.02,IF('2008 TLAFs'!V51&lt;1.06,1.04,IF('2008 TLAFs'!V51&lt;1.08,1.04,IF('2008 TLAFs'!V51&lt;1.1,1.04))))))))</f>
        <v>1</v>
      </c>
      <c r="W51" s="15" t="n">
        <f aca="false">IF('2008 TLAFs'!W51&lt;0.96,0.96,IF('2008 TLAFs'!W51&lt;0.98,0.98,IF('2008 TLAFs'!W51&lt;1,1,IF('2008 TLAFs'!W51&lt;1.02,1,IF('2008 TLAFs'!W51&lt;1.04,1.02,IF('2008 TLAFs'!W51&lt;1.06,1.04,IF('2008 TLAFs'!W51&lt;1.08,1.04,IF('2008 TLAFs'!W51&lt;1.1,1.04))))))))</f>
        <v>1</v>
      </c>
      <c r="X51" s="15" t="n">
        <f aca="false">IF('2008 TLAFs'!X51&lt;0.96,0.96,IF('2008 TLAFs'!X51&lt;0.98,0.98,IF('2008 TLAFs'!X51&lt;1,1,IF('2008 TLAFs'!X51&lt;1.02,1,IF('2008 TLAFs'!X51&lt;1.04,1.02,IF('2008 TLAFs'!X51&lt;1.06,1.04,IF('2008 TLAFs'!X51&lt;1.08,1.04,IF('2008 TLAFs'!X51&lt;1.1,1.04))))))))</f>
        <v>1</v>
      </c>
      <c r="Y51" s="15" t="n">
        <f aca="false">IF('2008 TLAFs'!Y51&lt;0.96,0.96,IF('2008 TLAFs'!Y51&lt;0.98,0.98,IF('2008 TLAFs'!Y51&lt;1,1,IF('2008 TLAFs'!Y51&lt;1.02,1,IF('2008 TLAFs'!Y51&lt;1.04,1.02,IF('2008 TLAFs'!Y51&lt;1.06,1.04,IF('2008 TLAFs'!Y51&lt;1.08,1.04,IF('2008 TLAFs'!Y51&lt;1.1,1.04))))))))</f>
        <v>0.98</v>
      </c>
      <c r="Z51" s="15" t="n">
        <f aca="false">IF('2008 TLAFs'!Z51&lt;0.96,0.96,IF('2008 TLAFs'!Z51&lt;0.98,0.98,IF('2008 TLAFs'!Z51&lt;1,1,IF('2008 TLAFs'!Z51&lt;1.02,1,IF('2008 TLAFs'!Z51&lt;1.04,1.02,IF('2008 TLAFs'!Z51&lt;1.06,1.04,IF('2008 TLAFs'!Z51&lt;1.08,1.04,IF('2008 TLAFs'!Z51&lt;1.1,1.04))))))))</f>
        <v>1</v>
      </c>
      <c r="AA51" s="15" t="n">
        <f aca="false">IF('2008 TLAFs'!AA51&lt;0.96,0.96,IF('2008 TLAFs'!AA51&lt;0.98,0.98,IF('2008 TLAFs'!AA51&lt;1,1,IF('2008 TLAFs'!AA51&lt;1.02,1,IF('2008 TLAFs'!AA51&lt;1.04,1.02,IF('2008 TLAFs'!AA51&lt;1.06,1.04,IF('2008 TLAFs'!AA51&lt;1.08,1.04,IF('2008 TLAFs'!AA51&lt;1.1,1.04))))))))</f>
        <v>0.98</v>
      </c>
      <c r="AB51" s="15" t="n">
        <f aca="false">IF('2008 TLAFs'!AB51&lt;0.96,0.96,IF('2008 TLAFs'!AB51&lt;0.98,0.98,IF('2008 TLAFs'!AB51&lt;1,1,IF('2008 TLAFs'!AB51&lt;1.02,1,IF('2008 TLAFs'!AB51&lt;1.04,1.02,IF('2008 TLAFs'!AB51&lt;1.06,1.04,IF('2008 TLAFs'!AB51&lt;1.08,1.04,IF('2008 TLAFs'!AB51&lt;1.1,1.04))))))))</f>
        <v>1</v>
      </c>
    </row>
    <row r="52" customFormat="false" ht="12.75" hidden="false" customHeight="false" outlineLevel="0" collapsed="false">
      <c r="A52" s="9" t="s">
        <v>49</v>
      </c>
      <c r="B52" s="9" t="s">
        <v>136</v>
      </c>
      <c r="C52" s="10" t="s">
        <v>139</v>
      </c>
      <c r="D52" s="10" t="s">
        <v>140</v>
      </c>
      <c r="E52" s="15" t="n">
        <f aca="false">IF('2008 TLAFs'!E52&lt;0.96,0.96,IF('2008 TLAFs'!E52&lt;0.98,0.98,IF('2008 TLAFs'!E52&lt;1,1,IF('2008 TLAFs'!E52&lt;1.02,1,IF('2008 TLAFs'!E52&lt;1.04,1.02,IF('2008 TLAFs'!E52&lt;1.06,1.04,IF('2008 TLAFs'!E52&lt;1.08,1.04,IF('2008 TLAFs'!E52&lt;1.1,1.04))))))))</f>
        <v>0.98</v>
      </c>
      <c r="F52" s="15" t="n">
        <f aca="false">IF('2008 TLAFs'!F52&lt;0.96,0.96,IF('2008 TLAFs'!F52&lt;0.98,0.98,IF('2008 TLAFs'!F52&lt;1,1,IF('2008 TLAFs'!F52&lt;1.02,1,IF('2008 TLAFs'!F52&lt;1.04,1.02,IF('2008 TLAFs'!F52&lt;1.06,1.04,IF('2008 TLAFs'!F52&lt;1.08,1.04,IF('2008 TLAFs'!F52&lt;1.1,1.04))))))))</f>
        <v>1</v>
      </c>
      <c r="G52" s="15" t="n">
        <f aca="false">IF('2008 TLAFs'!G52&lt;0.96,0.96,IF('2008 TLAFs'!G52&lt;0.98,0.98,IF('2008 TLAFs'!G52&lt;1,1,IF('2008 TLAFs'!G52&lt;1.02,1,IF('2008 TLAFs'!G52&lt;1.04,1.02,IF('2008 TLAFs'!G52&lt;1.06,1.04,IF('2008 TLAFs'!G52&lt;1.08,1.04,IF('2008 TLAFs'!G52&lt;1.1,1.04))))))))</f>
        <v>0.98</v>
      </c>
      <c r="H52" s="15" t="n">
        <f aca="false">IF('2008 TLAFs'!H52&lt;0.96,0.96,IF('2008 TLAFs'!H52&lt;0.98,0.98,IF('2008 TLAFs'!H52&lt;1,1,IF('2008 TLAFs'!H52&lt;1.02,1,IF('2008 TLAFs'!H52&lt;1.04,1.02,IF('2008 TLAFs'!H52&lt;1.06,1.04,IF('2008 TLAFs'!H52&lt;1.08,1.04,IF('2008 TLAFs'!H52&lt;1.1,1.04))))))))</f>
        <v>1</v>
      </c>
      <c r="I52" s="15" t="n">
        <f aca="false">IF('2008 TLAFs'!I52&lt;0.96,0.96,IF('2008 TLAFs'!I52&lt;0.98,0.98,IF('2008 TLAFs'!I52&lt;1,1,IF('2008 TLAFs'!I52&lt;1.02,1,IF('2008 TLAFs'!I52&lt;1.04,1.02,IF('2008 TLAFs'!I52&lt;1.06,1.04,IF('2008 TLAFs'!I52&lt;1.08,1.04,IF('2008 TLAFs'!I52&lt;1.1,1.04))))))))</f>
        <v>1</v>
      </c>
      <c r="J52" s="15" t="n">
        <f aca="false">IF('2008 TLAFs'!J52&lt;0.96,0.96,IF('2008 TLAFs'!J52&lt;0.98,0.98,IF('2008 TLAFs'!J52&lt;1,1,IF('2008 TLAFs'!J52&lt;1.02,1,IF('2008 TLAFs'!J52&lt;1.04,1.02,IF('2008 TLAFs'!J52&lt;1.06,1.04,IF('2008 TLAFs'!J52&lt;1.08,1.04,IF('2008 TLAFs'!J52&lt;1.1,1.04))))))))</f>
        <v>1</v>
      </c>
      <c r="K52" s="15" t="n">
        <f aca="false">IF('2008 TLAFs'!K52&lt;0.96,0.96,IF('2008 TLAFs'!K52&lt;0.98,0.98,IF('2008 TLAFs'!K52&lt;1,1,IF('2008 TLAFs'!K52&lt;1.02,1,IF('2008 TLAFs'!K52&lt;1.04,1.02,IF('2008 TLAFs'!K52&lt;1.06,1.04,IF('2008 TLAFs'!K52&lt;1.08,1.04,IF('2008 TLAFs'!K52&lt;1.1,1.04))))))))</f>
        <v>1</v>
      </c>
      <c r="L52" s="15" t="n">
        <f aca="false">IF('2008 TLAFs'!L52&lt;0.96,0.96,IF('2008 TLAFs'!L52&lt;0.98,0.98,IF('2008 TLAFs'!L52&lt;1,1,IF('2008 TLAFs'!L52&lt;1.02,1,IF('2008 TLAFs'!L52&lt;1.04,1.02,IF('2008 TLAFs'!L52&lt;1.06,1.04,IF('2008 TLAFs'!L52&lt;1.08,1.04,IF('2008 TLAFs'!L52&lt;1.1,1.04))))))))</f>
        <v>1.02</v>
      </c>
      <c r="M52" s="15" t="n">
        <f aca="false">IF('2008 TLAFs'!M52&lt;0.96,0.96,IF('2008 TLAFs'!M52&lt;0.98,0.98,IF('2008 TLAFs'!M52&lt;1,1,IF('2008 TLAFs'!M52&lt;1.02,1,IF('2008 TLAFs'!M52&lt;1.04,1.02,IF('2008 TLAFs'!M52&lt;1.06,1.04,IF('2008 TLAFs'!M52&lt;1.08,1.04,IF('2008 TLAFs'!M52&lt;1.1,1.04))))))))</f>
        <v>1.02</v>
      </c>
      <c r="N52" s="15" t="n">
        <f aca="false">IF('2008 TLAFs'!N52&lt;0.96,0.96,IF('2008 TLAFs'!N52&lt;0.98,0.98,IF('2008 TLAFs'!N52&lt;1,1,IF('2008 TLAFs'!N52&lt;1.02,1,IF('2008 TLAFs'!N52&lt;1.04,1.02,IF('2008 TLAFs'!N52&lt;1.06,1.04,IF('2008 TLAFs'!N52&lt;1.08,1.04,IF('2008 TLAFs'!N52&lt;1.1,1.04))))))))</f>
        <v>1.02</v>
      </c>
      <c r="O52" s="15" t="n">
        <f aca="false">IF('2008 TLAFs'!O52&lt;0.96,0.96,IF('2008 TLAFs'!O52&lt;0.98,0.98,IF('2008 TLAFs'!O52&lt;1,1,IF('2008 TLAFs'!O52&lt;1.02,1,IF('2008 TLAFs'!O52&lt;1.04,1.02,IF('2008 TLAFs'!O52&lt;1.06,1.04,IF('2008 TLAFs'!O52&lt;1.08,1.04,IF('2008 TLAFs'!O52&lt;1.1,1.04))))))))</f>
        <v>1.04</v>
      </c>
      <c r="P52" s="15" t="n">
        <f aca="false">IF('2008 TLAFs'!P52&lt;0.96,0.96,IF('2008 TLAFs'!P52&lt;0.98,0.98,IF('2008 TLAFs'!P52&lt;1,1,IF('2008 TLAFs'!P52&lt;1.02,1,IF('2008 TLAFs'!P52&lt;1.04,1.02,IF('2008 TLAFs'!P52&lt;1.06,1.04,IF('2008 TLAFs'!P52&lt;1.08,1.04,IF('2008 TLAFs'!P52&lt;1.1,1.04))))))))</f>
        <v>1.02</v>
      </c>
      <c r="Q52" s="15" t="n">
        <f aca="false">IF('2008 TLAFs'!Q52&lt;0.96,0.96,IF('2008 TLAFs'!Q52&lt;0.98,0.98,IF('2008 TLAFs'!Q52&lt;1,1,IF('2008 TLAFs'!Q52&lt;1.02,1,IF('2008 TLAFs'!Q52&lt;1.04,1.02,IF('2008 TLAFs'!Q52&lt;1.06,1.04,IF('2008 TLAFs'!Q52&lt;1.08,1.04,IF('2008 TLAFs'!Q52&lt;1.1,1.04))))))))</f>
        <v>1.04</v>
      </c>
      <c r="R52" s="15" t="n">
        <f aca="false">IF('2008 TLAFs'!R52&lt;0.96,0.96,IF('2008 TLAFs'!R52&lt;0.98,0.98,IF('2008 TLAFs'!R52&lt;1,1,IF('2008 TLAFs'!R52&lt;1.02,1,IF('2008 TLAFs'!R52&lt;1.04,1.02,IF('2008 TLAFs'!R52&lt;1.06,1.04,IF('2008 TLAFs'!R52&lt;1.08,1.04,IF('2008 TLAFs'!R52&lt;1.1,1.04))))))))</f>
        <v>1.02</v>
      </c>
      <c r="S52" s="15" t="n">
        <f aca="false">IF('2008 TLAFs'!S52&lt;0.96,0.96,IF('2008 TLAFs'!S52&lt;0.98,0.98,IF('2008 TLAFs'!S52&lt;1,1,IF('2008 TLAFs'!S52&lt;1.02,1,IF('2008 TLAFs'!S52&lt;1.04,1.02,IF('2008 TLAFs'!S52&lt;1.06,1.04,IF('2008 TLAFs'!S52&lt;1.08,1.04,IF('2008 TLAFs'!S52&lt;1.1,1.04))))))))</f>
        <v>1.02</v>
      </c>
      <c r="T52" s="15" t="n">
        <f aca="false">IF('2008 TLAFs'!T52&lt;0.96,0.96,IF('2008 TLAFs'!T52&lt;0.98,0.98,IF('2008 TLAFs'!T52&lt;1,1,IF('2008 TLAFs'!T52&lt;1.02,1,IF('2008 TLAFs'!T52&lt;1.04,1.02,IF('2008 TLAFs'!T52&lt;1.06,1.04,IF('2008 TLAFs'!T52&lt;1.08,1.04,IF('2008 TLAFs'!T52&lt;1.1,1.04))))))))</f>
        <v>1.02</v>
      </c>
      <c r="U52" s="15" t="n">
        <f aca="false">IF('2008 TLAFs'!U52&lt;0.96,0.96,IF('2008 TLAFs'!U52&lt;0.98,0.98,IF('2008 TLAFs'!U52&lt;1,1,IF('2008 TLAFs'!U52&lt;1.02,1,IF('2008 TLAFs'!U52&lt;1.04,1.02,IF('2008 TLAFs'!U52&lt;1.06,1.04,IF('2008 TLAFs'!U52&lt;1.08,1.04,IF('2008 TLAFs'!U52&lt;1.1,1.04))))))))</f>
        <v>1.02</v>
      </c>
      <c r="V52" s="15" t="n">
        <f aca="false">IF('2008 TLAFs'!V52&lt;0.96,0.96,IF('2008 TLAFs'!V52&lt;0.98,0.98,IF('2008 TLAFs'!V52&lt;1,1,IF('2008 TLAFs'!V52&lt;1.02,1,IF('2008 TLAFs'!V52&lt;1.04,1.02,IF('2008 TLAFs'!V52&lt;1.06,1.04,IF('2008 TLAFs'!V52&lt;1.08,1.04,IF('2008 TLAFs'!V52&lt;1.1,1.04))))))))</f>
        <v>1.02</v>
      </c>
      <c r="W52" s="15" t="n">
        <f aca="false">IF('2008 TLAFs'!W52&lt;0.96,0.96,IF('2008 TLAFs'!W52&lt;0.98,0.98,IF('2008 TLAFs'!W52&lt;1,1,IF('2008 TLAFs'!W52&lt;1.02,1,IF('2008 TLAFs'!W52&lt;1.04,1.02,IF('2008 TLAFs'!W52&lt;1.06,1.04,IF('2008 TLAFs'!W52&lt;1.08,1.04,IF('2008 TLAFs'!W52&lt;1.1,1.04))))))))</f>
        <v>1</v>
      </c>
      <c r="X52" s="15" t="n">
        <f aca="false">IF('2008 TLAFs'!X52&lt;0.96,0.96,IF('2008 TLAFs'!X52&lt;0.98,0.98,IF('2008 TLAFs'!X52&lt;1,1,IF('2008 TLAFs'!X52&lt;1.02,1,IF('2008 TLAFs'!X52&lt;1.04,1.02,IF('2008 TLAFs'!X52&lt;1.06,1.04,IF('2008 TLAFs'!X52&lt;1.08,1.04,IF('2008 TLAFs'!X52&lt;1.1,1.04))))))))</f>
        <v>1</v>
      </c>
      <c r="Y52" s="15" t="n">
        <f aca="false">IF('2008 TLAFs'!Y52&lt;0.96,0.96,IF('2008 TLAFs'!Y52&lt;0.98,0.98,IF('2008 TLAFs'!Y52&lt;1,1,IF('2008 TLAFs'!Y52&lt;1.02,1,IF('2008 TLAFs'!Y52&lt;1.04,1.02,IF('2008 TLAFs'!Y52&lt;1.06,1.04,IF('2008 TLAFs'!Y52&lt;1.08,1.04,IF('2008 TLAFs'!Y52&lt;1.1,1.04))))))))</f>
        <v>1</v>
      </c>
      <c r="Z52" s="15" t="n">
        <f aca="false">IF('2008 TLAFs'!Z52&lt;0.96,0.96,IF('2008 TLAFs'!Z52&lt;0.98,0.98,IF('2008 TLAFs'!Z52&lt;1,1,IF('2008 TLAFs'!Z52&lt;1.02,1,IF('2008 TLAFs'!Z52&lt;1.04,1.02,IF('2008 TLAFs'!Z52&lt;1.06,1.04,IF('2008 TLAFs'!Z52&lt;1.08,1.04,IF('2008 TLAFs'!Z52&lt;1.1,1.04))))))))</f>
        <v>1</v>
      </c>
      <c r="AA52" s="15" t="n">
        <f aca="false">IF('2008 TLAFs'!AA52&lt;0.96,0.96,IF('2008 TLAFs'!AA52&lt;0.98,0.98,IF('2008 TLAFs'!AA52&lt;1,1,IF('2008 TLAFs'!AA52&lt;1.02,1,IF('2008 TLAFs'!AA52&lt;1.04,1.02,IF('2008 TLAFs'!AA52&lt;1.06,1.04,IF('2008 TLAFs'!AA52&lt;1.08,1.04,IF('2008 TLAFs'!AA52&lt;1.1,1.04))))))))</f>
        <v>0.98</v>
      </c>
      <c r="AB52" s="15" t="n">
        <f aca="false">IF('2008 TLAFs'!AB52&lt;0.96,0.96,IF('2008 TLAFs'!AB52&lt;0.98,0.98,IF('2008 TLAFs'!AB52&lt;1,1,IF('2008 TLAFs'!AB52&lt;1.02,1,IF('2008 TLAFs'!AB52&lt;1.04,1.02,IF('2008 TLAFs'!AB52&lt;1.06,1.04,IF('2008 TLAFs'!AB52&lt;1.08,1.04,IF('2008 TLAFs'!AB52&lt;1.1,1.04))))))))</f>
        <v>1</v>
      </c>
    </row>
    <row r="53" customFormat="false" ht="12.75" hidden="false" customHeight="false" outlineLevel="0" collapsed="false">
      <c r="A53" s="9" t="s">
        <v>49</v>
      </c>
      <c r="B53" s="9" t="s">
        <v>141</v>
      </c>
      <c r="C53" s="10" t="s">
        <v>142</v>
      </c>
      <c r="D53" s="10" t="s">
        <v>143</v>
      </c>
      <c r="E53" s="15" t="n">
        <f aca="false">IF('2008 TLAFs'!E53&lt;0.96,0.96,IF('2008 TLAFs'!E53&lt;0.98,0.98,IF('2008 TLAFs'!E53&lt;1,1,IF('2008 TLAFs'!E53&lt;1.02,1,IF('2008 TLAFs'!E53&lt;1.04,1.02,IF('2008 TLAFs'!E53&lt;1.06,1.04,IF('2008 TLAFs'!E53&lt;1.08,1.04,IF('2008 TLAFs'!E53&lt;1.1,1.04))))))))</f>
        <v>1.04</v>
      </c>
      <c r="F53" s="15" t="n">
        <f aca="false">IF('2008 TLAFs'!F53&lt;0.96,0.96,IF('2008 TLAFs'!F53&lt;0.98,0.98,IF('2008 TLAFs'!F53&lt;1,1,IF('2008 TLAFs'!F53&lt;1.02,1,IF('2008 TLAFs'!F53&lt;1.04,1.02,IF('2008 TLAFs'!F53&lt;1.06,1.04,IF('2008 TLAFs'!F53&lt;1.08,1.04,IF('2008 TLAFs'!F53&lt;1.1,1.04))))))))</f>
        <v>1.02</v>
      </c>
      <c r="G53" s="15" t="n">
        <f aca="false">IF('2008 TLAFs'!G53&lt;0.96,0.96,IF('2008 TLAFs'!G53&lt;0.98,0.98,IF('2008 TLAFs'!G53&lt;1,1,IF('2008 TLAFs'!G53&lt;1.02,1,IF('2008 TLAFs'!G53&lt;1.04,1.02,IF('2008 TLAFs'!G53&lt;1.06,1.04,IF('2008 TLAFs'!G53&lt;1.08,1.04,IF('2008 TLAFs'!G53&lt;1.1,1.04))))))))</f>
        <v>1.04</v>
      </c>
      <c r="H53" s="15" t="n">
        <f aca="false">IF('2008 TLAFs'!H53&lt;0.96,0.96,IF('2008 TLAFs'!H53&lt;0.98,0.98,IF('2008 TLAFs'!H53&lt;1,1,IF('2008 TLAFs'!H53&lt;1.02,1,IF('2008 TLAFs'!H53&lt;1.04,1.02,IF('2008 TLAFs'!H53&lt;1.06,1.04,IF('2008 TLAFs'!H53&lt;1.08,1.04,IF('2008 TLAFs'!H53&lt;1.1,1.04))))))))</f>
        <v>1.02</v>
      </c>
      <c r="I53" s="15" t="n">
        <f aca="false">IF('2008 TLAFs'!I53&lt;0.96,0.96,IF('2008 TLAFs'!I53&lt;0.98,0.98,IF('2008 TLAFs'!I53&lt;1,1,IF('2008 TLAFs'!I53&lt;1.02,1,IF('2008 TLAFs'!I53&lt;1.04,1.02,IF('2008 TLAFs'!I53&lt;1.06,1.04,IF('2008 TLAFs'!I53&lt;1.08,1.04,IF('2008 TLAFs'!I53&lt;1.1,1.04))))))))</f>
        <v>1.04</v>
      </c>
      <c r="J53" s="15" t="n">
        <f aca="false">IF('2008 TLAFs'!J53&lt;0.96,0.96,IF('2008 TLAFs'!J53&lt;0.98,0.98,IF('2008 TLAFs'!J53&lt;1,1,IF('2008 TLAFs'!J53&lt;1.02,1,IF('2008 TLAFs'!J53&lt;1.04,1.02,IF('2008 TLAFs'!J53&lt;1.06,1.04,IF('2008 TLAFs'!J53&lt;1.08,1.04,IF('2008 TLAFs'!J53&lt;1.1,1.04))))))))</f>
        <v>1.02</v>
      </c>
      <c r="K53" s="15" t="n">
        <f aca="false">IF('2008 TLAFs'!K53&lt;0.96,0.96,IF('2008 TLAFs'!K53&lt;0.98,0.98,IF('2008 TLAFs'!K53&lt;1,1,IF('2008 TLAFs'!K53&lt;1.02,1,IF('2008 TLAFs'!K53&lt;1.04,1.02,IF('2008 TLAFs'!K53&lt;1.06,1.04,IF('2008 TLAFs'!K53&lt;1.08,1.04,IF('2008 TLAFs'!K53&lt;1.1,1.04))))))))</f>
        <v>1.04</v>
      </c>
      <c r="L53" s="15" t="n">
        <f aca="false">IF('2008 TLAFs'!L53&lt;0.96,0.96,IF('2008 TLAFs'!L53&lt;0.98,0.98,IF('2008 TLAFs'!L53&lt;1,1,IF('2008 TLAFs'!L53&lt;1.02,1,IF('2008 TLAFs'!L53&lt;1.04,1.02,IF('2008 TLAFs'!L53&lt;1.06,1.04,IF('2008 TLAFs'!L53&lt;1.08,1.04,IF('2008 TLAFs'!L53&lt;1.1,1.04))))))))</f>
        <v>1.02</v>
      </c>
      <c r="M53" s="15" t="n">
        <f aca="false">IF('2008 TLAFs'!M53&lt;0.96,0.96,IF('2008 TLAFs'!M53&lt;0.98,0.98,IF('2008 TLAFs'!M53&lt;1,1,IF('2008 TLAFs'!M53&lt;1.02,1,IF('2008 TLAFs'!M53&lt;1.04,1.02,IF('2008 TLAFs'!M53&lt;1.06,1.04,IF('2008 TLAFs'!M53&lt;1.08,1.04,IF('2008 TLAFs'!M53&lt;1.1,1.04))))))))</f>
        <v>1.04</v>
      </c>
      <c r="N53" s="15" t="n">
        <f aca="false">IF('2008 TLAFs'!N53&lt;0.96,0.96,IF('2008 TLAFs'!N53&lt;0.98,0.98,IF('2008 TLAFs'!N53&lt;1,1,IF('2008 TLAFs'!N53&lt;1.02,1,IF('2008 TLAFs'!N53&lt;1.04,1.02,IF('2008 TLAFs'!N53&lt;1.06,1.04,IF('2008 TLAFs'!N53&lt;1.08,1.04,IF('2008 TLAFs'!N53&lt;1.1,1.04))))))))</f>
        <v>1.02</v>
      </c>
      <c r="O53" s="15" t="n">
        <f aca="false">IF('2008 TLAFs'!O53&lt;0.96,0.96,IF('2008 TLAFs'!O53&lt;0.98,0.98,IF('2008 TLAFs'!O53&lt;1,1,IF('2008 TLAFs'!O53&lt;1.02,1,IF('2008 TLAFs'!O53&lt;1.04,1.02,IF('2008 TLAFs'!O53&lt;1.06,1.04,IF('2008 TLAFs'!O53&lt;1.08,1.04,IF('2008 TLAFs'!O53&lt;1.1,1.04))))))))</f>
        <v>1.04</v>
      </c>
      <c r="P53" s="15" t="n">
        <f aca="false">IF('2008 TLAFs'!P53&lt;0.96,0.96,IF('2008 TLAFs'!P53&lt;0.98,0.98,IF('2008 TLAFs'!P53&lt;1,1,IF('2008 TLAFs'!P53&lt;1.02,1,IF('2008 TLAFs'!P53&lt;1.04,1.02,IF('2008 TLAFs'!P53&lt;1.06,1.04,IF('2008 TLAFs'!P53&lt;1.08,1.04,IF('2008 TLAFs'!P53&lt;1.1,1.04))))))))</f>
        <v>1.02</v>
      </c>
      <c r="Q53" s="15" t="n">
        <f aca="false">IF('2008 TLAFs'!Q53&lt;0.96,0.96,IF('2008 TLAFs'!Q53&lt;0.98,0.98,IF('2008 TLAFs'!Q53&lt;1,1,IF('2008 TLAFs'!Q53&lt;1.02,1,IF('2008 TLAFs'!Q53&lt;1.04,1.02,IF('2008 TLAFs'!Q53&lt;1.06,1.04,IF('2008 TLAFs'!Q53&lt;1.08,1.04,IF('2008 TLAFs'!Q53&lt;1.1,1.04))))))))</f>
        <v>1.04</v>
      </c>
      <c r="R53" s="15" t="n">
        <f aca="false">IF('2008 TLAFs'!R53&lt;0.96,0.96,IF('2008 TLAFs'!R53&lt;0.98,0.98,IF('2008 TLAFs'!R53&lt;1,1,IF('2008 TLAFs'!R53&lt;1.02,1,IF('2008 TLAFs'!R53&lt;1.04,1.02,IF('2008 TLAFs'!R53&lt;1.06,1.04,IF('2008 TLAFs'!R53&lt;1.08,1.04,IF('2008 TLAFs'!R53&lt;1.1,1.04))))))))</f>
        <v>1</v>
      </c>
      <c r="S53" s="15" t="n">
        <f aca="false">IF('2008 TLAFs'!S53&lt;0.96,0.96,IF('2008 TLAFs'!S53&lt;0.98,0.98,IF('2008 TLAFs'!S53&lt;1,1,IF('2008 TLAFs'!S53&lt;1.02,1,IF('2008 TLAFs'!S53&lt;1.04,1.02,IF('2008 TLAFs'!S53&lt;1.06,1.04,IF('2008 TLAFs'!S53&lt;1.08,1.04,IF('2008 TLAFs'!S53&lt;1.1,1.04))))))))</f>
        <v>1.04</v>
      </c>
      <c r="T53" s="15" t="n">
        <f aca="false">IF('2008 TLAFs'!T53&lt;0.96,0.96,IF('2008 TLAFs'!T53&lt;0.98,0.98,IF('2008 TLAFs'!T53&lt;1,1,IF('2008 TLAFs'!T53&lt;1.02,1,IF('2008 TLAFs'!T53&lt;1.04,1.02,IF('2008 TLAFs'!T53&lt;1.06,1.04,IF('2008 TLAFs'!T53&lt;1.08,1.04,IF('2008 TLAFs'!T53&lt;1.1,1.04))))))))</f>
        <v>1.02</v>
      </c>
      <c r="U53" s="15" t="n">
        <f aca="false">IF('2008 TLAFs'!U53&lt;0.96,0.96,IF('2008 TLAFs'!U53&lt;0.98,0.98,IF('2008 TLAFs'!U53&lt;1,1,IF('2008 TLAFs'!U53&lt;1.02,1,IF('2008 TLAFs'!U53&lt;1.04,1.02,IF('2008 TLAFs'!U53&lt;1.06,1.04,IF('2008 TLAFs'!U53&lt;1.08,1.04,IF('2008 TLAFs'!U53&lt;1.1,1.04))))))))</f>
        <v>1.04</v>
      </c>
      <c r="V53" s="15" t="n">
        <f aca="false">IF('2008 TLAFs'!V53&lt;0.96,0.96,IF('2008 TLAFs'!V53&lt;0.98,0.98,IF('2008 TLAFs'!V53&lt;1,1,IF('2008 TLAFs'!V53&lt;1.02,1,IF('2008 TLAFs'!V53&lt;1.04,1.02,IF('2008 TLAFs'!V53&lt;1.06,1.04,IF('2008 TLAFs'!V53&lt;1.08,1.04,IF('2008 TLAFs'!V53&lt;1.1,1.04))))))))</f>
        <v>1.02</v>
      </c>
      <c r="W53" s="15" t="n">
        <f aca="false">IF('2008 TLAFs'!W53&lt;0.96,0.96,IF('2008 TLAFs'!W53&lt;0.98,0.98,IF('2008 TLAFs'!W53&lt;1,1,IF('2008 TLAFs'!W53&lt;1.02,1,IF('2008 TLAFs'!W53&lt;1.04,1.02,IF('2008 TLAFs'!W53&lt;1.06,1.04,IF('2008 TLAFs'!W53&lt;1.08,1.04,IF('2008 TLAFs'!W53&lt;1.1,1.04))))))))</f>
        <v>1.04</v>
      </c>
      <c r="X53" s="15" t="n">
        <f aca="false">IF('2008 TLAFs'!X53&lt;0.96,0.96,IF('2008 TLAFs'!X53&lt;0.98,0.98,IF('2008 TLAFs'!X53&lt;1,1,IF('2008 TLAFs'!X53&lt;1.02,1,IF('2008 TLAFs'!X53&lt;1.04,1.02,IF('2008 TLAFs'!X53&lt;1.06,1.04,IF('2008 TLAFs'!X53&lt;1.08,1.04,IF('2008 TLAFs'!X53&lt;1.1,1.04))))))))</f>
        <v>1.02</v>
      </c>
      <c r="Y53" s="15" t="n">
        <f aca="false">IF('2008 TLAFs'!Y53&lt;0.96,0.96,IF('2008 TLAFs'!Y53&lt;0.98,0.98,IF('2008 TLAFs'!Y53&lt;1,1,IF('2008 TLAFs'!Y53&lt;1.02,1,IF('2008 TLAFs'!Y53&lt;1.04,1.02,IF('2008 TLAFs'!Y53&lt;1.06,1.04,IF('2008 TLAFs'!Y53&lt;1.08,1.04,IF('2008 TLAFs'!Y53&lt;1.1,1.04))))))))</f>
        <v>1.04</v>
      </c>
      <c r="Z53" s="15" t="n">
        <f aca="false">IF('2008 TLAFs'!Z53&lt;0.96,0.96,IF('2008 TLAFs'!Z53&lt;0.98,0.98,IF('2008 TLAFs'!Z53&lt;1,1,IF('2008 TLAFs'!Z53&lt;1.02,1,IF('2008 TLAFs'!Z53&lt;1.04,1.02,IF('2008 TLAFs'!Z53&lt;1.06,1.04,IF('2008 TLAFs'!Z53&lt;1.08,1.04,IF('2008 TLAFs'!Z53&lt;1.1,1.04))))))))</f>
        <v>1.02</v>
      </c>
      <c r="AA53" s="15" t="n">
        <f aca="false">IF('2008 TLAFs'!AA53&lt;0.96,0.96,IF('2008 TLAFs'!AA53&lt;0.98,0.98,IF('2008 TLAFs'!AA53&lt;1,1,IF('2008 TLAFs'!AA53&lt;1.02,1,IF('2008 TLAFs'!AA53&lt;1.04,1.02,IF('2008 TLAFs'!AA53&lt;1.06,1.04,IF('2008 TLAFs'!AA53&lt;1.08,1.04,IF('2008 TLAFs'!AA53&lt;1.1,1.04))))))))</f>
        <v>1.04</v>
      </c>
      <c r="AB53" s="15" t="n">
        <f aca="false">IF('2008 TLAFs'!AB53&lt;0.96,0.96,IF('2008 TLAFs'!AB53&lt;0.98,0.98,IF('2008 TLAFs'!AB53&lt;1,1,IF('2008 TLAFs'!AB53&lt;1.02,1,IF('2008 TLAFs'!AB53&lt;1.04,1.02,IF('2008 TLAFs'!AB53&lt;1.06,1.04,IF('2008 TLAFs'!AB53&lt;1.08,1.04,IF('2008 TLAFs'!AB53&lt;1.1,1.04))))))))</f>
        <v>1.02</v>
      </c>
    </row>
    <row r="54" customFormat="false" ht="12.75" hidden="false" customHeight="false" outlineLevel="0" collapsed="false">
      <c r="A54" s="9" t="s">
        <v>49</v>
      </c>
      <c r="B54" s="9" t="s">
        <v>144</v>
      </c>
      <c r="C54" s="10" t="s">
        <v>145</v>
      </c>
      <c r="D54" s="10" t="s">
        <v>146</v>
      </c>
      <c r="E54" s="15" t="n">
        <f aca="false">IF('2008 TLAFs'!E54&lt;0.96,0.96,IF('2008 TLAFs'!E54&lt;0.98,0.98,IF('2008 TLAFs'!E54&lt;1,1,IF('2008 TLAFs'!E54&lt;1.02,1,IF('2008 TLAFs'!E54&lt;1.04,1.02,IF('2008 TLAFs'!E54&lt;1.06,1.04,IF('2008 TLAFs'!E54&lt;1.08,1.04,IF('2008 TLAFs'!E54&lt;1.1,1.04))))))))</f>
        <v>1</v>
      </c>
      <c r="F54" s="15" t="n">
        <f aca="false">IF('2008 TLAFs'!F54&lt;0.96,0.96,IF('2008 TLAFs'!F54&lt;0.98,0.98,IF('2008 TLAFs'!F54&lt;1,1,IF('2008 TLAFs'!F54&lt;1.02,1,IF('2008 TLAFs'!F54&lt;1.04,1.02,IF('2008 TLAFs'!F54&lt;1.06,1.04,IF('2008 TLAFs'!F54&lt;1.08,1.04,IF('2008 TLAFs'!F54&lt;1.1,1.04))))))))</f>
        <v>1</v>
      </c>
      <c r="G54" s="15" t="n">
        <f aca="false">IF('2008 TLAFs'!G54&lt;0.96,0.96,IF('2008 TLAFs'!G54&lt;0.98,0.98,IF('2008 TLAFs'!G54&lt;1,1,IF('2008 TLAFs'!G54&lt;1.02,1,IF('2008 TLAFs'!G54&lt;1.04,1.02,IF('2008 TLAFs'!G54&lt;1.06,1.04,IF('2008 TLAFs'!G54&lt;1.08,1.04,IF('2008 TLAFs'!G54&lt;1.1,1.04))))))))</f>
        <v>1</v>
      </c>
      <c r="H54" s="15" t="n">
        <f aca="false">IF('2008 TLAFs'!H54&lt;0.96,0.96,IF('2008 TLAFs'!H54&lt;0.98,0.98,IF('2008 TLAFs'!H54&lt;1,1,IF('2008 TLAFs'!H54&lt;1.02,1,IF('2008 TLAFs'!H54&lt;1.04,1.02,IF('2008 TLAFs'!H54&lt;1.06,1.04,IF('2008 TLAFs'!H54&lt;1.08,1.04,IF('2008 TLAFs'!H54&lt;1.1,1.04))))))))</f>
        <v>1</v>
      </c>
      <c r="I54" s="15" t="n">
        <f aca="false">IF('2008 TLAFs'!I54&lt;0.96,0.96,IF('2008 TLAFs'!I54&lt;0.98,0.98,IF('2008 TLAFs'!I54&lt;1,1,IF('2008 TLAFs'!I54&lt;1.02,1,IF('2008 TLAFs'!I54&lt;1.04,1.02,IF('2008 TLAFs'!I54&lt;1.06,1.04,IF('2008 TLAFs'!I54&lt;1.08,1.04,IF('2008 TLAFs'!I54&lt;1.1,1.04))))))))</f>
        <v>1</v>
      </c>
      <c r="J54" s="15" t="n">
        <f aca="false">IF('2008 TLAFs'!J54&lt;0.96,0.96,IF('2008 TLAFs'!J54&lt;0.98,0.98,IF('2008 TLAFs'!J54&lt;1,1,IF('2008 TLAFs'!J54&lt;1.02,1,IF('2008 TLAFs'!J54&lt;1.04,1.02,IF('2008 TLAFs'!J54&lt;1.06,1.04,IF('2008 TLAFs'!J54&lt;1.08,1.04,IF('2008 TLAFs'!J54&lt;1.1,1.04))))))))</f>
        <v>1</v>
      </c>
      <c r="K54" s="15" t="n">
        <f aca="false">IF('2008 TLAFs'!K54&lt;0.96,0.96,IF('2008 TLAFs'!K54&lt;0.98,0.98,IF('2008 TLAFs'!K54&lt;1,1,IF('2008 TLAFs'!K54&lt;1.02,1,IF('2008 TLAFs'!K54&lt;1.04,1.02,IF('2008 TLAFs'!K54&lt;1.06,1.04,IF('2008 TLAFs'!K54&lt;1.08,1.04,IF('2008 TLAFs'!K54&lt;1.1,1.04))))))))</f>
        <v>1</v>
      </c>
      <c r="L54" s="15" t="n">
        <f aca="false">IF('2008 TLAFs'!L54&lt;0.96,0.96,IF('2008 TLAFs'!L54&lt;0.98,0.98,IF('2008 TLAFs'!L54&lt;1,1,IF('2008 TLAFs'!L54&lt;1.02,1,IF('2008 TLAFs'!L54&lt;1.04,1.02,IF('2008 TLAFs'!L54&lt;1.06,1.04,IF('2008 TLAFs'!L54&lt;1.08,1.04,IF('2008 TLAFs'!L54&lt;1.1,1.04))))))))</f>
        <v>1</v>
      </c>
      <c r="M54" s="15" t="n">
        <f aca="false">IF('2008 TLAFs'!M54&lt;0.96,0.96,IF('2008 TLAFs'!M54&lt;0.98,0.98,IF('2008 TLAFs'!M54&lt;1,1,IF('2008 TLAFs'!M54&lt;1.02,1,IF('2008 TLAFs'!M54&lt;1.04,1.02,IF('2008 TLAFs'!M54&lt;1.06,1.04,IF('2008 TLAFs'!M54&lt;1.08,1.04,IF('2008 TLAFs'!M54&lt;1.1,1.04))))))))</f>
        <v>1</v>
      </c>
      <c r="N54" s="15" t="n">
        <f aca="false">IF('2008 TLAFs'!N54&lt;0.96,0.96,IF('2008 TLAFs'!N54&lt;0.98,0.98,IF('2008 TLAFs'!N54&lt;1,1,IF('2008 TLAFs'!N54&lt;1.02,1,IF('2008 TLAFs'!N54&lt;1.04,1.02,IF('2008 TLAFs'!N54&lt;1.06,1.04,IF('2008 TLAFs'!N54&lt;1.08,1.04,IF('2008 TLAFs'!N54&lt;1.1,1.04))))))))</f>
        <v>1</v>
      </c>
      <c r="O54" s="15" t="n">
        <f aca="false">IF('2008 TLAFs'!O54&lt;0.96,0.96,IF('2008 TLAFs'!O54&lt;0.98,0.98,IF('2008 TLAFs'!O54&lt;1,1,IF('2008 TLAFs'!O54&lt;1.02,1,IF('2008 TLAFs'!O54&lt;1.04,1.02,IF('2008 TLAFs'!O54&lt;1.06,1.04,IF('2008 TLAFs'!O54&lt;1.08,1.04,IF('2008 TLAFs'!O54&lt;1.1,1.04))))))))</f>
        <v>1</v>
      </c>
      <c r="P54" s="15" t="n">
        <f aca="false">IF('2008 TLAFs'!P54&lt;0.96,0.96,IF('2008 TLAFs'!P54&lt;0.98,0.98,IF('2008 TLAFs'!P54&lt;1,1,IF('2008 TLAFs'!P54&lt;1.02,1,IF('2008 TLAFs'!P54&lt;1.04,1.02,IF('2008 TLAFs'!P54&lt;1.06,1.04,IF('2008 TLAFs'!P54&lt;1.08,1.04,IF('2008 TLAFs'!P54&lt;1.1,1.04))))))))</f>
        <v>1</v>
      </c>
      <c r="Q54" s="15" t="n">
        <f aca="false">IF('2008 TLAFs'!Q54&lt;0.96,0.96,IF('2008 TLAFs'!Q54&lt;0.98,0.98,IF('2008 TLAFs'!Q54&lt;1,1,IF('2008 TLAFs'!Q54&lt;1.02,1,IF('2008 TLAFs'!Q54&lt;1.04,1.02,IF('2008 TLAFs'!Q54&lt;1.06,1.04,IF('2008 TLAFs'!Q54&lt;1.08,1.04,IF('2008 TLAFs'!Q54&lt;1.1,1.04))))))))</f>
        <v>1</v>
      </c>
      <c r="R54" s="15" t="n">
        <f aca="false">IF('2008 TLAFs'!R54&lt;0.96,0.96,IF('2008 TLAFs'!R54&lt;0.98,0.98,IF('2008 TLAFs'!R54&lt;1,1,IF('2008 TLAFs'!R54&lt;1.02,1,IF('2008 TLAFs'!R54&lt;1.04,1.02,IF('2008 TLAFs'!R54&lt;1.06,1.04,IF('2008 TLAFs'!R54&lt;1.08,1.04,IF('2008 TLAFs'!R54&lt;1.1,1.04))))))))</f>
        <v>1</v>
      </c>
      <c r="S54" s="15" t="n">
        <f aca="false">IF('2008 TLAFs'!S54&lt;0.96,0.96,IF('2008 TLAFs'!S54&lt;0.98,0.98,IF('2008 TLAFs'!S54&lt;1,1,IF('2008 TLAFs'!S54&lt;1.02,1,IF('2008 TLAFs'!S54&lt;1.04,1.02,IF('2008 TLAFs'!S54&lt;1.06,1.04,IF('2008 TLAFs'!S54&lt;1.08,1.04,IF('2008 TLAFs'!S54&lt;1.1,1.04))))))))</f>
        <v>1</v>
      </c>
      <c r="T54" s="15" t="n">
        <f aca="false">IF('2008 TLAFs'!T54&lt;0.96,0.96,IF('2008 TLAFs'!T54&lt;0.98,0.98,IF('2008 TLAFs'!T54&lt;1,1,IF('2008 TLAFs'!T54&lt;1.02,1,IF('2008 TLAFs'!T54&lt;1.04,1.02,IF('2008 TLAFs'!T54&lt;1.06,1.04,IF('2008 TLAFs'!T54&lt;1.08,1.04,IF('2008 TLAFs'!T54&lt;1.1,1.04))))))))</f>
        <v>1</v>
      </c>
      <c r="U54" s="15" t="n">
        <f aca="false">IF('2008 TLAFs'!U54&lt;0.96,0.96,IF('2008 TLAFs'!U54&lt;0.98,0.98,IF('2008 TLAFs'!U54&lt;1,1,IF('2008 TLAFs'!U54&lt;1.02,1,IF('2008 TLAFs'!U54&lt;1.04,1.02,IF('2008 TLAFs'!U54&lt;1.06,1.04,IF('2008 TLAFs'!U54&lt;1.08,1.04,IF('2008 TLAFs'!U54&lt;1.1,1.04))))))))</f>
        <v>1</v>
      </c>
      <c r="V54" s="15" t="n">
        <f aca="false">IF('2008 TLAFs'!V54&lt;0.96,0.96,IF('2008 TLAFs'!V54&lt;0.98,0.98,IF('2008 TLAFs'!V54&lt;1,1,IF('2008 TLAFs'!V54&lt;1.02,1,IF('2008 TLAFs'!V54&lt;1.04,1.02,IF('2008 TLAFs'!V54&lt;1.06,1.04,IF('2008 TLAFs'!V54&lt;1.08,1.04,IF('2008 TLAFs'!V54&lt;1.1,1.04))))))))</f>
        <v>1</v>
      </c>
      <c r="W54" s="15" t="n">
        <f aca="false">IF('2008 TLAFs'!W54&lt;0.96,0.96,IF('2008 TLAFs'!W54&lt;0.98,0.98,IF('2008 TLAFs'!W54&lt;1,1,IF('2008 TLAFs'!W54&lt;1.02,1,IF('2008 TLAFs'!W54&lt;1.04,1.02,IF('2008 TLAFs'!W54&lt;1.06,1.04,IF('2008 TLAFs'!W54&lt;1.08,1.04,IF('2008 TLAFs'!W54&lt;1.1,1.04))))))))</f>
        <v>1</v>
      </c>
      <c r="X54" s="15" t="n">
        <f aca="false">IF('2008 TLAFs'!X54&lt;0.96,0.96,IF('2008 TLAFs'!X54&lt;0.98,0.98,IF('2008 TLAFs'!X54&lt;1,1,IF('2008 TLAFs'!X54&lt;1.02,1,IF('2008 TLAFs'!X54&lt;1.04,1.02,IF('2008 TLAFs'!X54&lt;1.06,1.04,IF('2008 TLAFs'!X54&lt;1.08,1.04,IF('2008 TLAFs'!X54&lt;1.1,1.04))))))))</f>
        <v>1</v>
      </c>
      <c r="Y54" s="15" t="n">
        <f aca="false">IF('2008 TLAFs'!Y54&lt;0.96,0.96,IF('2008 TLAFs'!Y54&lt;0.98,0.98,IF('2008 TLAFs'!Y54&lt;1,1,IF('2008 TLAFs'!Y54&lt;1.02,1,IF('2008 TLAFs'!Y54&lt;1.04,1.02,IF('2008 TLAFs'!Y54&lt;1.06,1.04,IF('2008 TLAFs'!Y54&lt;1.08,1.04,IF('2008 TLAFs'!Y54&lt;1.1,1.04))))))))</f>
        <v>1</v>
      </c>
      <c r="Z54" s="15" t="n">
        <f aca="false">IF('2008 TLAFs'!Z54&lt;0.96,0.96,IF('2008 TLAFs'!Z54&lt;0.98,0.98,IF('2008 TLAFs'!Z54&lt;1,1,IF('2008 TLAFs'!Z54&lt;1.02,1,IF('2008 TLAFs'!Z54&lt;1.04,1.02,IF('2008 TLAFs'!Z54&lt;1.06,1.04,IF('2008 TLAFs'!Z54&lt;1.08,1.04,IF('2008 TLAFs'!Z54&lt;1.1,1.04))))))))</f>
        <v>1</v>
      </c>
      <c r="AA54" s="15" t="n">
        <f aca="false">IF('2008 TLAFs'!AA54&lt;0.96,0.96,IF('2008 TLAFs'!AA54&lt;0.98,0.98,IF('2008 TLAFs'!AA54&lt;1,1,IF('2008 TLAFs'!AA54&lt;1.02,1,IF('2008 TLAFs'!AA54&lt;1.04,1.02,IF('2008 TLAFs'!AA54&lt;1.06,1.04,IF('2008 TLAFs'!AA54&lt;1.08,1.04,IF('2008 TLAFs'!AA54&lt;1.1,1.04))))))))</f>
        <v>1</v>
      </c>
      <c r="AB54" s="15" t="n">
        <f aca="false">IF('2008 TLAFs'!AB54&lt;0.96,0.96,IF('2008 TLAFs'!AB54&lt;0.98,0.98,IF('2008 TLAFs'!AB54&lt;1,1,IF('2008 TLAFs'!AB54&lt;1.02,1,IF('2008 TLAFs'!AB54&lt;1.04,1.02,IF('2008 TLAFs'!AB54&lt;1.06,1.04,IF('2008 TLAFs'!AB54&lt;1.08,1.04,IF('2008 TLAFs'!AB54&lt;1.1,1.04))))))))</f>
        <v>1</v>
      </c>
    </row>
    <row r="55" customFormat="false" ht="12.75" hidden="false" customHeight="false" outlineLevel="0" collapsed="false">
      <c r="A55" s="9" t="s">
        <v>49</v>
      </c>
      <c r="B55" s="9" t="s">
        <v>147</v>
      </c>
      <c r="C55" s="10" t="s">
        <v>148</v>
      </c>
      <c r="D55" s="10" t="s">
        <v>149</v>
      </c>
      <c r="E55" s="15" t="n">
        <f aca="false">IF('2008 TLAFs'!E55&lt;0.96,0.96,IF('2008 TLAFs'!E55&lt;0.98,0.98,IF('2008 TLAFs'!E55&lt;1,1,IF('2008 TLAFs'!E55&lt;1.02,1,IF('2008 TLAFs'!E55&lt;1.04,1.02,IF('2008 TLAFs'!E55&lt;1.06,1.04,IF('2008 TLAFs'!E55&lt;1.08,1.04,IF('2008 TLAFs'!E55&lt;1.1,1.04))))))))</f>
        <v>0.96</v>
      </c>
      <c r="F55" s="15" t="n">
        <f aca="false">IF('2008 TLAFs'!F55&lt;0.96,0.96,IF('2008 TLAFs'!F55&lt;0.98,0.98,IF('2008 TLAFs'!F55&lt;1,1,IF('2008 TLAFs'!F55&lt;1.02,1,IF('2008 TLAFs'!F55&lt;1.04,1.02,IF('2008 TLAFs'!F55&lt;1.06,1.04,IF('2008 TLAFs'!F55&lt;1.08,1.04,IF('2008 TLAFs'!F55&lt;1.1,1.04))))))))</f>
        <v>0.98</v>
      </c>
      <c r="G55" s="15" t="n">
        <f aca="false">IF('2008 TLAFs'!G55&lt;0.96,0.96,IF('2008 TLAFs'!G55&lt;0.98,0.98,IF('2008 TLAFs'!G55&lt;1,1,IF('2008 TLAFs'!G55&lt;1.02,1,IF('2008 TLAFs'!G55&lt;1.04,1.02,IF('2008 TLAFs'!G55&lt;1.06,1.04,IF('2008 TLAFs'!G55&lt;1.08,1.04,IF('2008 TLAFs'!G55&lt;1.1,1.04))))))))</f>
        <v>0.96</v>
      </c>
      <c r="H55" s="15" t="n">
        <f aca="false">IF('2008 TLAFs'!H55&lt;0.96,0.96,IF('2008 TLAFs'!H55&lt;0.98,0.98,IF('2008 TLAFs'!H55&lt;1,1,IF('2008 TLAFs'!H55&lt;1.02,1,IF('2008 TLAFs'!H55&lt;1.04,1.02,IF('2008 TLAFs'!H55&lt;1.06,1.04,IF('2008 TLAFs'!H55&lt;1.08,1.04,IF('2008 TLAFs'!H55&lt;1.1,1.04))))))))</f>
        <v>0.98</v>
      </c>
      <c r="I55" s="15" t="n">
        <f aca="false">IF('2008 TLAFs'!I55&lt;0.96,0.96,IF('2008 TLAFs'!I55&lt;0.98,0.98,IF('2008 TLAFs'!I55&lt;1,1,IF('2008 TLAFs'!I55&lt;1.02,1,IF('2008 TLAFs'!I55&lt;1.04,1.02,IF('2008 TLAFs'!I55&lt;1.06,1.04,IF('2008 TLAFs'!I55&lt;1.08,1.04,IF('2008 TLAFs'!I55&lt;1.1,1.04))))))))</f>
        <v>0.98</v>
      </c>
      <c r="J55" s="15" t="n">
        <f aca="false">IF('2008 TLAFs'!J55&lt;0.96,0.96,IF('2008 TLAFs'!J55&lt;0.98,0.98,IF('2008 TLAFs'!J55&lt;1,1,IF('2008 TLAFs'!J55&lt;1.02,1,IF('2008 TLAFs'!J55&lt;1.04,1.02,IF('2008 TLAFs'!J55&lt;1.06,1.04,IF('2008 TLAFs'!J55&lt;1.08,1.04,IF('2008 TLAFs'!J55&lt;1.1,1.04))))))))</f>
        <v>0.98</v>
      </c>
      <c r="K55" s="15" t="n">
        <f aca="false">IF('2008 TLAFs'!K55&lt;0.96,0.96,IF('2008 TLAFs'!K55&lt;0.98,0.98,IF('2008 TLAFs'!K55&lt;1,1,IF('2008 TLAFs'!K55&lt;1.02,1,IF('2008 TLAFs'!K55&lt;1.04,1.02,IF('2008 TLAFs'!K55&lt;1.06,1.04,IF('2008 TLAFs'!K55&lt;1.08,1.04,IF('2008 TLAFs'!K55&lt;1.1,1.04))))))))</f>
        <v>0.98</v>
      </c>
      <c r="L55" s="15" t="n">
        <f aca="false">IF('2008 TLAFs'!L55&lt;0.96,0.96,IF('2008 TLAFs'!L55&lt;0.98,0.98,IF('2008 TLAFs'!L55&lt;1,1,IF('2008 TLAFs'!L55&lt;1.02,1,IF('2008 TLAFs'!L55&lt;1.04,1.02,IF('2008 TLAFs'!L55&lt;1.06,1.04,IF('2008 TLAFs'!L55&lt;1.08,1.04,IF('2008 TLAFs'!L55&lt;1.1,1.04))))))))</f>
        <v>0.98</v>
      </c>
      <c r="M55" s="15" t="n">
        <f aca="false">IF('2008 TLAFs'!M55&lt;0.96,0.96,IF('2008 TLAFs'!M55&lt;0.98,0.98,IF('2008 TLAFs'!M55&lt;1,1,IF('2008 TLAFs'!M55&lt;1.02,1,IF('2008 TLAFs'!M55&lt;1.04,1.02,IF('2008 TLAFs'!M55&lt;1.06,1.04,IF('2008 TLAFs'!M55&lt;1.08,1.04,IF('2008 TLAFs'!M55&lt;1.1,1.04))))))))</f>
        <v>0.98</v>
      </c>
      <c r="N55" s="15" t="n">
        <f aca="false">IF('2008 TLAFs'!N55&lt;0.96,0.96,IF('2008 TLAFs'!N55&lt;0.98,0.98,IF('2008 TLAFs'!N55&lt;1,1,IF('2008 TLAFs'!N55&lt;1.02,1,IF('2008 TLAFs'!N55&lt;1.04,1.02,IF('2008 TLAFs'!N55&lt;1.06,1.04,IF('2008 TLAFs'!N55&lt;1.08,1.04,IF('2008 TLAFs'!N55&lt;1.1,1.04))))))))</f>
        <v>0.98</v>
      </c>
      <c r="O55" s="15" t="n">
        <f aca="false">IF('2008 TLAFs'!O55&lt;0.96,0.96,IF('2008 TLAFs'!O55&lt;0.98,0.98,IF('2008 TLAFs'!O55&lt;1,1,IF('2008 TLAFs'!O55&lt;1.02,1,IF('2008 TLAFs'!O55&lt;1.04,1.02,IF('2008 TLAFs'!O55&lt;1.06,1.04,IF('2008 TLAFs'!O55&lt;1.08,1.04,IF('2008 TLAFs'!O55&lt;1.1,1.04))))))))</f>
        <v>1</v>
      </c>
      <c r="P55" s="15" t="n">
        <f aca="false">IF('2008 TLAFs'!P55&lt;0.96,0.96,IF('2008 TLAFs'!P55&lt;0.98,0.98,IF('2008 TLAFs'!P55&lt;1,1,IF('2008 TLAFs'!P55&lt;1.02,1,IF('2008 TLAFs'!P55&lt;1.04,1.02,IF('2008 TLAFs'!P55&lt;1.06,1.04,IF('2008 TLAFs'!P55&lt;1.08,1.04,IF('2008 TLAFs'!P55&lt;1.1,1.04))))))))</f>
        <v>0.98</v>
      </c>
      <c r="Q55" s="15" t="n">
        <f aca="false">IF('2008 TLAFs'!Q55&lt;0.96,0.96,IF('2008 TLAFs'!Q55&lt;0.98,0.98,IF('2008 TLAFs'!Q55&lt;1,1,IF('2008 TLAFs'!Q55&lt;1.02,1,IF('2008 TLAFs'!Q55&lt;1.04,1.02,IF('2008 TLAFs'!Q55&lt;1.06,1.04,IF('2008 TLAFs'!Q55&lt;1.08,1.04,IF('2008 TLAFs'!Q55&lt;1.1,1.04))))))))</f>
        <v>0.98</v>
      </c>
      <c r="R55" s="15" t="n">
        <f aca="false">IF('2008 TLAFs'!R55&lt;0.96,0.96,IF('2008 TLAFs'!R55&lt;0.98,0.98,IF('2008 TLAFs'!R55&lt;1,1,IF('2008 TLAFs'!R55&lt;1.02,1,IF('2008 TLAFs'!R55&lt;1.04,1.02,IF('2008 TLAFs'!R55&lt;1.06,1.04,IF('2008 TLAFs'!R55&lt;1.08,1.04,IF('2008 TLAFs'!R55&lt;1.1,1.04))))))))</f>
        <v>0.98</v>
      </c>
      <c r="S55" s="15" t="n">
        <f aca="false">IF('2008 TLAFs'!S55&lt;0.96,0.96,IF('2008 TLAFs'!S55&lt;0.98,0.98,IF('2008 TLAFs'!S55&lt;1,1,IF('2008 TLAFs'!S55&lt;1.02,1,IF('2008 TLAFs'!S55&lt;1.04,1.02,IF('2008 TLAFs'!S55&lt;1.06,1.04,IF('2008 TLAFs'!S55&lt;1.08,1.04,IF('2008 TLAFs'!S55&lt;1.1,1.04))))))))</f>
        <v>0.98</v>
      </c>
      <c r="T55" s="15" t="n">
        <f aca="false">IF('2008 TLAFs'!T55&lt;0.96,0.96,IF('2008 TLAFs'!T55&lt;0.98,0.98,IF('2008 TLAFs'!T55&lt;1,1,IF('2008 TLAFs'!T55&lt;1.02,1,IF('2008 TLAFs'!T55&lt;1.04,1.02,IF('2008 TLAFs'!T55&lt;1.06,1.04,IF('2008 TLAFs'!T55&lt;1.08,1.04,IF('2008 TLAFs'!T55&lt;1.1,1.04))))))))</f>
        <v>0.98</v>
      </c>
      <c r="U55" s="15" t="n">
        <f aca="false">IF('2008 TLAFs'!U55&lt;0.96,0.96,IF('2008 TLAFs'!U55&lt;0.98,0.98,IF('2008 TLAFs'!U55&lt;1,1,IF('2008 TLAFs'!U55&lt;1.02,1,IF('2008 TLAFs'!U55&lt;1.04,1.02,IF('2008 TLAFs'!U55&lt;1.06,1.04,IF('2008 TLAFs'!U55&lt;1.08,1.04,IF('2008 TLAFs'!U55&lt;1.1,1.04))))))))</f>
        <v>0.98</v>
      </c>
      <c r="V55" s="15" t="n">
        <f aca="false">IF('2008 TLAFs'!V55&lt;0.96,0.96,IF('2008 TLAFs'!V55&lt;0.98,0.98,IF('2008 TLAFs'!V55&lt;1,1,IF('2008 TLAFs'!V55&lt;1.02,1,IF('2008 TLAFs'!V55&lt;1.04,1.02,IF('2008 TLAFs'!V55&lt;1.06,1.04,IF('2008 TLAFs'!V55&lt;1.08,1.04,IF('2008 TLAFs'!V55&lt;1.1,1.04))))))))</f>
        <v>0.98</v>
      </c>
      <c r="W55" s="15" t="n">
        <f aca="false">IF('2008 TLAFs'!W55&lt;0.96,0.96,IF('2008 TLAFs'!W55&lt;0.98,0.98,IF('2008 TLAFs'!W55&lt;1,1,IF('2008 TLAFs'!W55&lt;1.02,1,IF('2008 TLAFs'!W55&lt;1.04,1.02,IF('2008 TLAFs'!W55&lt;1.06,1.04,IF('2008 TLAFs'!W55&lt;1.08,1.04,IF('2008 TLAFs'!W55&lt;1.1,1.04))))))))</f>
        <v>0.98</v>
      </c>
      <c r="X55" s="15" t="n">
        <f aca="false">IF('2008 TLAFs'!X55&lt;0.96,0.96,IF('2008 TLAFs'!X55&lt;0.98,0.98,IF('2008 TLAFs'!X55&lt;1,1,IF('2008 TLAFs'!X55&lt;1.02,1,IF('2008 TLAFs'!X55&lt;1.04,1.02,IF('2008 TLAFs'!X55&lt;1.06,1.04,IF('2008 TLAFs'!X55&lt;1.08,1.04,IF('2008 TLAFs'!X55&lt;1.1,1.04))))))))</f>
        <v>0.98</v>
      </c>
      <c r="Y55" s="15" t="n">
        <f aca="false">IF('2008 TLAFs'!Y55&lt;0.96,0.96,IF('2008 TLAFs'!Y55&lt;0.98,0.98,IF('2008 TLAFs'!Y55&lt;1,1,IF('2008 TLAFs'!Y55&lt;1.02,1,IF('2008 TLAFs'!Y55&lt;1.04,1.02,IF('2008 TLAFs'!Y55&lt;1.06,1.04,IF('2008 TLAFs'!Y55&lt;1.08,1.04,IF('2008 TLAFs'!Y55&lt;1.1,1.04))))))))</f>
        <v>0.96</v>
      </c>
      <c r="Z55" s="15" t="n">
        <f aca="false">IF('2008 TLAFs'!Z55&lt;0.96,0.96,IF('2008 TLAFs'!Z55&lt;0.98,0.98,IF('2008 TLAFs'!Z55&lt;1,1,IF('2008 TLAFs'!Z55&lt;1.02,1,IF('2008 TLAFs'!Z55&lt;1.04,1.02,IF('2008 TLAFs'!Z55&lt;1.06,1.04,IF('2008 TLAFs'!Z55&lt;1.08,1.04,IF('2008 TLAFs'!Z55&lt;1.1,1.04))))))))</f>
        <v>0.96</v>
      </c>
      <c r="AA55" s="15" t="n">
        <f aca="false">IF('2008 TLAFs'!AA55&lt;0.96,0.96,IF('2008 TLAFs'!AA55&lt;0.98,0.98,IF('2008 TLAFs'!AA55&lt;1,1,IF('2008 TLAFs'!AA55&lt;1.02,1,IF('2008 TLAFs'!AA55&lt;1.04,1.02,IF('2008 TLAFs'!AA55&lt;1.06,1.04,IF('2008 TLAFs'!AA55&lt;1.08,1.04,IF('2008 TLAFs'!AA55&lt;1.1,1.04))))))))</f>
        <v>0.96</v>
      </c>
      <c r="AB55" s="15" t="n">
        <f aca="false">IF('2008 TLAFs'!AB55&lt;0.96,0.96,IF('2008 TLAFs'!AB55&lt;0.98,0.98,IF('2008 TLAFs'!AB55&lt;1,1,IF('2008 TLAFs'!AB55&lt;1.02,1,IF('2008 TLAFs'!AB55&lt;1.04,1.02,IF('2008 TLAFs'!AB55&lt;1.06,1.04,IF('2008 TLAFs'!AB55&lt;1.08,1.04,IF('2008 TLAFs'!AB55&lt;1.1,1.04))))))))</f>
        <v>0.98</v>
      </c>
    </row>
    <row r="56" customFormat="false" ht="12.75" hidden="false" customHeight="false" outlineLevel="0" collapsed="false">
      <c r="A56" s="9" t="s">
        <v>49</v>
      </c>
      <c r="B56" s="9" t="s">
        <v>150</v>
      </c>
      <c r="C56" s="10" t="s">
        <v>151</v>
      </c>
      <c r="D56" s="10" t="s">
        <v>152</v>
      </c>
      <c r="E56" s="15" t="n">
        <f aca="false">IF('2008 TLAFs'!E56&lt;0.96,0.96,IF('2008 TLAFs'!E56&lt;0.98,0.98,IF('2008 TLAFs'!E56&lt;1,1,IF('2008 TLAFs'!E56&lt;1.02,1,IF('2008 TLAFs'!E56&lt;1.04,1.02,IF('2008 TLAFs'!E56&lt;1.06,1.04,IF('2008 TLAFs'!E56&lt;1.08,1.04,IF('2008 TLAFs'!E56&lt;1.1,1.04))))))))</f>
        <v>1</v>
      </c>
      <c r="F56" s="15" t="n">
        <f aca="false">IF('2008 TLAFs'!F56&lt;0.96,0.96,IF('2008 TLAFs'!F56&lt;0.98,0.98,IF('2008 TLAFs'!F56&lt;1,1,IF('2008 TLAFs'!F56&lt;1.02,1,IF('2008 TLAFs'!F56&lt;1.04,1.02,IF('2008 TLAFs'!F56&lt;1.06,1.04,IF('2008 TLAFs'!F56&lt;1.08,1.04,IF('2008 TLAFs'!F56&lt;1.1,1.04))))))))</f>
        <v>1</v>
      </c>
      <c r="G56" s="15" t="n">
        <f aca="false">IF('2008 TLAFs'!G56&lt;0.96,0.96,IF('2008 TLAFs'!G56&lt;0.98,0.98,IF('2008 TLAFs'!G56&lt;1,1,IF('2008 TLAFs'!G56&lt;1.02,1,IF('2008 TLAFs'!G56&lt;1.04,1.02,IF('2008 TLAFs'!G56&lt;1.06,1.04,IF('2008 TLAFs'!G56&lt;1.08,1.04,IF('2008 TLAFs'!G56&lt;1.1,1.04))))))))</f>
        <v>1</v>
      </c>
      <c r="H56" s="15" t="n">
        <f aca="false">IF('2008 TLAFs'!H56&lt;0.96,0.96,IF('2008 TLAFs'!H56&lt;0.98,0.98,IF('2008 TLAFs'!H56&lt;1,1,IF('2008 TLAFs'!H56&lt;1.02,1,IF('2008 TLAFs'!H56&lt;1.04,1.02,IF('2008 TLAFs'!H56&lt;1.06,1.04,IF('2008 TLAFs'!H56&lt;1.08,1.04,IF('2008 TLAFs'!H56&lt;1.1,1.04))))))))</f>
        <v>1</v>
      </c>
      <c r="I56" s="15" t="n">
        <f aca="false">IF('2008 TLAFs'!I56&lt;0.96,0.96,IF('2008 TLAFs'!I56&lt;0.98,0.98,IF('2008 TLAFs'!I56&lt;1,1,IF('2008 TLAFs'!I56&lt;1.02,1,IF('2008 TLAFs'!I56&lt;1.04,1.02,IF('2008 TLAFs'!I56&lt;1.06,1.04,IF('2008 TLAFs'!I56&lt;1.08,1.04,IF('2008 TLAFs'!I56&lt;1.1,1.04))))))))</f>
        <v>1</v>
      </c>
      <c r="J56" s="15" t="n">
        <f aca="false">IF('2008 TLAFs'!J56&lt;0.96,0.96,IF('2008 TLAFs'!J56&lt;0.98,0.98,IF('2008 TLAFs'!J56&lt;1,1,IF('2008 TLAFs'!J56&lt;1.02,1,IF('2008 TLAFs'!J56&lt;1.04,1.02,IF('2008 TLAFs'!J56&lt;1.06,1.04,IF('2008 TLAFs'!J56&lt;1.08,1.04,IF('2008 TLAFs'!J56&lt;1.1,1.04))))))))</f>
        <v>1</v>
      </c>
      <c r="K56" s="15" t="n">
        <f aca="false">IF('2008 TLAFs'!K56&lt;0.96,0.96,IF('2008 TLAFs'!K56&lt;0.98,0.98,IF('2008 TLAFs'!K56&lt;1,1,IF('2008 TLAFs'!K56&lt;1.02,1,IF('2008 TLAFs'!K56&lt;1.04,1.02,IF('2008 TLAFs'!K56&lt;1.06,1.04,IF('2008 TLAFs'!K56&lt;1.08,1.04,IF('2008 TLAFs'!K56&lt;1.1,1.04))))))))</f>
        <v>1</v>
      </c>
      <c r="L56" s="15" t="n">
        <f aca="false">IF('2008 TLAFs'!L56&lt;0.96,0.96,IF('2008 TLAFs'!L56&lt;0.98,0.98,IF('2008 TLAFs'!L56&lt;1,1,IF('2008 TLAFs'!L56&lt;1.02,1,IF('2008 TLAFs'!L56&lt;1.04,1.02,IF('2008 TLAFs'!L56&lt;1.06,1.04,IF('2008 TLAFs'!L56&lt;1.08,1.04,IF('2008 TLAFs'!L56&lt;1.1,1.04))))))))</f>
        <v>1</v>
      </c>
      <c r="M56" s="15" t="n">
        <f aca="false">IF('2008 TLAFs'!M56&lt;0.96,0.96,IF('2008 TLAFs'!M56&lt;0.98,0.98,IF('2008 TLAFs'!M56&lt;1,1,IF('2008 TLAFs'!M56&lt;1.02,1,IF('2008 TLAFs'!M56&lt;1.04,1.02,IF('2008 TLAFs'!M56&lt;1.06,1.04,IF('2008 TLAFs'!M56&lt;1.08,1.04,IF('2008 TLAFs'!M56&lt;1.1,1.04))))))))</f>
        <v>1</v>
      </c>
      <c r="N56" s="15" t="n">
        <f aca="false">IF('2008 TLAFs'!N56&lt;0.96,0.96,IF('2008 TLAFs'!N56&lt;0.98,0.98,IF('2008 TLAFs'!N56&lt;1,1,IF('2008 TLAFs'!N56&lt;1.02,1,IF('2008 TLAFs'!N56&lt;1.04,1.02,IF('2008 TLAFs'!N56&lt;1.06,1.04,IF('2008 TLAFs'!N56&lt;1.08,1.04,IF('2008 TLAFs'!N56&lt;1.1,1.04))))))))</f>
        <v>1</v>
      </c>
      <c r="O56" s="15" t="n">
        <f aca="false">IF('2008 TLAFs'!O56&lt;0.96,0.96,IF('2008 TLAFs'!O56&lt;0.98,0.98,IF('2008 TLAFs'!O56&lt;1,1,IF('2008 TLAFs'!O56&lt;1.02,1,IF('2008 TLAFs'!O56&lt;1.04,1.02,IF('2008 TLAFs'!O56&lt;1.06,1.04,IF('2008 TLAFs'!O56&lt;1.08,1.04,IF('2008 TLAFs'!O56&lt;1.1,1.04))))))))</f>
        <v>1</v>
      </c>
      <c r="P56" s="15" t="n">
        <f aca="false">IF('2008 TLAFs'!P56&lt;0.96,0.96,IF('2008 TLAFs'!P56&lt;0.98,0.98,IF('2008 TLAFs'!P56&lt;1,1,IF('2008 TLAFs'!P56&lt;1.02,1,IF('2008 TLAFs'!P56&lt;1.04,1.02,IF('2008 TLAFs'!P56&lt;1.06,1.04,IF('2008 TLAFs'!P56&lt;1.08,1.04,IF('2008 TLAFs'!P56&lt;1.1,1.04))))))))</f>
        <v>1</v>
      </c>
      <c r="Q56" s="15" t="n">
        <f aca="false">IF('2008 TLAFs'!Q56&lt;0.96,0.96,IF('2008 TLAFs'!Q56&lt;0.98,0.98,IF('2008 TLAFs'!Q56&lt;1,1,IF('2008 TLAFs'!Q56&lt;1.02,1,IF('2008 TLAFs'!Q56&lt;1.04,1.02,IF('2008 TLAFs'!Q56&lt;1.06,1.04,IF('2008 TLAFs'!Q56&lt;1.08,1.04,IF('2008 TLAFs'!Q56&lt;1.1,1.04))))))))</f>
        <v>1.02</v>
      </c>
      <c r="R56" s="15" t="n">
        <f aca="false">IF('2008 TLAFs'!R56&lt;0.96,0.96,IF('2008 TLAFs'!R56&lt;0.98,0.98,IF('2008 TLAFs'!R56&lt;1,1,IF('2008 TLAFs'!R56&lt;1.02,1,IF('2008 TLAFs'!R56&lt;1.04,1.02,IF('2008 TLAFs'!R56&lt;1.06,1.04,IF('2008 TLAFs'!R56&lt;1.08,1.04,IF('2008 TLAFs'!R56&lt;1.1,1.04))))))))</f>
        <v>1</v>
      </c>
      <c r="S56" s="15" t="n">
        <f aca="false">IF('2008 TLAFs'!S56&lt;0.96,0.96,IF('2008 TLAFs'!S56&lt;0.98,0.98,IF('2008 TLAFs'!S56&lt;1,1,IF('2008 TLAFs'!S56&lt;1.02,1,IF('2008 TLAFs'!S56&lt;1.04,1.02,IF('2008 TLAFs'!S56&lt;1.06,1.04,IF('2008 TLAFs'!S56&lt;1.08,1.04,IF('2008 TLAFs'!S56&lt;1.1,1.04))))))))</f>
        <v>1</v>
      </c>
      <c r="T56" s="15" t="n">
        <f aca="false">IF('2008 TLAFs'!T56&lt;0.96,0.96,IF('2008 TLAFs'!T56&lt;0.98,0.98,IF('2008 TLAFs'!T56&lt;1,1,IF('2008 TLAFs'!T56&lt;1.02,1,IF('2008 TLAFs'!T56&lt;1.04,1.02,IF('2008 TLAFs'!T56&lt;1.06,1.04,IF('2008 TLAFs'!T56&lt;1.08,1.04,IF('2008 TLAFs'!T56&lt;1.1,1.04))))))))</f>
        <v>1</v>
      </c>
      <c r="U56" s="15" t="n">
        <f aca="false">IF('2008 TLAFs'!U56&lt;0.96,0.96,IF('2008 TLAFs'!U56&lt;0.98,0.98,IF('2008 TLAFs'!U56&lt;1,1,IF('2008 TLAFs'!U56&lt;1.02,1,IF('2008 TLAFs'!U56&lt;1.04,1.02,IF('2008 TLAFs'!U56&lt;1.06,1.04,IF('2008 TLAFs'!U56&lt;1.08,1.04,IF('2008 TLAFs'!U56&lt;1.1,1.04))))))))</f>
        <v>1</v>
      </c>
      <c r="V56" s="15" t="n">
        <f aca="false">IF('2008 TLAFs'!V56&lt;0.96,0.96,IF('2008 TLAFs'!V56&lt;0.98,0.98,IF('2008 TLAFs'!V56&lt;1,1,IF('2008 TLAFs'!V56&lt;1.02,1,IF('2008 TLAFs'!V56&lt;1.04,1.02,IF('2008 TLAFs'!V56&lt;1.06,1.04,IF('2008 TLAFs'!V56&lt;1.08,1.04,IF('2008 TLAFs'!V56&lt;1.1,1.04))))))))</f>
        <v>1</v>
      </c>
      <c r="W56" s="15" t="n">
        <f aca="false">IF('2008 TLAFs'!W56&lt;0.96,0.96,IF('2008 TLAFs'!W56&lt;0.98,0.98,IF('2008 TLAFs'!W56&lt;1,1,IF('2008 TLAFs'!W56&lt;1.02,1,IF('2008 TLAFs'!W56&lt;1.04,1.02,IF('2008 TLAFs'!W56&lt;1.06,1.04,IF('2008 TLAFs'!W56&lt;1.08,1.04,IF('2008 TLAFs'!W56&lt;1.1,1.04))))))))</f>
        <v>1</v>
      </c>
      <c r="X56" s="15" t="n">
        <f aca="false">IF('2008 TLAFs'!X56&lt;0.96,0.96,IF('2008 TLAFs'!X56&lt;0.98,0.98,IF('2008 TLAFs'!X56&lt;1,1,IF('2008 TLAFs'!X56&lt;1.02,1,IF('2008 TLAFs'!X56&lt;1.04,1.02,IF('2008 TLAFs'!X56&lt;1.06,1.04,IF('2008 TLAFs'!X56&lt;1.08,1.04,IF('2008 TLAFs'!X56&lt;1.1,1.04))))))))</f>
        <v>1</v>
      </c>
      <c r="Y56" s="15" t="n">
        <f aca="false">IF('2008 TLAFs'!Y56&lt;0.96,0.96,IF('2008 TLAFs'!Y56&lt;0.98,0.98,IF('2008 TLAFs'!Y56&lt;1,1,IF('2008 TLAFs'!Y56&lt;1.02,1,IF('2008 TLAFs'!Y56&lt;1.04,1.02,IF('2008 TLAFs'!Y56&lt;1.06,1.04,IF('2008 TLAFs'!Y56&lt;1.08,1.04,IF('2008 TLAFs'!Y56&lt;1.1,1.04))))))))</f>
        <v>1</v>
      </c>
      <c r="Z56" s="15" t="n">
        <f aca="false">IF('2008 TLAFs'!Z56&lt;0.96,0.96,IF('2008 TLAFs'!Z56&lt;0.98,0.98,IF('2008 TLAFs'!Z56&lt;1,1,IF('2008 TLAFs'!Z56&lt;1.02,1,IF('2008 TLAFs'!Z56&lt;1.04,1.02,IF('2008 TLAFs'!Z56&lt;1.06,1.04,IF('2008 TLAFs'!Z56&lt;1.08,1.04,IF('2008 TLAFs'!Z56&lt;1.1,1.04))))))))</f>
        <v>1</v>
      </c>
      <c r="AA56" s="15" t="n">
        <f aca="false">IF('2008 TLAFs'!AA56&lt;0.96,0.96,IF('2008 TLAFs'!AA56&lt;0.98,0.98,IF('2008 TLAFs'!AA56&lt;1,1,IF('2008 TLAFs'!AA56&lt;1.02,1,IF('2008 TLAFs'!AA56&lt;1.04,1.02,IF('2008 TLAFs'!AA56&lt;1.06,1.04,IF('2008 TLAFs'!AA56&lt;1.08,1.04,IF('2008 TLAFs'!AA56&lt;1.1,1.04))))))))</f>
        <v>1</v>
      </c>
      <c r="AB56" s="15" t="n">
        <f aca="false">IF('2008 TLAFs'!AB56&lt;0.96,0.96,IF('2008 TLAFs'!AB56&lt;0.98,0.98,IF('2008 TLAFs'!AB56&lt;1,1,IF('2008 TLAFs'!AB56&lt;1.02,1,IF('2008 TLAFs'!AB56&lt;1.04,1.02,IF('2008 TLAFs'!AB56&lt;1.06,1.04,IF('2008 TLAFs'!AB56&lt;1.08,1.04,IF('2008 TLAFs'!AB56&lt;1.1,1.04))))))))</f>
        <v>1</v>
      </c>
    </row>
    <row r="57" customFormat="false" ht="12.75" hidden="false" customHeight="true" outlineLevel="0" collapsed="false">
      <c r="A57" s="4" t="s">
        <v>1</v>
      </c>
      <c r="B57" s="4" t="s">
        <v>153</v>
      </c>
      <c r="C57" s="5" t="s">
        <v>3</v>
      </c>
      <c r="D57" s="6" t="s">
        <v>154</v>
      </c>
      <c r="E57" s="4" t="s">
        <v>5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75" hidden="false" customHeight="true" outlineLevel="0" collapsed="false">
      <c r="A58" s="4"/>
      <c r="B58" s="4"/>
      <c r="C58" s="5"/>
      <c r="D58" s="6"/>
      <c r="E58" s="7" t="s">
        <v>6</v>
      </c>
      <c r="F58" s="7"/>
      <c r="G58" s="8" t="s">
        <v>7</v>
      </c>
      <c r="H58" s="8"/>
      <c r="I58" s="7" t="s">
        <v>8</v>
      </c>
      <c r="J58" s="7"/>
      <c r="K58" s="8" t="s">
        <v>9</v>
      </c>
      <c r="L58" s="8"/>
      <c r="M58" s="7" t="s">
        <v>10</v>
      </c>
      <c r="N58" s="7"/>
      <c r="O58" s="8" t="s">
        <v>11</v>
      </c>
      <c r="P58" s="8"/>
      <c r="Q58" s="7" t="s">
        <v>12</v>
      </c>
      <c r="R58" s="7"/>
      <c r="S58" s="8" t="s">
        <v>13</v>
      </c>
      <c r="T58" s="8"/>
      <c r="U58" s="7" t="s">
        <v>14</v>
      </c>
      <c r="V58" s="7"/>
      <c r="W58" s="8" t="s">
        <v>15</v>
      </c>
      <c r="X58" s="8"/>
      <c r="Y58" s="7" t="s">
        <v>16</v>
      </c>
      <c r="Z58" s="7"/>
      <c r="AA58" s="8" t="s">
        <v>17</v>
      </c>
      <c r="AB58" s="8"/>
    </row>
    <row r="59" customFormat="false" ht="12.75" hidden="false" customHeight="false" outlineLevel="0" collapsed="false">
      <c r="A59" s="4"/>
      <c r="B59" s="4"/>
      <c r="C59" s="5"/>
      <c r="D59" s="6"/>
      <c r="E59" s="8" t="s">
        <v>18</v>
      </c>
      <c r="F59" s="8" t="s">
        <v>19</v>
      </c>
      <c r="G59" s="8" t="s">
        <v>18</v>
      </c>
      <c r="H59" s="8" t="s">
        <v>19</v>
      </c>
      <c r="I59" s="8" t="s">
        <v>18</v>
      </c>
      <c r="J59" s="8" t="s">
        <v>19</v>
      </c>
      <c r="K59" s="8" t="s">
        <v>18</v>
      </c>
      <c r="L59" s="8" t="s">
        <v>19</v>
      </c>
      <c r="M59" s="8" t="s">
        <v>18</v>
      </c>
      <c r="N59" s="8" t="s">
        <v>19</v>
      </c>
      <c r="O59" s="8" t="s">
        <v>18</v>
      </c>
      <c r="P59" s="8" t="s">
        <v>19</v>
      </c>
      <c r="Q59" s="8" t="s">
        <v>18</v>
      </c>
      <c r="R59" s="8" t="s">
        <v>19</v>
      </c>
      <c r="S59" s="8" t="s">
        <v>18</v>
      </c>
      <c r="T59" s="8" t="s">
        <v>19</v>
      </c>
      <c r="U59" s="8" t="s">
        <v>18</v>
      </c>
      <c r="V59" s="8" t="s">
        <v>19</v>
      </c>
      <c r="W59" s="8" t="s">
        <v>18</v>
      </c>
      <c r="X59" s="8" t="s">
        <v>19</v>
      </c>
      <c r="Y59" s="8" t="s">
        <v>18</v>
      </c>
      <c r="Z59" s="8" t="s">
        <v>19</v>
      </c>
      <c r="AA59" s="8" t="s">
        <v>18</v>
      </c>
      <c r="AB59" s="8" t="s">
        <v>19</v>
      </c>
    </row>
    <row r="60" customFormat="false" ht="12.75" hidden="false" customHeight="false" outlineLevel="0" collapsed="false">
      <c r="A60" s="14" t="s">
        <v>20</v>
      </c>
      <c r="B60" s="10" t="s">
        <v>155</v>
      </c>
      <c r="C60" s="10" t="s">
        <v>156</v>
      </c>
      <c r="D60" s="10" t="s">
        <v>157</v>
      </c>
      <c r="E60" s="15" t="n">
        <f aca="false">IF('2008 TLAFs'!E60&lt;0.96,0.96,IF('2008 TLAFs'!E60&lt;0.98,0.98,IF('2008 TLAFs'!E60&lt;1,1,IF('2008 TLAFs'!E60&lt;1.02,1,IF('2008 TLAFs'!E60&lt;1.04,1.02,IF('2008 TLAFs'!E60&lt;1.06,1.04,IF('2008 TLAFs'!E60&lt;1.08,1.04,IF('2008 TLAFs'!E60&lt;1.1,1.04))))))))</f>
        <v>1</v>
      </c>
      <c r="F60" s="15" t="n">
        <f aca="false">IF('2008 TLAFs'!F60&lt;0.96,0.96,IF('2008 TLAFs'!F60&lt;0.98,0.98,IF('2008 TLAFs'!F60&lt;1,1,IF('2008 TLAFs'!F60&lt;1.02,1,IF('2008 TLAFs'!F60&lt;1.04,1.02,IF('2008 TLAFs'!F60&lt;1.06,1.04,IF('2008 TLAFs'!F60&lt;1.08,1.04,IF('2008 TLAFs'!F60&lt;1.1,1.04))))))))</f>
        <v>1</v>
      </c>
      <c r="G60" s="15" t="n">
        <f aca="false">IF('2008 TLAFs'!G60&lt;0.96,0.96,IF('2008 TLAFs'!G60&lt;0.98,0.98,IF('2008 TLAFs'!G60&lt;1,1,IF('2008 TLAFs'!G60&lt;1.02,1,IF('2008 TLAFs'!G60&lt;1.04,1.02,IF('2008 TLAFs'!G60&lt;1.06,1.04,IF('2008 TLAFs'!G60&lt;1.08,1.04,IF('2008 TLAFs'!G60&lt;1.1,1.04))))))))</f>
        <v>1</v>
      </c>
      <c r="H60" s="15" t="n">
        <f aca="false">IF('2008 TLAFs'!H60&lt;0.96,0.96,IF('2008 TLAFs'!H60&lt;0.98,0.98,IF('2008 TLAFs'!H60&lt;1,1,IF('2008 TLAFs'!H60&lt;1.02,1,IF('2008 TLAFs'!H60&lt;1.04,1.02,IF('2008 TLAFs'!H60&lt;1.06,1.04,IF('2008 TLAFs'!H60&lt;1.08,1.04,IF('2008 TLAFs'!H60&lt;1.1,1.04))))))))</f>
        <v>1</v>
      </c>
      <c r="I60" s="15" t="n">
        <f aca="false">IF('2008 TLAFs'!I60&lt;0.96,0.96,IF('2008 TLAFs'!I60&lt;0.98,0.98,IF('2008 TLAFs'!I60&lt;1,1,IF('2008 TLAFs'!I60&lt;1.02,1,IF('2008 TLAFs'!I60&lt;1.04,1.02,IF('2008 TLAFs'!I60&lt;1.06,1.04,IF('2008 TLAFs'!I60&lt;1.08,1.04,IF('2008 TLAFs'!I60&lt;1.1,1.04))))))))</f>
        <v>1</v>
      </c>
      <c r="J60" s="15" t="n">
        <f aca="false">IF('2008 TLAFs'!J60&lt;0.96,0.96,IF('2008 TLAFs'!J60&lt;0.98,0.98,IF('2008 TLAFs'!J60&lt;1,1,IF('2008 TLAFs'!J60&lt;1.02,1,IF('2008 TLAFs'!J60&lt;1.04,1.02,IF('2008 TLAFs'!J60&lt;1.06,1.04,IF('2008 TLAFs'!J60&lt;1.08,1.04,IF('2008 TLAFs'!J60&lt;1.1,1.04))))))))</f>
        <v>1</v>
      </c>
      <c r="K60" s="15" t="n">
        <f aca="false">IF('2008 TLAFs'!K60&lt;0.96,0.96,IF('2008 TLAFs'!K60&lt;0.98,0.98,IF('2008 TLAFs'!K60&lt;1,1,IF('2008 TLAFs'!K60&lt;1.02,1,IF('2008 TLAFs'!K60&lt;1.04,1.02,IF('2008 TLAFs'!K60&lt;1.06,1.04,IF('2008 TLAFs'!K60&lt;1.08,1.04,IF('2008 TLAFs'!K60&lt;1.1,1.04))))))))</f>
        <v>1</v>
      </c>
      <c r="L60" s="15" t="n">
        <f aca="false">IF('2008 TLAFs'!L60&lt;0.96,0.96,IF('2008 TLAFs'!L60&lt;0.98,0.98,IF('2008 TLAFs'!L60&lt;1,1,IF('2008 TLAFs'!L60&lt;1.02,1,IF('2008 TLAFs'!L60&lt;1.04,1.02,IF('2008 TLAFs'!L60&lt;1.06,1.04,IF('2008 TLAFs'!L60&lt;1.08,1.04,IF('2008 TLAFs'!L60&lt;1.1,1.04))))))))</f>
        <v>1</v>
      </c>
      <c r="M60" s="15" t="n">
        <f aca="false">IF('2008 TLAFs'!M60&lt;0.96,0.96,IF('2008 TLAFs'!M60&lt;0.98,0.98,IF('2008 TLAFs'!M60&lt;1,1,IF('2008 TLAFs'!M60&lt;1.02,1,IF('2008 TLAFs'!M60&lt;1.04,1.02,IF('2008 TLAFs'!M60&lt;1.06,1.04,IF('2008 TLAFs'!M60&lt;1.08,1.04,IF('2008 TLAFs'!M60&lt;1.1,1.04))))))))</f>
        <v>0.96</v>
      </c>
      <c r="N60" s="15" t="n">
        <f aca="false">IF('2008 TLAFs'!N60&lt;0.96,0.96,IF('2008 TLAFs'!N60&lt;0.98,0.98,IF('2008 TLAFs'!N60&lt;1,1,IF('2008 TLAFs'!N60&lt;1.02,1,IF('2008 TLAFs'!N60&lt;1.04,1.02,IF('2008 TLAFs'!N60&lt;1.06,1.04,IF('2008 TLAFs'!N60&lt;1.08,1.04,IF('2008 TLAFs'!N60&lt;1.1,1.04))))))))</f>
        <v>0.98</v>
      </c>
      <c r="O60" s="15" t="n">
        <f aca="false">IF('2008 TLAFs'!O60&lt;0.96,0.96,IF('2008 TLAFs'!O60&lt;0.98,0.98,IF('2008 TLAFs'!O60&lt;1,1,IF('2008 TLAFs'!O60&lt;1.02,1,IF('2008 TLAFs'!O60&lt;1.04,1.02,IF('2008 TLAFs'!O60&lt;1.06,1.04,IF('2008 TLAFs'!O60&lt;1.08,1.04,IF('2008 TLAFs'!O60&lt;1.1,1.04))))))))</f>
        <v>0.96</v>
      </c>
      <c r="P60" s="15" t="n">
        <f aca="false">IF('2008 TLAFs'!P60&lt;0.96,0.96,IF('2008 TLAFs'!P60&lt;0.98,0.98,IF('2008 TLAFs'!P60&lt;1,1,IF('2008 TLAFs'!P60&lt;1.02,1,IF('2008 TLAFs'!P60&lt;1.04,1.02,IF('2008 TLAFs'!P60&lt;1.06,1.04,IF('2008 TLAFs'!P60&lt;1.08,1.04,IF('2008 TLAFs'!P60&lt;1.1,1.04))))))))</f>
        <v>0.98</v>
      </c>
      <c r="Q60" s="15" t="n">
        <f aca="false">IF('2008 TLAFs'!Q60&lt;0.96,0.96,IF('2008 TLAFs'!Q60&lt;0.98,0.98,IF('2008 TLAFs'!Q60&lt;1,1,IF('2008 TLAFs'!Q60&lt;1.02,1,IF('2008 TLAFs'!Q60&lt;1.04,1.02,IF('2008 TLAFs'!Q60&lt;1.06,1.04,IF('2008 TLAFs'!Q60&lt;1.08,1.04,IF('2008 TLAFs'!Q60&lt;1.1,1.04))))))))</f>
        <v>0.96</v>
      </c>
      <c r="R60" s="15" t="n">
        <f aca="false">IF('2008 TLAFs'!R60&lt;0.96,0.96,IF('2008 TLAFs'!R60&lt;0.98,0.98,IF('2008 TLAFs'!R60&lt;1,1,IF('2008 TLAFs'!R60&lt;1.02,1,IF('2008 TLAFs'!R60&lt;1.04,1.02,IF('2008 TLAFs'!R60&lt;1.06,1.04,IF('2008 TLAFs'!R60&lt;1.08,1.04,IF('2008 TLAFs'!R60&lt;1.1,1.04))))))))</f>
        <v>0.98</v>
      </c>
      <c r="S60" s="15" t="n">
        <f aca="false">IF('2008 TLAFs'!S60&lt;0.96,0.96,IF('2008 TLAFs'!S60&lt;0.98,0.98,IF('2008 TLAFs'!S60&lt;1,1,IF('2008 TLAFs'!S60&lt;1.02,1,IF('2008 TLAFs'!S60&lt;1.04,1.02,IF('2008 TLAFs'!S60&lt;1.06,1.04,IF('2008 TLAFs'!S60&lt;1.08,1.04,IF('2008 TLAFs'!S60&lt;1.1,1.04))))))))</f>
        <v>0.96</v>
      </c>
      <c r="T60" s="15" t="n">
        <f aca="false">IF('2008 TLAFs'!T60&lt;0.96,0.96,IF('2008 TLAFs'!T60&lt;0.98,0.98,IF('2008 TLAFs'!T60&lt;1,1,IF('2008 TLAFs'!T60&lt;1.02,1,IF('2008 TLAFs'!T60&lt;1.04,1.02,IF('2008 TLAFs'!T60&lt;1.06,1.04,IF('2008 TLAFs'!T60&lt;1.08,1.04,IF('2008 TLAFs'!T60&lt;1.1,1.04))))))))</f>
        <v>0.98</v>
      </c>
      <c r="U60" s="15" t="n">
        <f aca="false">IF('2008 TLAFs'!U60&lt;0.96,0.96,IF('2008 TLAFs'!U60&lt;0.98,0.98,IF('2008 TLAFs'!U60&lt;1,1,IF('2008 TLAFs'!U60&lt;1.02,1,IF('2008 TLAFs'!U60&lt;1.04,1.02,IF('2008 TLAFs'!U60&lt;1.06,1.04,IF('2008 TLAFs'!U60&lt;1.08,1.04,IF('2008 TLAFs'!U60&lt;1.1,1.04))))))))</f>
        <v>0.96</v>
      </c>
      <c r="V60" s="15" t="n">
        <f aca="false">IF('2008 TLAFs'!V60&lt;0.96,0.96,IF('2008 TLAFs'!V60&lt;0.98,0.98,IF('2008 TLAFs'!V60&lt;1,1,IF('2008 TLAFs'!V60&lt;1.02,1,IF('2008 TLAFs'!V60&lt;1.04,1.02,IF('2008 TLAFs'!V60&lt;1.06,1.04,IF('2008 TLAFs'!V60&lt;1.08,1.04,IF('2008 TLAFs'!V60&lt;1.1,1.04))))))))</f>
        <v>0.98</v>
      </c>
      <c r="W60" s="15" t="n">
        <f aca="false">IF('2008 TLAFs'!W60&lt;0.96,0.96,IF('2008 TLAFs'!W60&lt;0.98,0.98,IF('2008 TLAFs'!W60&lt;1,1,IF('2008 TLAFs'!W60&lt;1.02,1,IF('2008 TLAFs'!W60&lt;1.04,1.02,IF('2008 TLAFs'!W60&lt;1.06,1.04,IF('2008 TLAFs'!W60&lt;1.08,1.04,IF('2008 TLAFs'!W60&lt;1.1,1.04))))))))</f>
        <v>0.98</v>
      </c>
      <c r="X60" s="15" t="n">
        <f aca="false">IF('2008 TLAFs'!X60&lt;0.96,0.96,IF('2008 TLAFs'!X60&lt;0.98,0.98,IF('2008 TLAFs'!X60&lt;1,1,IF('2008 TLAFs'!X60&lt;1.02,1,IF('2008 TLAFs'!X60&lt;1.04,1.02,IF('2008 TLAFs'!X60&lt;1.06,1.04,IF('2008 TLAFs'!X60&lt;1.08,1.04,IF('2008 TLAFs'!X60&lt;1.1,1.04))))))))</f>
        <v>0.98</v>
      </c>
      <c r="Y60" s="15" t="n">
        <f aca="false">IF('2008 TLAFs'!Y60&lt;0.96,0.96,IF('2008 TLAFs'!Y60&lt;0.98,0.98,IF('2008 TLAFs'!Y60&lt;1,1,IF('2008 TLAFs'!Y60&lt;1.02,1,IF('2008 TLAFs'!Y60&lt;1.04,1.02,IF('2008 TLAFs'!Y60&lt;1.06,1.04,IF('2008 TLAFs'!Y60&lt;1.08,1.04,IF('2008 TLAFs'!Y60&lt;1.1,1.04))))))))</f>
        <v>0.98</v>
      </c>
      <c r="Z60" s="15" t="n">
        <f aca="false">IF('2008 TLAFs'!Z60&lt;0.96,0.96,IF('2008 TLAFs'!Z60&lt;0.98,0.98,IF('2008 TLAFs'!Z60&lt;1,1,IF('2008 TLAFs'!Z60&lt;1.02,1,IF('2008 TLAFs'!Z60&lt;1.04,1.02,IF('2008 TLAFs'!Z60&lt;1.06,1.04,IF('2008 TLAFs'!Z60&lt;1.08,1.04,IF('2008 TLAFs'!Z60&lt;1.1,1.04))))))))</f>
        <v>1</v>
      </c>
      <c r="AA60" s="15" t="n">
        <f aca="false">IF('2008 TLAFs'!AA60&lt;0.96,0.96,IF('2008 TLAFs'!AA60&lt;0.98,0.98,IF('2008 TLAFs'!AA60&lt;1,1,IF('2008 TLAFs'!AA60&lt;1.02,1,IF('2008 TLAFs'!AA60&lt;1.04,1.02,IF('2008 TLAFs'!AA60&lt;1.06,1.04,IF('2008 TLAFs'!AA60&lt;1.08,1.04,IF('2008 TLAFs'!AA60&lt;1.1,1.04))))))))</f>
        <v>1</v>
      </c>
      <c r="AB60" s="15" t="n">
        <f aca="false">IF('2008 TLAFs'!AB60&lt;0.96,0.96,IF('2008 TLAFs'!AB60&lt;0.98,0.98,IF('2008 TLAFs'!AB60&lt;1,1,IF('2008 TLAFs'!AB60&lt;1.02,1,IF('2008 TLAFs'!AB60&lt;1.04,1.02,IF('2008 TLAFs'!AB60&lt;1.06,1.04,IF('2008 TLAFs'!AB60&lt;1.08,1.04,IF('2008 TLAFs'!AB60&lt;1.1,1.04))))))))</f>
        <v>1</v>
      </c>
    </row>
    <row r="61" customFormat="false" ht="12.75" hidden="false" customHeight="false" outlineLevel="0" collapsed="false">
      <c r="A61" s="14" t="s">
        <v>20</v>
      </c>
      <c r="B61" s="10" t="s">
        <v>158</v>
      </c>
      <c r="C61" s="10" t="s">
        <v>159</v>
      </c>
      <c r="D61" s="10" t="s">
        <v>160</v>
      </c>
      <c r="E61" s="15" t="n">
        <f aca="false">IF('2008 TLAFs'!E61&lt;0.96,0.96,IF('2008 TLAFs'!E61&lt;0.98,0.98,IF('2008 TLAFs'!E61&lt;1,1,IF('2008 TLAFs'!E61&lt;1.02,1,IF('2008 TLAFs'!E61&lt;1.04,1.02,IF('2008 TLAFs'!E61&lt;1.06,1.04,IF('2008 TLAFs'!E61&lt;1.08,1.04,IF('2008 TLAFs'!E61&lt;1.1,1.04))))))))</f>
        <v>1.02</v>
      </c>
      <c r="F61" s="15" t="n">
        <f aca="false">IF('2008 TLAFs'!F61&lt;0.96,0.96,IF('2008 TLAFs'!F61&lt;0.98,0.98,IF('2008 TLAFs'!F61&lt;1,1,IF('2008 TLAFs'!F61&lt;1.02,1,IF('2008 TLAFs'!F61&lt;1.04,1.02,IF('2008 TLAFs'!F61&lt;1.06,1.04,IF('2008 TLAFs'!F61&lt;1.08,1.04,IF('2008 TLAFs'!F61&lt;1.1,1.04))))))))</f>
        <v>1</v>
      </c>
      <c r="G61" s="15" t="n">
        <f aca="false">IF('2008 TLAFs'!G61&lt;0.96,0.96,IF('2008 TLAFs'!G61&lt;0.98,0.98,IF('2008 TLAFs'!G61&lt;1,1,IF('2008 TLAFs'!G61&lt;1.02,1,IF('2008 TLAFs'!G61&lt;1.04,1.02,IF('2008 TLAFs'!G61&lt;1.06,1.04,IF('2008 TLAFs'!G61&lt;1.08,1.04,IF('2008 TLAFs'!G61&lt;1.1,1.04))))))))</f>
        <v>1.02</v>
      </c>
      <c r="H61" s="15" t="n">
        <f aca="false">IF('2008 TLAFs'!H61&lt;0.96,0.96,IF('2008 TLAFs'!H61&lt;0.98,0.98,IF('2008 TLAFs'!H61&lt;1,1,IF('2008 TLAFs'!H61&lt;1.02,1,IF('2008 TLAFs'!H61&lt;1.04,1.02,IF('2008 TLAFs'!H61&lt;1.06,1.04,IF('2008 TLAFs'!H61&lt;1.08,1.04,IF('2008 TLAFs'!H61&lt;1.1,1.04))))))))</f>
        <v>1</v>
      </c>
      <c r="I61" s="15" t="n">
        <f aca="false">IF('2008 TLAFs'!I61&lt;0.96,0.96,IF('2008 TLAFs'!I61&lt;0.98,0.98,IF('2008 TLAFs'!I61&lt;1,1,IF('2008 TLAFs'!I61&lt;1.02,1,IF('2008 TLAFs'!I61&lt;1.04,1.02,IF('2008 TLAFs'!I61&lt;1.06,1.04,IF('2008 TLAFs'!I61&lt;1.08,1.04,IF('2008 TLAFs'!I61&lt;1.1,1.04))))))))</f>
        <v>1</v>
      </c>
      <c r="J61" s="15" t="n">
        <f aca="false">IF('2008 TLAFs'!J61&lt;0.96,0.96,IF('2008 TLAFs'!J61&lt;0.98,0.98,IF('2008 TLAFs'!J61&lt;1,1,IF('2008 TLAFs'!J61&lt;1.02,1,IF('2008 TLAFs'!J61&lt;1.04,1.02,IF('2008 TLAFs'!J61&lt;1.06,1.04,IF('2008 TLAFs'!J61&lt;1.08,1.04,IF('2008 TLAFs'!J61&lt;1.1,1.04))))))))</f>
        <v>1</v>
      </c>
      <c r="K61" s="15" t="n">
        <f aca="false">IF('2008 TLAFs'!K61&lt;0.96,0.96,IF('2008 TLAFs'!K61&lt;0.98,0.98,IF('2008 TLAFs'!K61&lt;1,1,IF('2008 TLAFs'!K61&lt;1.02,1,IF('2008 TLAFs'!K61&lt;1.04,1.02,IF('2008 TLAFs'!K61&lt;1.06,1.04,IF('2008 TLAFs'!K61&lt;1.08,1.04,IF('2008 TLAFs'!K61&lt;1.1,1.04))))))))</f>
        <v>1</v>
      </c>
      <c r="L61" s="15" t="n">
        <f aca="false">IF('2008 TLAFs'!L61&lt;0.96,0.96,IF('2008 TLAFs'!L61&lt;0.98,0.98,IF('2008 TLAFs'!L61&lt;1,1,IF('2008 TLAFs'!L61&lt;1.02,1,IF('2008 TLAFs'!L61&lt;1.04,1.02,IF('2008 TLAFs'!L61&lt;1.06,1.04,IF('2008 TLAFs'!L61&lt;1.08,1.04,IF('2008 TLAFs'!L61&lt;1.1,1.04))))))))</f>
        <v>1</v>
      </c>
      <c r="M61" s="15" t="n">
        <f aca="false">IF('2008 TLAFs'!M61&lt;0.96,0.96,IF('2008 TLAFs'!M61&lt;0.98,0.98,IF('2008 TLAFs'!M61&lt;1,1,IF('2008 TLAFs'!M61&lt;1.02,1,IF('2008 TLAFs'!M61&lt;1.04,1.02,IF('2008 TLAFs'!M61&lt;1.06,1.04,IF('2008 TLAFs'!M61&lt;1.08,1.04,IF('2008 TLAFs'!M61&lt;1.1,1.04))))))))</f>
        <v>1</v>
      </c>
      <c r="N61" s="15" t="n">
        <f aca="false">IF('2008 TLAFs'!N61&lt;0.96,0.96,IF('2008 TLAFs'!N61&lt;0.98,0.98,IF('2008 TLAFs'!N61&lt;1,1,IF('2008 TLAFs'!N61&lt;1.02,1,IF('2008 TLAFs'!N61&lt;1.04,1.02,IF('2008 TLAFs'!N61&lt;1.06,1.04,IF('2008 TLAFs'!N61&lt;1.08,1.04,IF('2008 TLAFs'!N61&lt;1.1,1.04))))))))</f>
        <v>1</v>
      </c>
      <c r="O61" s="15" t="n">
        <f aca="false">IF('2008 TLAFs'!O61&lt;0.96,0.96,IF('2008 TLAFs'!O61&lt;0.98,0.98,IF('2008 TLAFs'!O61&lt;1,1,IF('2008 TLAFs'!O61&lt;1.02,1,IF('2008 TLAFs'!O61&lt;1.04,1.02,IF('2008 TLAFs'!O61&lt;1.06,1.04,IF('2008 TLAFs'!O61&lt;1.08,1.04,IF('2008 TLAFs'!O61&lt;1.1,1.04))))))))</f>
        <v>0.98</v>
      </c>
      <c r="P61" s="15" t="n">
        <f aca="false">IF('2008 TLAFs'!P61&lt;0.96,0.96,IF('2008 TLAFs'!P61&lt;0.98,0.98,IF('2008 TLAFs'!P61&lt;1,1,IF('2008 TLAFs'!P61&lt;1.02,1,IF('2008 TLAFs'!P61&lt;1.04,1.02,IF('2008 TLAFs'!P61&lt;1.06,1.04,IF('2008 TLAFs'!P61&lt;1.08,1.04,IF('2008 TLAFs'!P61&lt;1.1,1.04))))))))</f>
        <v>0.98</v>
      </c>
      <c r="Q61" s="15" t="n">
        <f aca="false">IF('2008 TLAFs'!Q61&lt;0.96,0.96,IF('2008 TLAFs'!Q61&lt;0.98,0.98,IF('2008 TLAFs'!Q61&lt;1,1,IF('2008 TLAFs'!Q61&lt;1.02,1,IF('2008 TLAFs'!Q61&lt;1.04,1.02,IF('2008 TLAFs'!Q61&lt;1.06,1.04,IF('2008 TLAFs'!Q61&lt;1.08,1.04,IF('2008 TLAFs'!Q61&lt;1.1,1.04))))))))</f>
        <v>0.98</v>
      </c>
      <c r="R61" s="15" t="n">
        <f aca="false">IF('2008 TLAFs'!R61&lt;0.96,0.96,IF('2008 TLAFs'!R61&lt;0.98,0.98,IF('2008 TLAFs'!R61&lt;1,1,IF('2008 TLAFs'!R61&lt;1.02,1,IF('2008 TLAFs'!R61&lt;1.04,1.02,IF('2008 TLAFs'!R61&lt;1.06,1.04,IF('2008 TLAFs'!R61&lt;1.08,1.04,IF('2008 TLAFs'!R61&lt;1.1,1.04))))))))</f>
        <v>0.98</v>
      </c>
      <c r="S61" s="15" t="n">
        <f aca="false">IF('2008 TLAFs'!S61&lt;0.96,0.96,IF('2008 TLAFs'!S61&lt;0.98,0.98,IF('2008 TLAFs'!S61&lt;1,1,IF('2008 TLAFs'!S61&lt;1.02,1,IF('2008 TLAFs'!S61&lt;1.04,1.02,IF('2008 TLAFs'!S61&lt;1.06,1.04,IF('2008 TLAFs'!S61&lt;1.08,1.04,IF('2008 TLAFs'!S61&lt;1.1,1.04))))))))</f>
        <v>0.98</v>
      </c>
      <c r="T61" s="15" t="n">
        <f aca="false">IF('2008 TLAFs'!T61&lt;0.96,0.96,IF('2008 TLAFs'!T61&lt;0.98,0.98,IF('2008 TLAFs'!T61&lt;1,1,IF('2008 TLAFs'!T61&lt;1.02,1,IF('2008 TLAFs'!T61&lt;1.04,1.02,IF('2008 TLAFs'!T61&lt;1.06,1.04,IF('2008 TLAFs'!T61&lt;1.08,1.04,IF('2008 TLAFs'!T61&lt;1.1,1.04))))))))</f>
        <v>0.98</v>
      </c>
      <c r="U61" s="15" t="n">
        <f aca="false">IF('2008 TLAFs'!U61&lt;0.96,0.96,IF('2008 TLAFs'!U61&lt;0.98,0.98,IF('2008 TLAFs'!U61&lt;1,1,IF('2008 TLAFs'!U61&lt;1.02,1,IF('2008 TLAFs'!U61&lt;1.04,1.02,IF('2008 TLAFs'!U61&lt;1.06,1.04,IF('2008 TLAFs'!U61&lt;1.08,1.04,IF('2008 TLAFs'!U61&lt;1.1,1.04))))))))</f>
        <v>1</v>
      </c>
      <c r="V61" s="15" t="n">
        <f aca="false">IF('2008 TLAFs'!V61&lt;0.96,0.96,IF('2008 TLAFs'!V61&lt;0.98,0.98,IF('2008 TLAFs'!V61&lt;1,1,IF('2008 TLAFs'!V61&lt;1.02,1,IF('2008 TLAFs'!V61&lt;1.04,1.02,IF('2008 TLAFs'!V61&lt;1.06,1.04,IF('2008 TLAFs'!V61&lt;1.08,1.04,IF('2008 TLAFs'!V61&lt;1.1,1.04))))))))</f>
        <v>1</v>
      </c>
      <c r="W61" s="15" t="n">
        <f aca="false">IF('2008 TLAFs'!W61&lt;0.96,0.96,IF('2008 TLAFs'!W61&lt;0.98,0.98,IF('2008 TLAFs'!W61&lt;1,1,IF('2008 TLAFs'!W61&lt;1.02,1,IF('2008 TLAFs'!W61&lt;1.04,1.02,IF('2008 TLAFs'!W61&lt;1.06,1.04,IF('2008 TLAFs'!W61&lt;1.08,1.04,IF('2008 TLAFs'!W61&lt;1.1,1.04))))))))</f>
        <v>1</v>
      </c>
      <c r="X61" s="15" t="n">
        <f aca="false">IF('2008 TLAFs'!X61&lt;0.96,0.96,IF('2008 TLAFs'!X61&lt;0.98,0.98,IF('2008 TLAFs'!X61&lt;1,1,IF('2008 TLAFs'!X61&lt;1.02,1,IF('2008 TLAFs'!X61&lt;1.04,1.02,IF('2008 TLAFs'!X61&lt;1.06,1.04,IF('2008 TLAFs'!X61&lt;1.08,1.04,IF('2008 TLAFs'!X61&lt;1.1,1.04))))))))</f>
        <v>1</v>
      </c>
      <c r="Y61" s="15" t="n">
        <f aca="false">IF('2008 TLAFs'!Y61&lt;0.96,0.96,IF('2008 TLAFs'!Y61&lt;0.98,0.98,IF('2008 TLAFs'!Y61&lt;1,1,IF('2008 TLAFs'!Y61&lt;1.02,1,IF('2008 TLAFs'!Y61&lt;1.04,1.02,IF('2008 TLAFs'!Y61&lt;1.06,1.04,IF('2008 TLAFs'!Y61&lt;1.08,1.04,IF('2008 TLAFs'!Y61&lt;1.1,1.04))))))))</f>
        <v>1</v>
      </c>
      <c r="Z61" s="15" t="n">
        <f aca="false">IF('2008 TLAFs'!Z61&lt;0.96,0.96,IF('2008 TLAFs'!Z61&lt;0.98,0.98,IF('2008 TLAFs'!Z61&lt;1,1,IF('2008 TLAFs'!Z61&lt;1.02,1,IF('2008 TLAFs'!Z61&lt;1.04,1.02,IF('2008 TLAFs'!Z61&lt;1.06,1.04,IF('2008 TLAFs'!Z61&lt;1.08,1.04,IF('2008 TLAFs'!Z61&lt;1.1,1.04))))))))</f>
        <v>1</v>
      </c>
      <c r="AA61" s="15" t="n">
        <f aca="false">IF('2008 TLAFs'!AA61&lt;0.96,0.96,IF('2008 TLAFs'!AA61&lt;0.98,0.98,IF('2008 TLAFs'!AA61&lt;1,1,IF('2008 TLAFs'!AA61&lt;1.02,1,IF('2008 TLAFs'!AA61&lt;1.04,1.02,IF('2008 TLAFs'!AA61&lt;1.06,1.04,IF('2008 TLAFs'!AA61&lt;1.08,1.04,IF('2008 TLAFs'!AA61&lt;1.1,1.04))))))))</f>
        <v>1</v>
      </c>
      <c r="AB61" s="15" t="n">
        <f aca="false">IF('2008 TLAFs'!AB61&lt;0.96,0.96,IF('2008 TLAFs'!AB61&lt;0.98,0.98,IF('2008 TLAFs'!AB61&lt;1,1,IF('2008 TLAFs'!AB61&lt;1.02,1,IF('2008 TLAFs'!AB61&lt;1.04,1.02,IF('2008 TLAFs'!AB61&lt;1.06,1.04,IF('2008 TLAFs'!AB61&lt;1.08,1.04,IF('2008 TLAFs'!AB61&lt;1.1,1.04))))))))</f>
        <v>1</v>
      </c>
    </row>
    <row r="62" customFormat="false" ht="12.75" hidden="false" customHeight="false" outlineLevel="0" collapsed="false">
      <c r="A62" s="14" t="s">
        <v>20</v>
      </c>
      <c r="B62" s="10" t="s">
        <v>161</v>
      </c>
      <c r="C62" s="10" t="s">
        <v>162</v>
      </c>
      <c r="D62" s="10" t="s">
        <v>163</v>
      </c>
      <c r="E62" s="15" t="n">
        <f aca="false">IF('2008 TLAFs'!E62&lt;0.96,0.96,IF('2008 TLAFs'!E62&lt;0.98,0.98,IF('2008 TLAFs'!E62&lt;1,1,IF('2008 TLAFs'!E62&lt;1.02,1,IF('2008 TLAFs'!E62&lt;1.04,1.02,IF('2008 TLAFs'!E62&lt;1.06,1.04,IF('2008 TLAFs'!E62&lt;1.08,1.04,IF('2008 TLAFs'!E62&lt;1.1,1.04))))))))</f>
        <v>1</v>
      </c>
      <c r="F62" s="15" t="n">
        <f aca="false">IF('2008 TLAFs'!F62&lt;0.96,0.96,IF('2008 TLAFs'!F62&lt;0.98,0.98,IF('2008 TLAFs'!F62&lt;1,1,IF('2008 TLAFs'!F62&lt;1.02,1,IF('2008 TLAFs'!F62&lt;1.04,1.02,IF('2008 TLAFs'!F62&lt;1.06,1.04,IF('2008 TLAFs'!F62&lt;1.08,1.04,IF('2008 TLAFs'!F62&lt;1.1,1.04))))))))</f>
        <v>1</v>
      </c>
      <c r="G62" s="15" t="n">
        <f aca="false">IF('2008 TLAFs'!G62&lt;0.96,0.96,IF('2008 TLAFs'!G62&lt;0.98,0.98,IF('2008 TLAFs'!G62&lt;1,1,IF('2008 TLAFs'!G62&lt;1.02,1,IF('2008 TLAFs'!G62&lt;1.04,1.02,IF('2008 TLAFs'!G62&lt;1.06,1.04,IF('2008 TLAFs'!G62&lt;1.08,1.04,IF('2008 TLAFs'!G62&lt;1.1,1.04))))))))</f>
        <v>1</v>
      </c>
      <c r="H62" s="15" t="n">
        <f aca="false">IF('2008 TLAFs'!H62&lt;0.96,0.96,IF('2008 TLAFs'!H62&lt;0.98,0.98,IF('2008 TLAFs'!H62&lt;1,1,IF('2008 TLAFs'!H62&lt;1.02,1,IF('2008 TLAFs'!H62&lt;1.04,1.02,IF('2008 TLAFs'!H62&lt;1.06,1.04,IF('2008 TLAFs'!H62&lt;1.08,1.04,IF('2008 TLAFs'!H62&lt;1.1,1.04))))))))</f>
        <v>1</v>
      </c>
      <c r="I62" s="15" t="n">
        <f aca="false">IF('2008 TLAFs'!I62&lt;0.96,0.96,IF('2008 TLAFs'!I62&lt;0.98,0.98,IF('2008 TLAFs'!I62&lt;1,1,IF('2008 TLAFs'!I62&lt;1.02,1,IF('2008 TLAFs'!I62&lt;1.04,1.02,IF('2008 TLAFs'!I62&lt;1.06,1.04,IF('2008 TLAFs'!I62&lt;1.08,1.04,IF('2008 TLAFs'!I62&lt;1.1,1.04))))))))</f>
        <v>1</v>
      </c>
      <c r="J62" s="15" t="n">
        <f aca="false">IF('2008 TLAFs'!J62&lt;0.96,0.96,IF('2008 TLAFs'!J62&lt;0.98,0.98,IF('2008 TLAFs'!J62&lt;1,1,IF('2008 TLAFs'!J62&lt;1.02,1,IF('2008 TLAFs'!J62&lt;1.04,1.02,IF('2008 TLAFs'!J62&lt;1.06,1.04,IF('2008 TLAFs'!J62&lt;1.08,1.04,IF('2008 TLAFs'!J62&lt;1.1,1.04))))))))</f>
        <v>1</v>
      </c>
      <c r="K62" s="15" t="n">
        <f aca="false">IF('2008 TLAFs'!K62&lt;0.96,0.96,IF('2008 TLAFs'!K62&lt;0.98,0.98,IF('2008 TLAFs'!K62&lt;1,1,IF('2008 TLAFs'!K62&lt;1.02,1,IF('2008 TLAFs'!K62&lt;1.04,1.02,IF('2008 TLAFs'!K62&lt;1.06,1.04,IF('2008 TLAFs'!K62&lt;1.08,1.04,IF('2008 TLAFs'!K62&lt;1.1,1.04))))))))</f>
        <v>1</v>
      </c>
      <c r="L62" s="15" t="n">
        <f aca="false">IF('2008 TLAFs'!L62&lt;0.96,0.96,IF('2008 TLAFs'!L62&lt;0.98,0.98,IF('2008 TLAFs'!L62&lt;1,1,IF('2008 TLAFs'!L62&lt;1.02,1,IF('2008 TLAFs'!L62&lt;1.04,1.02,IF('2008 TLAFs'!L62&lt;1.06,1.04,IF('2008 TLAFs'!L62&lt;1.08,1.04,IF('2008 TLAFs'!L62&lt;1.1,1.04))))))))</f>
        <v>1</v>
      </c>
      <c r="M62" s="15" t="n">
        <f aca="false">IF('2008 TLAFs'!M62&lt;0.96,0.96,IF('2008 TLAFs'!M62&lt;0.98,0.98,IF('2008 TLAFs'!M62&lt;1,1,IF('2008 TLAFs'!M62&lt;1.02,1,IF('2008 TLAFs'!M62&lt;1.04,1.02,IF('2008 TLAFs'!M62&lt;1.06,1.04,IF('2008 TLAFs'!M62&lt;1.08,1.04,IF('2008 TLAFs'!M62&lt;1.1,1.04))))))))</f>
        <v>0.98</v>
      </c>
      <c r="N62" s="15" t="n">
        <f aca="false">IF('2008 TLAFs'!N62&lt;0.96,0.96,IF('2008 TLAFs'!N62&lt;0.98,0.98,IF('2008 TLAFs'!N62&lt;1,1,IF('2008 TLAFs'!N62&lt;1.02,1,IF('2008 TLAFs'!N62&lt;1.04,1.02,IF('2008 TLAFs'!N62&lt;1.06,1.04,IF('2008 TLAFs'!N62&lt;1.08,1.04,IF('2008 TLAFs'!N62&lt;1.1,1.04))))))))</f>
        <v>0.98</v>
      </c>
      <c r="O62" s="15" t="n">
        <f aca="false">IF('2008 TLAFs'!O62&lt;0.96,0.96,IF('2008 TLAFs'!O62&lt;0.98,0.98,IF('2008 TLAFs'!O62&lt;1,1,IF('2008 TLAFs'!O62&lt;1.02,1,IF('2008 TLAFs'!O62&lt;1.04,1.02,IF('2008 TLAFs'!O62&lt;1.06,1.04,IF('2008 TLAFs'!O62&lt;1.08,1.04,IF('2008 TLAFs'!O62&lt;1.1,1.04))))))))</f>
        <v>0.96</v>
      </c>
      <c r="P62" s="15" t="n">
        <f aca="false">IF('2008 TLAFs'!P62&lt;0.96,0.96,IF('2008 TLAFs'!P62&lt;0.98,0.98,IF('2008 TLAFs'!P62&lt;1,1,IF('2008 TLAFs'!P62&lt;1.02,1,IF('2008 TLAFs'!P62&lt;1.04,1.02,IF('2008 TLAFs'!P62&lt;1.06,1.04,IF('2008 TLAFs'!P62&lt;1.08,1.04,IF('2008 TLAFs'!P62&lt;1.1,1.04))))))))</f>
        <v>0.98</v>
      </c>
      <c r="Q62" s="15" t="n">
        <f aca="false">IF('2008 TLAFs'!Q62&lt;0.96,0.96,IF('2008 TLAFs'!Q62&lt;0.98,0.98,IF('2008 TLAFs'!Q62&lt;1,1,IF('2008 TLAFs'!Q62&lt;1.02,1,IF('2008 TLAFs'!Q62&lt;1.04,1.02,IF('2008 TLAFs'!Q62&lt;1.06,1.04,IF('2008 TLAFs'!Q62&lt;1.08,1.04,IF('2008 TLAFs'!Q62&lt;1.1,1.04))))))))</f>
        <v>0.96</v>
      </c>
      <c r="R62" s="15" t="n">
        <f aca="false">IF('2008 TLAFs'!R62&lt;0.96,0.96,IF('2008 TLAFs'!R62&lt;0.98,0.98,IF('2008 TLAFs'!R62&lt;1,1,IF('2008 TLAFs'!R62&lt;1.02,1,IF('2008 TLAFs'!R62&lt;1.04,1.02,IF('2008 TLAFs'!R62&lt;1.06,1.04,IF('2008 TLAFs'!R62&lt;1.08,1.04,IF('2008 TLAFs'!R62&lt;1.1,1.04))))))))</f>
        <v>0.98</v>
      </c>
      <c r="S62" s="15" t="n">
        <f aca="false">IF('2008 TLAFs'!S62&lt;0.96,0.96,IF('2008 TLAFs'!S62&lt;0.98,0.98,IF('2008 TLAFs'!S62&lt;1,1,IF('2008 TLAFs'!S62&lt;1.02,1,IF('2008 TLAFs'!S62&lt;1.04,1.02,IF('2008 TLAFs'!S62&lt;1.06,1.04,IF('2008 TLAFs'!S62&lt;1.08,1.04,IF('2008 TLAFs'!S62&lt;1.1,1.04))))))))</f>
        <v>0.98</v>
      </c>
      <c r="T62" s="15" t="n">
        <f aca="false">IF('2008 TLAFs'!T62&lt;0.96,0.96,IF('2008 TLAFs'!T62&lt;0.98,0.98,IF('2008 TLAFs'!T62&lt;1,1,IF('2008 TLAFs'!T62&lt;1.02,1,IF('2008 TLAFs'!T62&lt;1.04,1.02,IF('2008 TLAFs'!T62&lt;1.06,1.04,IF('2008 TLAFs'!T62&lt;1.08,1.04,IF('2008 TLAFs'!T62&lt;1.1,1.04))))))))</f>
        <v>0.98</v>
      </c>
      <c r="U62" s="15" t="n">
        <f aca="false">IF('2008 TLAFs'!U62&lt;0.96,0.96,IF('2008 TLAFs'!U62&lt;0.98,0.98,IF('2008 TLAFs'!U62&lt;1,1,IF('2008 TLAFs'!U62&lt;1.02,1,IF('2008 TLAFs'!U62&lt;1.04,1.02,IF('2008 TLAFs'!U62&lt;1.06,1.04,IF('2008 TLAFs'!U62&lt;1.08,1.04,IF('2008 TLAFs'!U62&lt;1.1,1.04))))))))</f>
        <v>0.98</v>
      </c>
      <c r="V62" s="15" t="n">
        <f aca="false">IF('2008 TLAFs'!V62&lt;0.96,0.96,IF('2008 TLAFs'!V62&lt;0.98,0.98,IF('2008 TLAFs'!V62&lt;1,1,IF('2008 TLAFs'!V62&lt;1.02,1,IF('2008 TLAFs'!V62&lt;1.04,1.02,IF('2008 TLAFs'!V62&lt;1.06,1.04,IF('2008 TLAFs'!V62&lt;1.08,1.04,IF('2008 TLAFs'!V62&lt;1.1,1.04))))))))</f>
        <v>0.98</v>
      </c>
      <c r="W62" s="15" t="n">
        <f aca="false">IF('2008 TLAFs'!W62&lt;0.96,0.96,IF('2008 TLAFs'!W62&lt;0.98,0.98,IF('2008 TLAFs'!W62&lt;1,1,IF('2008 TLAFs'!W62&lt;1.02,1,IF('2008 TLAFs'!W62&lt;1.04,1.02,IF('2008 TLAFs'!W62&lt;1.06,1.04,IF('2008 TLAFs'!W62&lt;1.08,1.04,IF('2008 TLAFs'!W62&lt;1.1,1.04))))))))</f>
        <v>0.98</v>
      </c>
      <c r="X62" s="15" t="n">
        <f aca="false">IF('2008 TLAFs'!X62&lt;0.96,0.96,IF('2008 TLAFs'!X62&lt;0.98,0.98,IF('2008 TLAFs'!X62&lt;1,1,IF('2008 TLAFs'!X62&lt;1.02,1,IF('2008 TLAFs'!X62&lt;1.04,1.02,IF('2008 TLAFs'!X62&lt;1.06,1.04,IF('2008 TLAFs'!X62&lt;1.08,1.04,IF('2008 TLAFs'!X62&lt;1.1,1.04))))))))</f>
        <v>0.98</v>
      </c>
      <c r="Y62" s="15" t="n">
        <f aca="false">IF('2008 TLAFs'!Y62&lt;0.96,0.96,IF('2008 TLAFs'!Y62&lt;0.98,0.98,IF('2008 TLAFs'!Y62&lt;1,1,IF('2008 TLAFs'!Y62&lt;1.02,1,IF('2008 TLAFs'!Y62&lt;1.04,1.02,IF('2008 TLAFs'!Y62&lt;1.06,1.04,IF('2008 TLAFs'!Y62&lt;1.08,1.04,IF('2008 TLAFs'!Y62&lt;1.1,1.04))))))))</f>
        <v>1</v>
      </c>
      <c r="Z62" s="15" t="n">
        <f aca="false">IF('2008 TLAFs'!Z62&lt;0.96,0.96,IF('2008 TLAFs'!Z62&lt;0.98,0.98,IF('2008 TLAFs'!Z62&lt;1,1,IF('2008 TLAFs'!Z62&lt;1.02,1,IF('2008 TLAFs'!Z62&lt;1.04,1.02,IF('2008 TLAFs'!Z62&lt;1.06,1.04,IF('2008 TLAFs'!Z62&lt;1.08,1.04,IF('2008 TLAFs'!Z62&lt;1.1,1.04))))))))</f>
        <v>1</v>
      </c>
      <c r="AA62" s="15" t="n">
        <f aca="false">IF('2008 TLAFs'!AA62&lt;0.96,0.96,IF('2008 TLAFs'!AA62&lt;0.98,0.98,IF('2008 TLAFs'!AA62&lt;1,1,IF('2008 TLAFs'!AA62&lt;1.02,1,IF('2008 TLAFs'!AA62&lt;1.04,1.02,IF('2008 TLAFs'!AA62&lt;1.06,1.04,IF('2008 TLAFs'!AA62&lt;1.08,1.04,IF('2008 TLAFs'!AA62&lt;1.1,1.04))))))))</f>
        <v>1</v>
      </c>
      <c r="AB62" s="15" t="n">
        <f aca="false">IF('2008 TLAFs'!AB62&lt;0.96,0.96,IF('2008 TLAFs'!AB62&lt;0.98,0.98,IF('2008 TLAFs'!AB62&lt;1,1,IF('2008 TLAFs'!AB62&lt;1.02,1,IF('2008 TLAFs'!AB62&lt;1.04,1.02,IF('2008 TLAFs'!AB62&lt;1.06,1.04,IF('2008 TLAFs'!AB62&lt;1.08,1.04,IF('2008 TLAFs'!AB62&lt;1.1,1.04))))))))</f>
        <v>1</v>
      </c>
    </row>
    <row r="63" customFormat="false" ht="12.75" hidden="false" customHeight="false" outlineLevel="0" collapsed="false">
      <c r="A63" s="14" t="s">
        <v>20</v>
      </c>
      <c r="B63" s="10" t="s">
        <v>164</v>
      </c>
      <c r="C63" s="10" t="s">
        <v>165</v>
      </c>
      <c r="D63" s="10" t="s">
        <v>160</v>
      </c>
      <c r="E63" s="15" t="n">
        <f aca="false">IF('2008 TLAFs'!E63&lt;0.96,0.96,IF('2008 TLAFs'!E63&lt;0.98,0.98,IF('2008 TLAFs'!E63&lt;1,1,IF('2008 TLAFs'!E63&lt;1.02,1,IF('2008 TLAFs'!E63&lt;1.04,1.02,IF('2008 TLAFs'!E63&lt;1.06,1.04,IF('2008 TLAFs'!E63&lt;1.08,1.04,IF('2008 TLAFs'!E63&lt;1.1,1.04))))))))</f>
        <v>1.02</v>
      </c>
      <c r="F63" s="15" t="n">
        <f aca="false">IF('2008 TLAFs'!F63&lt;0.96,0.96,IF('2008 TLAFs'!F63&lt;0.98,0.98,IF('2008 TLAFs'!F63&lt;1,1,IF('2008 TLAFs'!F63&lt;1.02,1,IF('2008 TLAFs'!F63&lt;1.04,1.02,IF('2008 TLAFs'!F63&lt;1.06,1.04,IF('2008 TLAFs'!F63&lt;1.08,1.04,IF('2008 TLAFs'!F63&lt;1.1,1.04))))))))</f>
        <v>1</v>
      </c>
      <c r="G63" s="15" t="n">
        <f aca="false">IF('2008 TLAFs'!G63&lt;0.96,0.96,IF('2008 TLAFs'!G63&lt;0.98,0.98,IF('2008 TLAFs'!G63&lt;1,1,IF('2008 TLAFs'!G63&lt;1.02,1,IF('2008 TLAFs'!G63&lt;1.04,1.02,IF('2008 TLAFs'!G63&lt;1.06,1.04,IF('2008 TLAFs'!G63&lt;1.08,1.04,IF('2008 TLAFs'!G63&lt;1.1,1.04))))))))</f>
        <v>1.02</v>
      </c>
      <c r="H63" s="15" t="n">
        <f aca="false">IF('2008 TLAFs'!H63&lt;0.96,0.96,IF('2008 TLAFs'!H63&lt;0.98,0.98,IF('2008 TLAFs'!H63&lt;1,1,IF('2008 TLAFs'!H63&lt;1.02,1,IF('2008 TLAFs'!H63&lt;1.04,1.02,IF('2008 TLAFs'!H63&lt;1.06,1.04,IF('2008 TLAFs'!H63&lt;1.08,1.04,IF('2008 TLAFs'!H63&lt;1.1,1.04))))))))</f>
        <v>1</v>
      </c>
      <c r="I63" s="15" t="n">
        <f aca="false">IF('2008 TLAFs'!I63&lt;0.96,0.96,IF('2008 TLAFs'!I63&lt;0.98,0.98,IF('2008 TLAFs'!I63&lt;1,1,IF('2008 TLAFs'!I63&lt;1.02,1,IF('2008 TLAFs'!I63&lt;1.04,1.02,IF('2008 TLAFs'!I63&lt;1.06,1.04,IF('2008 TLAFs'!I63&lt;1.08,1.04,IF('2008 TLAFs'!I63&lt;1.1,1.04))))))))</f>
        <v>1</v>
      </c>
      <c r="J63" s="15" t="n">
        <f aca="false">IF('2008 TLAFs'!J63&lt;0.96,0.96,IF('2008 TLAFs'!J63&lt;0.98,0.98,IF('2008 TLAFs'!J63&lt;1,1,IF('2008 TLAFs'!J63&lt;1.02,1,IF('2008 TLAFs'!J63&lt;1.04,1.02,IF('2008 TLAFs'!J63&lt;1.06,1.04,IF('2008 TLAFs'!J63&lt;1.08,1.04,IF('2008 TLAFs'!J63&lt;1.1,1.04))))))))</f>
        <v>1</v>
      </c>
      <c r="K63" s="15" t="n">
        <f aca="false">IF('2008 TLAFs'!K63&lt;0.96,0.96,IF('2008 TLAFs'!K63&lt;0.98,0.98,IF('2008 TLAFs'!K63&lt;1,1,IF('2008 TLAFs'!K63&lt;1.02,1,IF('2008 TLAFs'!K63&lt;1.04,1.02,IF('2008 TLAFs'!K63&lt;1.06,1.04,IF('2008 TLAFs'!K63&lt;1.08,1.04,IF('2008 TLAFs'!K63&lt;1.1,1.04))))))))</f>
        <v>1</v>
      </c>
      <c r="L63" s="15" t="n">
        <f aca="false">IF('2008 TLAFs'!L63&lt;0.96,0.96,IF('2008 TLAFs'!L63&lt;0.98,0.98,IF('2008 TLAFs'!L63&lt;1,1,IF('2008 TLAFs'!L63&lt;1.02,1,IF('2008 TLAFs'!L63&lt;1.04,1.02,IF('2008 TLAFs'!L63&lt;1.06,1.04,IF('2008 TLAFs'!L63&lt;1.08,1.04,IF('2008 TLAFs'!L63&lt;1.1,1.04))))))))</f>
        <v>1</v>
      </c>
      <c r="M63" s="15" t="n">
        <f aca="false">IF('2008 TLAFs'!M63&lt;0.96,0.96,IF('2008 TLAFs'!M63&lt;0.98,0.98,IF('2008 TLAFs'!M63&lt;1,1,IF('2008 TLAFs'!M63&lt;1.02,1,IF('2008 TLAFs'!M63&lt;1.04,1.02,IF('2008 TLAFs'!M63&lt;1.06,1.04,IF('2008 TLAFs'!M63&lt;1.08,1.04,IF('2008 TLAFs'!M63&lt;1.1,1.04))))))))</f>
        <v>1</v>
      </c>
      <c r="N63" s="15" t="n">
        <f aca="false">IF('2008 TLAFs'!N63&lt;0.96,0.96,IF('2008 TLAFs'!N63&lt;0.98,0.98,IF('2008 TLAFs'!N63&lt;1,1,IF('2008 TLAFs'!N63&lt;1.02,1,IF('2008 TLAFs'!N63&lt;1.04,1.02,IF('2008 TLAFs'!N63&lt;1.06,1.04,IF('2008 TLAFs'!N63&lt;1.08,1.04,IF('2008 TLAFs'!N63&lt;1.1,1.04))))))))</f>
        <v>1</v>
      </c>
      <c r="O63" s="15" t="n">
        <f aca="false">IF('2008 TLAFs'!O63&lt;0.96,0.96,IF('2008 TLAFs'!O63&lt;0.98,0.98,IF('2008 TLAFs'!O63&lt;1,1,IF('2008 TLAFs'!O63&lt;1.02,1,IF('2008 TLAFs'!O63&lt;1.04,1.02,IF('2008 TLAFs'!O63&lt;1.06,1.04,IF('2008 TLAFs'!O63&lt;1.08,1.04,IF('2008 TLAFs'!O63&lt;1.1,1.04))))))))</f>
        <v>0.98</v>
      </c>
      <c r="P63" s="15" t="n">
        <f aca="false">IF('2008 TLAFs'!P63&lt;0.96,0.96,IF('2008 TLAFs'!P63&lt;0.98,0.98,IF('2008 TLAFs'!P63&lt;1,1,IF('2008 TLAFs'!P63&lt;1.02,1,IF('2008 TLAFs'!P63&lt;1.04,1.02,IF('2008 TLAFs'!P63&lt;1.06,1.04,IF('2008 TLAFs'!P63&lt;1.08,1.04,IF('2008 TLAFs'!P63&lt;1.1,1.04))))))))</f>
        <v>0.98</v>
      </c>
      <c r="Q63" s="15" t="n">
        <f aca="false">IF('2008 TLAFs'!Q63&lt;0.96,0.96,IF('2008 TLAFs'!Q63&lt;0.98,0.98,IF('2008 TLAFs'!Q63&lt;1,1,IF('2008 TLAFs'!Q63&lt;1.02,1,IF('2008 TLAFs'!Q63&lt;1.04,1.02,IF('2008 TLAFs'!Q63&lt;1.06,1.04,IF('2008 TLAFs'!Q63&lt;1.08,1.04,IF('2008 TLAFs'!Q63&lt;1.1,1.04))))))))</f>
        <v>0.98</v>
      </c>
      <c r="R63" s="15" t="n">
        <f aca="false">IF('2008 TLAFs'!R63&lt;0.96,0.96,IF('2008 TLAFs'!R63&lt;0.98,0.98,IF('2008 TLAFs'!R63&lt;1,1,IF('2008 TLAFs'!R63&lt;1.02,1,IF('2008 TLAFs'!R63&lt;1.04,1.02,IF('2008 TLAFs'!R63&lt;1.06,1.04,IF('2008 TLAFs'!R63&lt;1.08,1.04,IF('2008 TLAFs'!R63&lt;1.1,1.04))))))))</f>
        <v>0.98</v>
      </c>
      <c r="S63" s="15" t="n">
        <f aca="false">IF('2008 TLAFs'!S63&lt;0.96,0.96,IF('2008 TLAFs'!S63&lt;0.98,0.98,IF('2008 TLAFs'!S63&lt;1,1,IF('2008 TLAFs'!S63&lt;1.02,1,IF('2008 TLAFs'!S63&lt;1.04,1.02,IF('2008 TLAFs'!S63&lt;1.06,1.04,IF('2008 TLAFs'!S63&lt;1.08,1.04,IF('2008 TLAFs'!S63&lt;1.1,1.04))))))))</f>
        <v>0.98</v>
      </c>
      <c r="T63" s="15" t="n">
        <f aca="false">IF('2008 TLAFs'!T63&lt;0.96,0.96,IF('2008 TLAFs'!T63&lt;0.98,0.98,IF('2008 TLAFs'!T63&lt;1,1,IF('2008 TLAFs'!T63&lt;1.02,1,IF('2008 TLAFs'!T63&lt;1.04,1.02,IF('2008 TLAFs'!T63&lt;1.06,1.04,IF('2008 TLAFs'!T63&lt;1.08,1.04,IF('2008 TLAFs'!T63&lt;1.1,1.04))))))))</f>
        <v>0.98</v>
      </c>
      <c r="U63" s="15" t="n">
        <f aca="false">IF('2008 TLAFs'!U63&lt;0.96,0.96,IF('2008 TLAFs'!U63&lt;0.98,0.98,IF('2008 TLAFs'!U63&lt;1,1,IF('2008 TLAFs'!U63&lt;1.02,1,IF('2008 TLAFs'!U63&lt;1.04,1.02,IF('2008 TLAFs'!U63&lt;1.06,1.04,IF('2008 TLAFs'!U63&lt;1.08,1.04,IF('2008 TLAFs'!U63&lt;1.1,1.04))))))))</f>
        <v>1</v>
      </c>
      <c r="V63" s="15" t="n">
        <f aca="false">IF('2008 TLAFs'!V63&lt;0.96,0.96,IF('2008 TLAFs'!V63&lt;0.98,0.98,IF('2008 TLAFs'!V63&lt;1,1,IF('2008 TLAFs'!V63&lt;1.02,1,IF('2008 TLAFs'!V63&lt;1.04,1.02,IF('2008 TLAFs'!V63&lt;1.06,1.04,IF('2008 TLAFs'!V63&lt;1.08,1.04,IF('2008 TLAFs'!V63&lt;1.1,1.04))))))))</f>
        <v>1</v>
      </c>
      <c r="W63" s="15" t="n">
        <f aca="false">IF('2008 TLAFs'!W63&lt;0.96,0.96,IF('2008 TLAFs'!W63&lt;0.98,0.98,IF('2008 TLAFs'!W63&lt;1,1,IF('2008 TLAFs'!W63&lt;1.02,1,IF('2008 TLAFs'!W63&lt;1.04,1.02,IF('2008 TLAFs'!W63&lt;1.06,1.04,IF('2008 TLAFs'!W63&lt;1.08,1.04,IF('2008 TLAFs'!W63&lt;1.1,1.04))))))))</f>
        <v>1</v>
      </c>
      <c r="X63" s="15" t="n">
        <f aca="false">IF('2008 TLAFs'!X63&lt;0.96,0.96,IF('2008 TLAFs'!X63&lt;0.98,0.98,IF('2008 TLAFs'!X63&lt;1,1,IF('2008 TLAFs'!X63&lt;1.02,1,IF('2008 TLAFs'!X63&lt;1.04,1.02,IF('2008 TLAFs'!X63&lt;1.06,1.04,IF('2008 TLAFs'!X63&lt;1.08,1.04,IF('2008 TLAFs'!X63&lt;1.1,1.04))))))))</f>
        <v>1</v>
      </c>
      <c r="Y63" s="15" t="n">
        <f aca="false">IF('2008 TLAFs'!Y63&lt;0.96,0.96,IF('2008 TLAFs'!Y63&lt;0.98,0.98,IF('2008 TLAFs'!Y63&lt;1,1,IF('2008 TLAFs'!Y63&lt;1.02,1,IF('2008 TLAFs'!Y63&lt;1.04,1.02,IF('2008 TLAFs'!Y63&lt;1.06,1.04,IF('2008 TLAFs'!Y63&lt;1.08,1.04,IF('2008 TLAFs'!Y63&lt;1.1,1.04))))))))</f>
        <v>1</v>
      </c>
      <c r="Z63" s="15" t="n">
        <f aca="false">IF('2008 TLAFs'!Z63&lt;0.96,0.96,IF('2008 TLAFs'!Z63&lt;0.98,0.98,IF('2008 TLAFs'!Z63&lt;1,1,IF('2008 TLAFs'!Z63&lt;1.02,1,IF('2008 TLAFs'!Z63&lt;1.04,1.02,IF('2008 TLAFs'!Z63&lt;1.06,1.04,IF('2008 TLAFs'!Z63&lt;1.08,1.04,IF('2008 TLAFs'!Z63&lt;1.1,1.04))))))))</f>
        <v>1</v>
      </c>
      <c r="AA63" s="15" t="n">
        <f aca="false">IF('2008 TLAFs'!AA63&lt;0.96,0.96,IF('2008 TLAFs'!AA63&lt;0.98,0.98,IF('2008 TLAFs'!AA63&lt;1,1,IF('2008 TLAFs'!AA63&lt;1.02,1,IF('2008 TLAFs'!AA63&lt;1.04,1.02,IF('2008 TLAFs'!AA63&lt;1.06,1.04,IF('2008 TLAFs'!AA63&lt;1.08,1.04,IF('2008 TLAFs'!AA63&lt;1.1,1.04))))))))</f>
        <v>1</v>
      </c>
      <c r="AB63" s="15" t="n">
        <f aca="false">IF('2008 TLAFs'!AB63&lt;0.96,0.96,IF('2008 TLAFs'!AB63&lt;0.98,0.98,IF('2008 TLAFs'!AB63&lt;1,1,IF('2008 TLAFs'!AB63&lt;1.02,1,IF('2008 TLAFs'!AB63&lt;1.04,1.02,IF('2008 TLAFs'!AB63&lt;1.06,1.04,IF('2008 TLAFs'!AB63&lt;1.08,1.04,IF('2008 TLAFs'!AB63&lt;1.1,1.04))))))))</f>
        <v>1</v>
      </c>
    </row>
    <row r="64" customFormat="false" ht="12.75" hidden="false" customHeight="false" outlineLevel="0" collapsed="false">
      <c r="A64" s="14" t="s">
        <v>20</v>
      </c>
      <c r="B64" s="10" t="s">
        <v>166</v>
      </c>
      <c r="C64" s="10" t="s">
        <v>167</v>
      </c>
      <c r="D64" s="10" t="s">
        <v>163</v>
      </c>
      <c r="E64" s="15" t="n">
        <f aca="false">IF('2008 TLAFs'!E64&lt;0.96,0.96,IF('2008 TLAFs'!E64&lt;0.98,0.98,IF('2008 TLAFs'!E64&lt;1,1,IF('2008 TLAFs'!E64&lt;1.02,1,IF('2008 TLAFs'!E64&lt;1.04,1.02,IF('2008 TLAFs'!E64&lt;1.06,1.04,IF('2008 TLAFs'!E64&lt;1.08,1.04,IF('2008 TLAFs'!E64&lt;1.1,1.04))))))))</f>
        <v>1</v>
      </c>
      <c r="F64" s="15" t="n">
        <f aca="false">IF('2008 TLAFs'!F64&lt;0.96,0.96,IF('2008 TLAFs'!F64&lt;0.98,0.98,IF('2008 TLAFs'!F64&lt;1,1,IF('2008 TLAFs'!F64&lt;1.02,1,IF('2008 TLAFs'!F64&lt;1.04,1.02,IF('2008 TLAFs'!F64&lt;1.06,1.04,IF('2008 TLAFs'!F64&lt;1.08,1.04,IF('2008 TLAFs'!F64&lt;1.1,1.04))))))))</f>
        <v>1</v>
      </c>
      <c r="G64" s="15" t="n">
        <f aca="false">IF('2008 TLAFs'!G64&lt;0.96,0.96,IF('2008 TLAFs'!G64&lt;0.98,0.98,IF('2008 TLAFs'!G64&lt;1,1,IF('2008 TLAFs'!G64&lt;1.02,1,IF('2008 TLAFs'!G64&lt;1.04,1.02,IF('2008 TLAFs'!G64&lt;1.06,1.04,IF('2008 TLAFs'!G64&lt;1.08,1.04,IF('2008 TLAFs'!G64&lt;1.1,1.04))))))))</f>
        <v>1</v>
      </c>
      <c r="H64" s="15" t="n">
        <f aca="false">IF('2008 TLAFs'!H64&lt;0.96,0.96,IF('2008 TLAFs'!H64&lt;0.98,0.98,IF('2008 TLAFs'!H64&lt;1,1,IF('2008 TLAFs'!H64&lt;1.02,1,IF('2008 TLAFs'!H64&lt;1.04,1.02,IF('2008 TLAFs'!H64&lt;1.06,1.04,IF('2008 TLAFs'!H64&lt;1.08,1.04,IF('2008 TLAFs'!H64&lt;1.1,1.04))))))))</f>
        <v>1</v>
      </c>
      <c r="I64" s="15" t="n">
        <f aca="false">IF('2008 TLAFs'!I64&lt;0.96,0.96,IF('2008 TLAFs'!I64&lt;0.98,0.98,IF('2008 TLAFs'!I64&lt;1,1,IF('2008 TLAFs'!I64&lt;1.02,1,IF('2008 TLAFs'!I64&lt;1.04,1.02,IF('2008 TLAFs'!I64&lt;1.06,1.04,IF('2008 TLAFs'!I64&lt;1.08,1.04,IF('2008 TLAFs'!I64&lt;1.1,1.04))))))))</f>
        <v>1</v>
      </c>
      <c r="J64" s="15" t="n">
        <f aca="false">IF('2008 TLAFs'!J64&lt;0.96,0.96,IF('2008 TLAFs'!J64&lt;0.98,0.98,IF('2008 TLAFs'!J64&lt;1,1,IF('2008 TLAFs'!J64&lt;1.02,1,IF('2008 TLAFs'!J64&lt;1.04,1.02,IF('2008 TLAFs'!J64&lt;1.06,1.04,IF('2008 TLAFs'!J64&lt;1.08,1.04,IF('2008 TLAFs'!J64&lt;1.1,1.04))))))))</f>
        <v>1</v>
      </c>
      <c r="K64" s="15" t="n">
        <f aca="false">IF('2008 TLAFs'!K64&lt;0.96,0.96,IF('2008 TLAFs'!K64&lt;0.98,0.98,IF('2008 TLAFs'!K64&lt;1,1,IF('2008 TLAFs'!K64&lt;1.02,1,IF('2008 TLAFs'!K64&lt;1.04,1.02,IF('2008 TLAFs'!K64&lt;1.06,1.04,IF('2008 TLAFs'!K64&lt;1.08,1.04,IF('2008 TLAFs'!K64&lt;1.1,1.04))))))))</f>
        <v>1</v>
      </c>
      <c r="L64" s="15" t="n">
        <f aca="false">IF('2008 TLAFs'!L64&lt;0.96,0.96,IF('2008 TLAFs'!L64&lt;0.98,0.98,IF('2008 TLAFs'!L64&lt;1,1,IF('2008 TLAFs'!L64&lt;1.02,1,IF('2008 TLAFs'!L64&lt;1.04,1.02,IF('2008 TLAFs'!L64&lt;1.06,1.04,IF('2008 TLAFs'!L64&lt;1.08,1.04,IF('2008 TLAFs'!L64&lt;1.1,1.04))))))))</f>
        <v>1</v>
      </c>
      <c r="M64" s="15" t="n">
        <f aca="false">IF('2008 TLAFs'!M64&lt;0.96,0.96,IF('2008 TLAFs'!M64&lt;0.98,0.98,IF('2008 TLAFs'!M64&lt;1,1,IF('2008 TLAFs'!M64&lt;1.02,1,IF('2008 TLAFs'!M64&lt;1.04,1.02,IF('2008 TLAFs'!M64&lt;1.06,1.04,IF('2008 TLAFs'!M64&lt;1.08,1.04,IF('2008 TLAFs'!M64&lt;1.1,1.04))))))))</f>
        <v>0.98</v>
      </c>
      <c r="N64" s="15" t="n">
        <f aca="false">IF('2008 TLAFs'!N64&lt;0.96,0.96,IF('2008 TLAFs'!N64&lt;0.98,0.98,IF('2008 TLAFs'!N64&lt;1,1,IF('2008 TLAFs'!N64&lt;1.02,1,IF('2008 TLAFs'!N64&lt;1.04,1.02,IF('2008 TLAFs'!N64&lt;1.06,1.04,IF('2008 TLAFs'!N64&lt;1.08,1.04,IF('2008 TLAFs'!N64&lt;1.1,1.04))))))))</f>
        <v>0.98</v>
      </c>
      <c r="O64" s="15" t="n">
        <f aca="false">IF('2008 TLAFs'!O64&lt;0.96,0.96,IF('2008 TLAFs'!O64&lt;0.98,0.98,IF('2008 TLAFs'!O64&lt;1,1,IF('2008 TLAFs'!O64&lt;1.02,1,IF('2008 TLAFs'!O64&lt;1.04,1.02,IF('2008 TLAFs'!O64&lt;1.06,1.04,IF('2008 TLAFs'!O64&lt;1.08,1.04,IF('2008 TLAFs'!O64&lt;1.1,1.04))))))))</f>
        <v>0.96</v>
      </c>
      <c r="P64" s="15" t="n">
        <f aca="false">IF('2008 TLAFs'!P64&lt;0.96,0.96,IF('2008 TLAFs'!P64&lt;0.98,0.98,IF('2008 TLAFs'!P64&lt;1,1,IF('2008 TLAFs'!P64&lt;1.02,1,IF('2008 TLAFs'!P64&lt;1.04,1.02,IF('2008 TLAFs'!P64&lt;1.06,1.04,IF('2008 TLAFs'!P64&lt;1.08,1.04,IF('2008 TLAFs'!P64&lt;1.1,1.04))))))))</f>
        <v>0.98</v>
      </c>
      <c r="Q64" s="15" t="n">
        <f aca="false">IF('2008 TLAFs'!Q64&lt;0.96,0.96,IF('2008 TLAFs'!Q64&lt;0.98,0.98,IF('2008 TLAFs'!Q64&lt;1,1,IF('2008 TLAFs'!Q64&lt;1.02,1,IF('2008 TLAFs'!Q64&lt;1.04,1.02,IF('2008 TLAFs'!Q64&lt;1.06,1.04,IF('2008 TLAFs'!Q64&lt;1.08,1.04,IF('2008 TLAFs'!Q64&lt;1.1,1.04))))))))</f>
        <v>0.96</v>
      </c>
      <c r="R64" s="15" t="n">
        <f aca="false">IF('2008 TLAFs'!R64&lt;0.96,0.96,IF('2008 TLAFs'!R64&lt;0.98,0.98,IF('2008 TLAFs'!R64&lt;1,1,IF('2008 TLAFs'!R64&lt;1.02,1,IF('2008 TLAFs'!R64&lt;1.04,1.02,IF('2008 TLAFs'!R64&lt;1.06,1.04,IF('2008 TLAFs'!R64&lt;1.08,1.04,IF('2008 TLAFs'!R64&lt;1.1,1.04))))))))</f>
        <v>0.98</v>
      </c>
      <c r="S64" s="15" t="n">
        <f aca="false">IF('2008 TLAFs'!S64&lt;0.96,0.96,IF('2008 TLAFs'!S64&lt;0.98,0.98,IF('2008 TLAFs'!S64&lt;1,1,IF('2008 TLAFs'!S64&lt;1.02,1,IF('2008 TLAFs'!S64&lt;1.04,1.02,IF('2008 TLAFs'!S64&lt;1.06,1.04,IF('2008 TLAFs'!S64&lt;1.08,1.04,IF('2008 TLAFs'!S64&lt;1.1,1.04))))))))</f>
        <v>0.98</v>
      </c>
      <c r="T64" s="15" t="n">
        <f aca="false">IF('2008 TLAFs'!T64&lt;0.96,0.96,IF('2008 TLAFs'!T64&lt;0.98,0.98,IF('2008 TLAFs'!T64&lt;1,1,IF('2008 TLAFs'!T64&lt;1.02,1,IF('2008 TLAFs'!T64&lt;1.04,1.02,IF('2008 TLAFs'!T64&lt;1.06,1.04,IF('2008 TLAFs'!T64&lt;1.08,1.04,IF('2008 TLAFs'!T64&lt;1.1,1.04))))))))</f>
        <v>0.98</v>
      </c>
      <c r="U64" s="15" t="n">
        <f aca="false">IF('2008 TLAFs'!U64&lt;0.96,0.96,IF('2008 TLAFs'!U64&lt;0.98,0.98,IF('2008 TLAFs'!U64&lt;1,1,IF('2008 TLAFs'!U64&lt;1.02,1,IF('2008 TLAFs'!U64&lt;1.04,1.02,IF('2008 TLAFs'!U64&lt;1.06,1.04,IF('2008 TLAFs'!U64&lt;1.08,1.04,IF('2008 TLAFs'!U64&lt;1.1,1.04))))))))</f>
        <v>0.98</v>
      </c>
      <c r="V64" s="15" t="n">
        <f aca="false">IF('2008 TLAFs'!V64&lt;0.96,0.96,IF('2008 TLAFs'!V64&lt;0.98,0.98,IF('2008 TLAFs'!V64&lt;1,1,IF('2008 TLAFs'!V64&lt;1.02,1,IF('2008 TLAFs'!V64&lt;1.04,1.02,IF('2008 TLAFs'!V64&lt;1.06,1.04,IF('2008 TLAFs'!V64&lt;1.08,1.04,IF('2008 TLAFs'!V64&lt;1.1,1.04))))))))</f>
        <v>0.98</v>
      </c>
      <c r="W64" s="15" t="n">
        <f aca="false">IF('2008 TLAFs'!W64&lt;0.96,0.96,IF('2008 TLAFs'!W64&lt;0.98,0.98,IF('2008 TLAFs'!W64&lt;1,1,IF('2008 TLAFs'!W64&lt;1.02,1,IF('2008 TLAFs'!W64&lt;1.04,1.02,IF('2008 TLAFs'!W64&lt;1.06,1.04,IF('2008 TLAFs'!W64&lt;1.08,1.04,IF('2008 TLAFs'!W64&lt;1.1,1.04))))))))</f>
        <v>0.98</v>
      </c>
      <c r="X64" s="15" t="n">
        <f aca="false">IF('2008 TLAFs'!X64&lt;0.96,0.96,IF('2008 TLAFs'!X64&lt;0.98,0.98,IF('2008 TLAFs'!X64&lt;1,1,IF('2008 TLAFs'!X64&lt;1.02,1,IF('2008 TLAFs'!X64&lt;1.04,1.02,IF('2008 TLAFs'!X64&lt;1.06,1.04,IF('2008 TLAFs'!X64&lt;1.08,1.04,IF('2008 TLAFs'!X64&lt;1.1,1.04))))))))</f>
        <v>0.98</v>
      </c>
      <c r="Y64" s="15" t="n">
        <f aca="false">IF('2008 TLAFs'!Y64&lt;0.96,0.96,IF('2008 TLAFs'!Y64&lt;0.98,0.98,IF('2008 TLAFs'!Y64&lt;1,1,IF('2008 TLAFs'!Y64&lt;1.02,1,IF('2008 TLAFs'!Y64&lt;1.04,1.02,IF('2008 TLAFs'!Y64&lt;1.06,1.04,IF('2008 TLAFs'!Y64&lt;1.08,1.04,IF('2008 TLAFs'!Y64&lt;1.1,1.04))))))))</f>
        <v>1</v>
      </c>
      <c r="Z64" s="15" t="n">
        <f aca="false">IF('2008 TLAFs'!Z64&lt;0.96,0.96,IF('2008 TLAFs'!Z64&lt;0.98,0.98,IF('2008 TLAFs'!Z64&lt;1,1,IF('2008 TLAFs'!Z64&lt;1.02,1,IF('2008 TLAFs'!Z64&lt;1.04,1.02,IF('2008 TLAFs'!Z64&lt;1.06,1.04,IF('2008 TLAFs'!Z64&lt;1.08,1.04,IF('2008 TLAFs'!Z64&lt;1.1,1.04))))))))</f>
        <v>1</v>
      </c>
      <c r="AA64" s="15" t="n">
        <f aca="false">IF('2008 TLAFs'!AA64&lt;0.96,0.96,IF('2008 TLAFs'!AA64&lt;0.98,0.98,IF('2008 TLAFs'!AA64&lt;1,1,IF('2008 TLAFs'!AA64&lt;1.02,1,IF('2008 TLAFs'!AA64&lt;1.04,1.02,IF('2008 TLAFs'!AA64&lt;1.06,1.04,IF('2008 TLAFs'!AA64&lt;1.08,1.04,IF('2008 TLAFs'!AA64&lt;1.1,1.04))))))))</f>
        <v>1</v>
      </c>
      <c r="AB64" s="15" t="n">
        <f aca="false">IF('2008 TLAFs'!AB64&lt;0.96,0.96,IF('2008 TLAFs'!AB64&lt;0.98,0.98,IF('2008 TLAFs'!AB64&lt;1,1,IF('2008 TLAFs'!AB64&lt;1.02,1,IF('2008 TLAFs'!AB64&lt;1.04,1.02,IF('2008 TLAFs'!AB64&lt;1.06,1.04,IF('2008 TLAFs'!AB64&lt;1.08,1.04,IF('2008 TLAFs'!AB64&lt;1.1,1.04))))))))</f>
        <v>1</v>
      </c>
    </row>
    <row r="65" customFormat="false" ht="12.75" hidden="false" customHeight="false" outlineLevel="0" collapsed="false">
      <c r="A65" s="9" t="s">
        <v>49</v>
      </c>
      <c r="B65" s="10" t="s">
        <v>168</v>
      </c>
      <c r="C65" s="10" t="s">
        <v>169</v>
      </c>
      <c r="D65" s="10" t="s">
        <v>170</v>
      </c>
      <c r="E65" s="15" t="n">
        <f aca="false">IF('2008 TLAFs'!E65&lt;0.96,0.96,IF('2008 TLAFs'!E65&lt;0.98,0.98,IF('2008 TLAFs'!E65&lt;1,1,IF('2008 TLAFs'!E65&lt;1.02,1,IF('2008 TLAFs'!E65&lt;1.04,1.02,IF('2008 TLAFs'!E65&lt;1.06,1.04,IF('2008 TLAFs'!E65&lt;1.08,1.04,IF('2008 TLAFs'!E65&lt;1.1,1.04))))))))</f>
        <v>1</v>
      </c>
      <c r="F65" s="15" t="n">
        <f aca="false">IF('2008 TLAFs'!F65&lt;0.96,0.96,IF('2008 TLAFs'!F65&lt;0.98,0.98,IF('2008 TLAFs'!F65&lt;1,1,IF('2008 TLAFs'!F65&lt;1.02,1,IF('2008 TLAFs'!F65&lt;1.04,1.02,IF('2008 TLAFs'!F65&lt;1.06,1.04,IF('2008 TLAFs'!F65&lt;1.08,1.04,IF('2008 TLAFs'!F65&lt;1.1,1.04))))))))</f>
        <v>1</v>
      </c>
      <c r="G65" s="15" t="n">
        <f aca="false">IF('2008 TLAFs'!G65&lt;0.96,0.96,IF('2008 TLAFs'!G65&lt;0.98,0.98,IF('2008 TLAFs'!G65&lt;1,1,IF('2008 TLAFs'!G65&lt;1.02,1,IF('2008 TLAFs'!G65&lt;1.04,1.02,IF('2008 TLAFs'!G65&lt;1.06,1.04,IF('2008 TLAFs'!G65&lt;1.08,1.04,IF('2008 TLAFs'!G65&lt;1.1,1.04))))))))</f>
        <v>1</v>
      </c>
      <c r="H65" s="15" t="n">
        <f aca="false">IF('2008 TLAFs'!H65&lt;0.96,0.96,IF('2008 TLAFs'!H65&lt;0.98,0.98,IF('2008 TLAFs'!H65&lt;1,1,IF('2008 TLAFs'!H65&lt;1.02,1,IF('2008 TLAFs'!H65&lt;1.04,1.02,IF('2008 TLAFs'!H65&lt;1.06,1.04,IF('2008 TLAFs'!H65&lt;1.08,1.04,IF('2008 TLAFs'!H65&lt;1.1,1.04))))))))</f>
        <v>1</v>
      </c>
      <c r="I65" s="15" t="n">
        <f aca="false">IF('2008 TLAFs'!I65&lt;0.96,0.96,IF('2008 TLAFs'!I65&lt;0.98,0.98,IF('2008 TLAFs'!I65&lt;1,1,IF('2008 TLAFs'!I65&lt;1.02,1,IF('2008 TLAFs'!I65&lt;1.04,1.02,IF('2008 TLAFs'!I65&lt;1.06,1.04,IF('2008 TLAFs'!I65&lt;1.08,1.04,IF('2008 TLAFs'!I65&lt;1.1,1.04))))))))</f>
        <v>1</v>
      </c>
      <c r="J65" s="15" t="n">
        <f aca="false">IF('2008 TLAFs'!J65&lt;0.96,0.96,IF('2008 TLAFs'!J65&lt;0.98,0.98,IF('2008 TLAFs'!J65&lt;1,1,IF('2008 TLAFs'!J65&lt;1.02,1,IF('2008 TLAFs'!J65&lt;1.04,1.02,IF('2008 TLAFs'!J65&lt;1.06,1.04,IF('2008 TLAFs'!J65&lt;1.08,1.04,IF('2008 TLAFs'!J65&lt;1.1,1.04))))))))</f>
        <v>1</v>
      </c>
      <c r="K65" s="15" t="n">
        <f aca="false">IF('2008 TLAFs'!K65&lt;0.96,0.96,IF('2008 TLAFs'!K65&lt;0.98,0.98,IF('2008 TLAFs'!K65&lt;1,1,IF('2008 TLAFs'!K65&lt;1.02,1,IF('2008 TLAFs'!K65&lt;1.04,1.02,IF('2008 TLAFs'!K65&lt;1.06,1.04,IF('2008 TLAFs'!K65&lt;1.08,1.04,IF('2008 TLAFs'!K65&lt;1.1,1.04))))))))</f>
        <v>1</v>
      </c>
      <c r="L65" s="15" t="n">
        <f aca="false">IF('2008 TLAFs'!L65&lt;0.96,0.96,IF('2008 TLAFs'!L65&lt;0.98,0.98,IF('2008 TLAFs'!L65&lt;1,1,IF('2008 TLAFs'!L65&lt;1.02,1,IF('2008 TLAFs'!L65&lt;1.04,1.02,IF('2008 TLAFs'!L65&lt;1.06,1.04,IF('2008 TLAFs'!L65&lt;1.08,1.04,IF('2008 TLAFs'!L65&lt;1.1,1.04))))))))</f>
        <v>1</v>
      </c>
      <c r="M65" s="15" t="n">
        <f aca="false">IF('2008 TLAFs'!M65&lt;0.96,0.96,IF('2008 TLAFs'!M65&lt;0.98,0.98,IF('2008 TLAFs'!M65&lt;1,1,IF('2008 TLAFs'!M65&lt;1.02,1,IF('2008 TLAFs'!M65&lt;1.04,1.02,IF('2008 TLAFs'!M65&lt;1.06,1.04,IF('2008 TLAFs'!M65&lt;1.08,1.04,IF('2008 TLAFs'!M65&lt;1.1,1.04))))))))</f>
        <v>1</v>
      </c>
      <c r="N65" s="15" t="n">
        <f aca="false">IF('2008 TLAFs'!N65&lt;0.96,0.96,IF('2008 TLAFs'!N65&lt;0.98,0.98,IF('2008 TLAFs'!N65&lt;1,1,IF('2008 TLAFs'!N65&lt;1.02,1,IF('2008 TLAFs'!N65&lt;1.04,1.02,IF('2008 TLAFs'!N65&lt;1.06,1.04,IF('2008 TLAFs'!N65&lt;1.08,1.04,IF('2008 TLAFs'!N65&lt;1.1,1.04))))))))</f>
        <v>1</v>
      </c>
      <c r="O65" s="15" t="n">
        <f aca="false">IF('2008 TLAFs'!O65&lt;0.96,0.96,IF('2008 TLAFs'!O65&lt;0.98,0.98,IF('2008 TLAFs'!O65&lt;1,1,IF('2008 TLAFs'!O65&lt;1.02,1,IF('2008 TLAFs'!O65&lt;1.04,1.02,IF('2008 TLAFs'!O65&lt;1.06,1.04,IF('2008 TLAFs'!O65&lt;1.08,1.04,IF('2008 TLAFs'!O65&lt;1.1,1.04))))))))</f>
        <v>1</v>
      </c>
      <c r="P65" s="15" t="n">
        <f aca="false">IF('2008 TLAFs'!P65&lt;0.96,0.96,IF('2008 TLAFs'!P65&lt;0.98,0.98,IF('2008 TLAFs'!P65&lt;1,1,IF('2008 TLAFs'!P65&lt;1.02,1,IF('2008 TLAFs'!P65&lt;1.04,1.02,IF('2008 TLAFs'!P65&lt;1.06,1.04,IF('2008 TLAFs'!P65&lt;1.08,1.04,IF('2008 TLAFs'!P65&lt;1.1,1.04))))))))</f>
        <v>1</v>
      </c>
      <c r="Q65" s="15" t="n">
        <f aca="false">IF('2008 TLAFs'!Q65&lt;0.96,0.96,IF('2008 TLAFs'!Q65&lt;0.98,0.98,IF('2008 TLAFs'!Q65&lt;1,1,IF('2008 TLAFs'!Q65&lt;1.02,1,IF('2008 TLAFs'!Q65&lt;1.04,1.02,IF('2008 TLAFs'!Q65&lt;1.06,1.04,IF('2008 TLAFs'!Q65&lt;1.08,1.04,IF('2008 TLAFs'!Q65&lt;1.1,1.04))))))))</f>
        <v>1</v>
      </c>
      <c r="R65" s="15" t="n">
        <f aca="false">IF('2008 TLAFs'!R65&lt;0.96,0.96,IF('2008 TLAFs'!R65&lt;0.98,0.98,IF('2008 TLAFs'!R65&lt;1,1,IF('2008 TLAFs'!R65&lt;1.02,1,IF('2008 TLAFs'!R65&lt;1.04,1.02,IF('2008 TLAFs'!R65&lt;1.06,1.04,IF('2008 TLAFs'!R65&lt;1.08,1.04,IF('2008 TLAFs'!R65&lt;1.1,1.04))))))))</f>
        <v>1</v>
      </c>
      <c r="S65" s="15" t="n">
        <f aca="false">IF('2008 TLAFs'!S65&lt;0.96,0.96,IF('2008 TLAFs'!S65&lt;0.98,0.98,IF('2008 TLAFs'!S65&lt;1,1,IF('2008 TLAFs'!S65&lt;1.02,1,IF('2008 TLAFs'!S65&lt;1.04,1.02,IF('2008 TLAFs'!S65&lt;1.06,1.04,IF('2008 TLAFs'!S65&lt;1.08,1.04,IF('2008 TLAFs'!S65&lt;1.1,1.04))))))))</f>
        <v>1</v>
      </c>
      <c r="T65" s="15" t="n">
        <f aca="false">IF('2008 TLAFs'!T65&lt;0.96,0.96,IF('2008 TLAFs'!T65&lt;0.98,0.98,IF('2008 TLAFs'!T65&lt;1,1,IF('2008 TLAFs'!T65&lt;1.02,1,IF('2008 TLAFs'!T65&lt;1.04,1.02,IF('2008 TLAFs'!T65&lt;1.06,1.04,IF('2008 TLAFs'!T65&lt;1.08,1.04,IF('2008 TLAFs'!T65&lt;1.1,1.04))))))))</f>
        <v>1</v>
      </c>
      <c r="U65" s="15" t="n">
        <f aca="false">IF('2008 TLAFs'!U65&lt;0.96,0.96,IF('2008 TLAFs'!U65&lt;0.98,0.98,IF('2008 TLAFs'!U65&lt;1,1,IF('2008 TLAFs'!U65&lt;1.02,1,IF('2008 TLAFs'!U65&lt;1.04,1.02,IF('2008 TLAFs'!U65&lt;1.06,1.04,IF('2008 TLAFs'!U65&lt;1.08,1.04,IF('2008 TLAFs'!U65&lt;1.1,1.04))))))))</f>
        <v>1</v>
      </c>
      <c r="V65" s="15" t="n">
        <f aca="false">IF('2008 TLAFs'!V65&lt;0.96,0.96,IF('2008 TLAFs'!V65&lt;0.98,0.98,IF('2008 TLAFs'!V65&lt;1,1,IF('2008 TLAFs'!V65&lt;1.02,1,IF('2008 TLAFs'!V65&lt;1.04,1.02,IF('2008 TLAFs'!V65&lt;1.06,1.04,IF('2008 TLAFs'!V65&lt;1.08,1.04,IF('2008 TLAFs'!V65&lt;1.1,1.04))))))))</f>
        <v>1</v>
      </c>
      <c r="W65" s="15" t="n">
        <f aca="false">IF('2008 TLAFs'!W65&lt;0.96,0.96,IF('2008 TLAFs'!W65&lt;0.98,0.98,IF('2008 TLAFs'!W65&lt;1,1,IF('2008 TLAFs'!W65&lt;1.02,1,IF('2008 TLAFs'!W65&lt;1.04,1.02,IF('2008 TLAFs'!W65&lt;1.06,1.04,IF('2008 TLAFs'!W65&lt;1.08,1.04,IF('2008 TLAFs'!W65&lt;1.1,1.04))))))))</f>
        <v>1</v>
      </c>
      <c r="X65" s="15" t="n">
        <f aca="false">IF('2008 TLAFs'!X65&lt;0.96,0.96,IF('2008 TLAFs'!X65&lt;0.98,0.98,IF('2008 TLAFs'!X65&lt;1,1,IF('2008 TLAFs'!X65&lt;1.02,1,IF('2008 TLAFs'!X65&lt;1.04,1.02,IF('2008 TLAFs'!X65&lt;1.06,1.04,IF('2008 TLAFs'!X65&lt;1.08,1.04,IF('2008 TLAFs'!X65&lt;1.1,1.04))))))))</f>
        <v>1</v>
      </c>
      <c r="Y65" s="15" t="n">
        <f aca="false">IF('2008 TLAFs'!Y65&lt;0.96,0.96,IF('2008 TLAFs'!Y65&lt;0.98,0.98,IF('2008 TLAFs'!Y65&lt;1,1,IF('2008 TLAFs'!Y65&lt;1.02,1,IF('2008 TLAFs'!Y65&lt;1.04,1.02,IF('2008 TLAFs'!Y65&lt;1.06,1.04,IF('2008 TLAFs'!Y65&lt;1.08,1.04,IF('2008 TLAFs'!Y65&lt;1.1,1.04))))))))</f>
        <v>1</v>
      </c>
      <c r="Z65" s="15" t="n">
        <f aca="false">IF('2008 TLAFs'!Z65&lt;0.96,0.96,IF('2008 TLAFs'!Z65&lt;0.98,0.98,IF('2008 TLAFs'!Z65&lt;1,1,IF('2008 TLAFs'!Z65&lt;1.02,1,IF('2008 TLAFs'!Z65&lt;1.04,1.02,IF('2008 TLAFs'!Z65&lt;1.06,1.04,IF('2008 TLAFs'!Z65&lt;1.08,1.04,IF('2008 TLAFs'!Z65&lt;1.1,1.04))))))))</f>
        <v>1</v>
      </c>
      <c r="AA65" s="15" t="n">
        <f aca="false">IF('2008 TLAFs'!AA65&lt;0.96,0.96,IF('2008 TLAFs'!AA65&lt;0.98,0.98,IF('2008 TLAFs'!AA65&lt;1,1,IF('2008 TLAFs'!AA65&lt;1.02,1,IF('2008 TLAFs'!AA65&lt;1.04,1.02,IF('2008 TLAFs'!AA65&lt;1.06,1.04,IF('2008 TLAFs'!AA65&lt;1.08,1.04,IF('2008 TLAFs'!AA65&lt;1.1,1.04))))))))</f>
        <v>1</v>
      </c>
      <c r="AB65" s="15" t="n">
        <f aca="false">IF('2008 TLAFs'!AB65&lt;0.96,0.96,IF('2008 TLAFs'!AB65&lt;0.98,0.98,IF('2008 TLAFs'!AB65&lt;1,1,IF('2008 TLAFs'!AB65&lt;1.02,1,IF('2008 TLAFs'!AB65&lt;1.04,1.02,IF('2008 TLAFs'!AB65&lt;1.06,1.04,IF('2008 TLAFs'!AB65&lt;1.08,1.04,IF('2008 TLAFs'!AB65&lt;1.1,1.04))))))))</f>
        <v>1</v>
      </c>
    </row>
    <row r="66" customFormat="false" ht="12.75" hidden="false" customHeight="false" outlineLevel="0" collapsed="false">
      <c r="A66" s="9" t="s">
        <v>49</v>
      </c>
      <c r="B66" s="10" t="s">
        <v>171</v>
      </c>
      <c r="C66" s="10" t="s">
        <v>172</v>
      </c>
      <c r="D66" s="10" t="s">
        <v>173</v>
      </c>
      <c r="E66" s="15" t="n">
        <f aca="false">IF('2008 TLAFs'!E66&lt;0.96,0.96,IF('2008 TLAFs'!E66&lt;0.98,0.98,IF('2008 TLAFs'!E66&lt;1,1,IF('2008 TLAFs'!E66&lt;1.02,1,IF('2008 TLAFs'!E66&lt;1.04,1.02,IF('2008 TLAFs'!E66&lt;1.06,1.04,IF('2008 TLAFs'!E66&lt;1.08,1.04,IF('2008 TLAFs'!E66&lt;1.1,1.04))))))))</f>
        <v>1</v>
      </c>
      <c r="F66" s="15" t="n">
        <f aca="false">IF('2008 TLAFs'!F66&lt;0.96,0.96,IF('2008 TLAFs'!F66&lt;0.98,0.98,IF('2008 TLAFs'!F66&lt;1,1,IF('2008 TLAFs'!F66&lt;1.02,1,IF('2008 TLAFs'!F66&lt;1.04,1.02,IF('2008 TLAFs'!F66&lt;1.06,1.04,IF('2008 TLAFs'!F66&lt;1.08,1.04,IF('2008 TLAFs'!F66&lt;1.1,1.04))))))))</f>
        <v>1</v>
      </c>
      <c r="G66" s="15" t="n">
        <f aca="false">IF('2008 TLAFs'!G66&lt;0.96,0.96,IF('2008 TLAFs'!G66&lt;0.98,0.98,IF('2008 TLAFs'!G66&lt;1,1,IF('2008 TLAFs'!G66&lt;1.02,1,IF('2008 TLAFs'!G66&lt;1.04,1.02,IF('2008 TLAFs'!G66&lt;1.06,1.04,IF('2008 TLAFs'!G66&lt;1.08,1.04,IF('2008 TLAFs'!G66&lt;1.1,1.04))))))))</f>
        <v>1</v>
      </c>
      <c r="H66" s="15" t="n">
        <f aca="false">IF('2008 TLAFs'!H66&lt;0.96,0.96,IF('2008 TLAFs'!H66&lt;0.98,0.98,IF('2008 TLAFs'!H66&lt;1,1,IF('2008 TLAFs'!H66&lt;1.02,1,IF('2008 TLAFs'!H66&lt;1.04,1.02,IF('2008 TLAFs'!H66&lt;1.06,1.04,IF('2008 TLAFs'!H66&lt;1.08,1.04,IF('2008 TLAFs'!H66&lt;1.1,1.04))))))))</f>
        <v>1</v>
      </c>
      <c r="I66" s="15" t="n">
        <f aca="false">IF('2008 TLAFs'!I66&lt;0.96,0.96,IF('2008 TLAFs'!I66&lt;0.98,0.98,IF('2008 TLAFs'!I66&lt;1,1,IF('2008 TLAFs'!I66&lt;1.02,1,IF('2008 TLAFs'!I66&lt;1.04,1.02,IF('2008 TLAFs'!I66&lt;1.06,1.04,IF('2008 TLAFs'!I66&lt;1.08,1.04,IF('2008 TLAFs'!I66&lt;1.1,1.04))))))))</f>
        <v>1</v>
      </c>
      <c r="J66" s="15" t="n">
        <f aca="false">IF('2008 TLAFs'!J66&lt;0.96,0.96,IF('2008 TLAFs'!J66&lt;0.98,0.98,IF('2008 TLAFs'!J66&lt;1,1,IF('2008 TLAFs'!J66&lt;1.02,1,IF('2008 TLAFs'!J66&lt;1.04,1.02,IF('2008 TLAFs'!J66&lt;1.06,1.04,IF('2008 TLAFs'!J66&lt;1.08,1.04,IF('2008 TLAFs'!J66&lt;1.1,1.04))))))))</f>
        <v>1</v>
      </c>
      <c r="K66" s="15" t="n">
        <f aca="false">IF('2008 TLAFs'!K66&lt;0.96,0.96,IF('2008 TLAFs'!K66&lt;0.98,0.98,IF('2008 TLAFs'!K66&lt;1,1,IF('2008 TLAFs'!K66&lt;1.02,1,IF('2008 TLAFs'!K66&lt;1.04,1.02,IF('2008 TLAFs'!K66&lt;1.06,1.04,IF('2008 TLAFs'!K66&lt;1.08,1.04,IF('2008 TLAFs'!K66&lt;1.1,1.04))))))))</f>
        <v>1</v>
      </c>
      <c r="L66" s="15" t="n">
        <f aca="false">IF('2008 TLAFs'!L66&lt;0.96,0.96,IF('2008 TLAFs'!L66&lt;0.98,0.98,IF('2008 TLAFs'!L66&lt;1,1,IF('2008 TLAFs'!L66&lt;1.02,1,IF('2008 TLAFs'!L66&lt;1.04,1.02,IF('2008 TLAFs'!L66&lt;1.06,1.04,IF('2008 TLAFs'!L66&lt;1.08,1.04,IF('2008 TLAFs'!L66&lt;1.1,1.04))))))))</f>
        <v>1</v>
      </c>
      <c r="M66" s="15" t="n">
        <f aca="false">IF('2008 TLAFs'!M66&lt;0.96,0.96,IF('2008 TLAFs'!M66&lt;0.98,0.98,IF('2008 TLAFs'!M66&lt;1,1,IF('2008 TLAFs'!M66&lt;1.02,1,IF('2008 TLAFs'!M66&lt;1.04,1.02,IF('2008 TLAFs'!M66&lt;1.06,1.04,IF('2008 TLAFs'!M66&lt;1.08,1.04,IF('2008 TLAFs'!M66&lt;1.1,1.04))))))))</f>
        <v>1</v>
      </c>
      <c r="N66" s="15" t="n">
        <f aca="false">IF('2008 TLAFs'!N66&lt;0.96,0.96,IF('2008 TLAFs'!N66&lt;0.98,0.98,IF('2008 TLAFs'!N66&lt;1,1,IF('2008 TLAFs'!N66&lt;1.02,1,IF('2008 TLAFs'!N66&lt;1.04,1.02,IF('2008 TLAFs'!N66&lt;1.06,1.04,IF('2008 TLAFs'!N66&lt;1.08,1.04,IF('2008 TLAFs'!N66&lt;1.1,1.04))))))))</f>
        <v>1</v>
      </c>
      <c r="O66" s="15" t="n">
        <f aca="false">IF('2008 TLAFs'!O66&lt;0.96,0.96,IF('2008 TLAFs'!O66&lt;0.98,0.98,IF('2008 TLAFs'!O66&lt;1,1,IF('2008 TLAFs'!O66&lt;1.02,1,IF('2008 TLAFs'!O66&lt;1.04,1.02,IF('2008 TLAFs'!O66&lt;1.06,1.04,IF('2008 TLAFs'!O66&lt;1.08,1.04,IF('2008 TLAFs'!O66&lt;1.1,1.04))))))))</f>
        <v>1</v>
      </c>
      <c r="P66" s="15" t="n">
        <f aca="false">IF('2008 TLAFs'!P66&lt;0.96,0.96,IF('2008 TLAFs'!P66&lt;0.98,0.98,IF('2008 TLAFs'!P66&lt;1,1,IF('2008 TLAFs'!P66&lt;1.02,1,IF('2008 TLAFs'!P66&lt;1.04,1.02,IF('2008 TLAFs'!P66&lt;1.06,1.04,IF('2008 TLAFs'!P66&lt;1.08,1.04,IF('2008 TLAFs'!P66&lt;1.1,1.04))))))))</f>
        <v>1</v>
      </c>
      <c r="Q66" s="15" t="n">
        <f aca="false">IF('2008 TLAFs'!Q66&lt;0.96,0.96,IF('2008 TLAFs'!Q66&lt;0.98,0.98,IF('2008 TLAFs'!Q66&lt;1,1,IF('2008 TLAFs'!Q66&lt;1.02,1,IF('2008 TLAFs'!Q66&lt;1.04,1.02,IF('2008 TLAFs'!Q66&lt;1.06,1.04,IF('2008 TLAFs'!Q66&lt;1.08,1.04,IF('2008 TLAFs'!Q66&lt;1.1,1.04))))))))</f>
        <v>1</v>
      </c>
      <c r="R66" s="15" t="n">
        <f aca="false">IF('2008 TLAFs'!R66&lt;0.96,0.96,IF('2008 TLAFs'!R66&lt;0.98,0.98,IF('2008 TLAFs'!R66&lt;1,1,IF('2008 TLAFs'!R66&lt;1.02,1,IF('2008 TLAFs'!R66&lt;1.04,1.02,IF('2008 TLAFs'!R66&lt;1.06,1.04,IF('2008 TLAFs'!R66&lt;1.08,1.04,IF('2008 TLAFs'!R66&lt;1.1,1.04))))))))</f>
        <v>1</v>
      </c>
      <c r="S66" s="15" t="n">
        <f aca="false">IF('2008 TLAFs'!S66&lt;0.96,0.96,IF('2008 TLAFs'!S66&lt;0.98,0.98,IF('2008 TLAFs'!S66&lt;1,1,IF('2008 TLAFs'!S66&lt;1.02,1,IF('2008 TLAFs'!S66&lt;1.04,1.02,IF('2008 TLAFs'!S66&lt;1.06,1.04,IF('2008 TLAFs'!S66&lt;1.08,1.04,IF('2008 TLAFs'!S66&lt;1.1,1.04))))))))</f>
        <v>1</v>
      </c>
      <c r="T66" s="15" t="n">
        <f aca="false">IF('2008 TLAFs'!T66&lt;0.96,0.96,IF('2008 TLAFs'!T66&lt;0.98,0.98,IF('2008 TLAFs'!T66&lt;1,1,IF('2008 TLAFs'!T66&lt;1.02,1,IF('2008 TLAFs'!T66&lt;1.04,1.02,IF('2008 TLAFs'!T66&lt;1.06,1.04,IF('2008 TLAFs'!T66&lt;1.08,1.04,IF('2008 TLAFs'!T66&lt;1.1,1.04))))))))</f>
        <v>1</v>
      </c>
      <c r="U66" s="15" t="n">
        <f aca="false">IF('2008 TLAFs'!U66&lt;0.96,0.96,IF('2008 TLAFs'!U66&lt;0.98,0.98,IF('2008 TLAFs'!U66&lt;1,1,IF('2008 TLAFs'!U66&lt;1.02,1,IF('2008 TLAFs'!U66&lt;1.04,1.02,IF('2008 TLAFs'!U66&lt;1.06,1.04,IF('2008 TLAFs'!U66&lt;1.08,1.04,IF('2008 TLAFs'!U66&lt;1.1,1.04))))))))</f>
        <v>1</v>
      </c>
      <c r="V66" s="15" t="n">
        <f aca="false">IF('2008 TLAFs'!V66&lt;0.96,0.96,IF('2008 TLAFs'!V66&lt;0.98,0.98,IF('2008 TLAFs'!V66&lt;1,1,IF('2008 TLAFs'!V66&lt;1.02,1,IF('2008 TLAFs'!V66&lt;1.04,1.02,IF('2008 TLAFs'!V66&lt;1.06,1.04,IF('2008 TLAFs'!V66&lt;1.08,1.04,IF('2008 TLAFs'!V66&lt;1.1,1.04))))))))</f>
        <v>1</v>
      </c>
      <c r="W66" s="15" t="n">
        <f aca="false">IF('2008 TLAFs'!W66&lt;0.96,0.96,IF('2008 TLAFs'!W66&lt;0.98,0.98,IF('2008 TLAFs'!W66&lt;1,1,IF('2008 TLAFs'!W66&lt;1.02,1,IF('2008 TLAFs'!W66&lt;1.04,1.02,IF('2008 TLAFs'!W66&lt;1.06,1.04,IF('2008 TLAFs'!W66&lt;1.08,1.04,IF('2008 TLAFs'!W66&lt;1.1,1.04))))))))</f>
        <v>1</v>
      </c>
      <c r="X66" s="15" t="n">
        <f aca="false">IF('2008 TLAFs'!X66&lt;0.96,0.96,IF('2008 TLAFs'!X66&lt;0.98,0.98,IF('2008 TLAFs'!X66&lt;1,1,IF('2008 TLAFs'!X66&lt;1.02,1,IF('2008 TLAFs'!X66&lt;1.04,1.02,IF('2008 TLAFs'!X66&lt;1.06,1.04,IF('2008 TLAFs'!X66&lt;1.08,1.04,IF('2008 TLAFs'!X66&lt;1.1,1.04))))))))</f>
        <v>1</v>
      </c>
      <c r="Y66" s="15" t="n">
        <f aca="false">IF('2008 TLAFs'!Y66&lt;0.96,0.96,IF('2008 TLAFs'!Y66&lt;0.98,0.98,IF('2008 TLAFs'!Y66&lt;1,1,IF('2008 TLAFs'!Y66&lt;1.02,1,IF('2008 TLAFs'!Y66&lt;1.04,1.02,IF('2008 TLAFs'!Y66&lt;1.06,1.04,IF('2008 TLAFs'!Y66&lt;1.08,1.04,IF('2008 TLAFs'!Y66&lt;1.1,1.04))))))))</f>
        <v>1</v>
      </c>
      <c r="Z66" s="15" t="n">
        <f aca="false">IF('2008 TLAFs'!Z66&lt;0.96,0.96,IF('2008 TLAFs'!Z66&lt;0.98,0.98,IF('2008 TLAFs'!Z66&lt;1,1,IF('2008 TLAFs'!Z66&lt;1.02,1,IF('2008 TLAFs'!Z66&lt;1.04,1.02,IF('2008 TLAFs'!Z66&lt;1.06,1.04,IF('2008 TLAFs'!Z66&lt;1.08,1.04,IF('2008 TLAFs'!Z66&lt;1.1,1.04))))))))</f>
        <v>1</v>
      </c>
      <c r="AA66" s="15" t="n">
        <f aca="false">IF('2008 TLAFs'!AA66&lt;0.96,0.96,IF('2008 TLAFs'!AA66&lt;0.98,0.98,IF('2008 TLAFs'!AA66&lt;1,1,IF('2008 TLAFs'!AA66&lt;1.02,1,IF('2008 TLAFs'!AA66&lt;1.04,1.02,IF('2008 TLAFs'!AA66&lt;1.06,1.04,IF('2008 TLAFs'!AA66&lt;1.08,1.04,IF('2008 TLAFs'!AA66&lt;1.1,1.04))))))))</f>
        <v>1</v>
      </c>
      <c r="AB66" s="15" t="n">
        <f aca="false">IF('2008 TLAFs'!AB66&lt;0.96,0.96,IF('2008 TLAFs'!AB66&lt;0.98,0.98,IF('2008 TLAFs'!AB66&lt;1,1,IF('2008 TLAFs'!AB66&lt;1.02,1,IF('2008 TLAFs'!AB66&lt;1.04,1.02,IF('2008 TLAFs'!AB66&lt;1.06,1.04,IF('2008 TLAFs'!AB66&lt;1.08,1.04,IF('2008 TLAFs'!AB66&lt;1.1,1.04))))))))</f>
        <v>1</v>
      </c>
    </row>
    <row r="67" customFormat="false" ht="12.75" hidden="false" customHeight="false" outlineLevel="0" collapsed="false">
      <c r="A67" s="9" t="s">
        <v>49</v>
      </c>
      <c r="B67" s="10" t="s">
        <v>174</v>
      </c>
      <c r="C67" s="10" t="s">
        <v>175</v>
      </c>
      <c r="D67" s="10" t="s">
        <v>173</v>
      </c>
      <c r="E67" s="15" t="n">
        <f aca="false">IF('2008 TLAFs'!E67&lt;0.96,0.96,IF('2008 TLAFs'!E67&lt;0.98,0.98,IF('2008 TLAFs'!E67&lt;1,1,IF('2008 TLAFs'!E67&lt;1.02,1,IF('2008 TLAFs'!E67&lt;1.04,1.02,IF('2008 TLAFs'!E67&lt;1.06,1.04,IF('2008 TLAFs'!E67&lt;1.08,1.04,IF('2008 TLAFs'!E67&lt;1.1,1.04))))))))</f>
        <v>1</v>
      </c>
      <c r="F67" s="15" t="n">
        <f aca="false">IF('2008 TLAFs'!F67&lt;0.96,0.96,IF('2008 TLAFs'!F67&lt;0.98,0.98,IF('2008 TLAFs'!F67&lt;1,1,IF('2008 TLAFs'!F67&lt;1.02,1,IF('2008 TLAFs'!F67&lt;1.04,1.02,IF('2008 TLAFs'!F67&lt;1.06,1.04,IF('2008 TLAFs'!F67&lt;1.08,1.04,IF('2008 TLAFs'!F67&lt;1.1,1.04))))))))</f>
        <v>1</v>
      </c>
      <c r="G67" s="15" t="n">
        <f aca="false">IF('2008 TLAFs'!G67&lt;0.96,0.96,IF('2008 TLAFs'!G67&lt;0.98,0.98,IF('2008 TLAFs'!G67&lt;1,1,IF('2008 TLAFs'!G67&lt;1.02,1,IF('2008 TLAFs'!G67&lt;1.04,1.02,IF('2008 TLAFs'!G67&lt;1.06,1.04,IF('2008 TLAFs'!G67&lt;1.08,1.04,IF('2008 TLAFs'!G67&lt;1.1,1.04))))))))</f>
        <v>1</v>
      </c>
      <c r="H67" s="15" t="n">
        <f aca="false">IF('2008 TLAFs'!H67&lt;0.96,0.96,IF('2008 TLAFs'!H67&lt;0.98,0.98,IF('2008 TLAFs'!H67&lt;1,1,IF('2008 TLAFs'!H67&lt;1.02,1,IF('2008 TLAFs'!H67&lt;1.04,1.02,IF('2008 TLAFs'!H67&lt;1.06,1.04,IF('2008 TLAFs'!H67&lt;1.08,1.04,IF('2008 TLAFs'!H67&lt;1.1,1.04))))))))</f>
        <v>1</v>
      </c>
      <c r="I67" s="15" t="n">
        <f aca="false">IF('2008 TLAFs'!I67&lt;0.96,0.96,IF('2008 TLAFs'!I67&lt;0.98,0.98,IF('2008 TLAFs'!I67&lt;1,1,IF('2008 TLAFs'!I67&lt;1.02,1,IF('2008 TLAFs'!I67&lt;1.04,1.02,IF('2008 TLAFs'!I67&lt;1.06,1.04,IF('2008 TLAFs'!I67&lt;1.08,1.04,IF('2008 TLAFs'!I67&lt;1.1,1.04))))))))</f>
        <v>1</v>
      </c>
      <c r="J67" s="15" t="n">
        <f aca="false">IF('2008 TLAFs'!J67&lt;0.96,0.96,IF('2008 TLAFs'!J67&lt;0.98,0.98,IF('2008 TLAFs'!J67&lt;1,1,IF('2008 TLAFs'!J67&lt;1.02,1,IF('2008 TLAFs'!J67&lt;1.04,1.02,IF('2008 TLAFs'!J67&lt;1.06,1.04,IF('2008 TLAFs'!J67&lt;1.08,1.04,IF('2008 TLAFs'!J67&lt;1.1,1.04))))))))</f>
        <v>1</v>
      </c>
      <c r="K67" s="15" t="n">
        <f aca="false">IF('2008 TLAFs'!K67&lt;0.96,0.96,IF('2008 TLAFs'!K67&lt;0.98,0.98,IF('2008 TLAFs'!K67&lt;1,1,IF('2008 TLAFs'!K67&lt;1.02,1,IF('2008 TLAFs'!K67&lt;1.04,1.02,IF('2008 TLAFs'!K67&lt;1.06,1.04,IF('2008 TLAFs'!K67&lt;1.08,1.04,IF('2008 TLAFs'!K67&lt;1.1,1.04))))))))</f>
        <v>1</v>
      </c>
      <c r="L67" s="15" t="n">
        <f aca="false">IF('2008 TLAFs'!L67&lt;0.96,0.96,IF('2008 TLAFs'!L67&lt;0.98,0.98,IF('2008 TLAFs'!L67&lt;1,1,IF('2008 TLAFs'!L67&lt;1.02,1,IF('2008 TLAFs'!L67&lt;1.04,1.02,IF('2008 TLAFs'!L67&lt;1.06,1.04,IF('2008 TLAFs'!L67&lt;1.08,1.04,IF('2008 TLAFs'!L67&lt;1.1,1.04))))))))</f>
        <v>1</v>
      </c>
      <c r="M67" s="15" t="n">
        <f aca="false">IF('2008 TLAFs'!M67&lt;0.96,0.96,IF('2008 TLAFs'!M67&lt;0.98,0.98,IF('2008 TLAFs'!M67&lt;1,1,IF('2008 TLAFs'!M67&lt;1.02,1,IF('2008 TLAFs'!M67&lt;1.04,1.02,IF('2008 TLAFs'!M67&lt;1.06,1.04,IF('2008 TLAFs'!M67&lt;1.08,1.04,IF('2008 TLAFs'!M67&lt;1.1,1.04))))))))</f>
        <v>1</v>
      </c>
      <c r="N67" s="15" t="n">
        <f aca="false">IF('2008 TLAFs'!N67&lt;0.96,0.96,IF('2008 TLAFs'!N67&lt;0.98,0.98,IF('2008 TLAFs'!N67&lt;1,1,IF('2008 TLAFs'!N67&lt;1.02,1,IF('2008 TLAFs'!N67&lt;1.04,1.02,IF('2008 TLAFs'!N67&lt;1.06,1.04,IF('2008 TLAFs'!N67&lt;1.08,1.04,IF('2008 TLAFs'!N67&lt;1.1,1.04))))))))</f>
        <v>1</v>
      </c>
      <c r="O67" s="15" t="n">
        <f aca="false">IF('2008 TLAFs'!O67&lt;0.96,0.96,IF('2008 TLAFs'!O67&lt;0.98,0.98,IF('2008 TLAFs'!O67&lt;1,1,IF('2008 TLAFs'!O67&lt;1.02,1,IF('2008 TLAFs'!O67&lt;1.04,1.02,IF('2008 TLAFs'!O67&lt;1.06,1.04,IF('2008 TLAFs'!O67&lt;1.08,1.04,IF('2008 TLAFs'!O67&lt;1.1,1.04))))))))</f>
        <v>1</v>
      </c>
      <c r="P67" s="15" t="n">
        <f aca="false">IF('2008 TLAFs'!P67&lt;0.96,0.96,IF('2008 TLAFs'!P67&lt;0.98,0.98,IF('2008 TLAFs'!P67&lt;1,1,IF('2008 TLAFs'!P67&lt;1.02,1,IF('2008 TLAFs'!P67&lt;1.04,1.02,IF('2008 TLAFs'!P67&lt;1.06,1.04,IF('2008 TLAFs'!P67&lt;1.08,1.04,IF('2008 TLAFs'!P67&lt;1.1,1.04))))))))</f>
        <v>1</v>
      </c>
      <c r="Q67" s="15" t="n">
        <f aca="false">IF('2008 TLAFs'!Q67&lt;0.96,0.96,IF('2008 TLAFs'!Q67&lt;0.98,0.98,IF('2008 TLAFs'!Q67&lt;1,1,IF('2008 TLAFs'!Q67&lt;1.02,1,IF('2008 TLAFs'!Q67&lt;1.04,1.02,IF('2008 TLAFs'!Q67&lt;1.06,1.04,IF('2008 TLAFs'!Q67&lt;1.08,1.04,IF('2008 TLAFs'!Q67&lt;1.1,1.04))))))))</f>
        <v>1</v>
      </c>
      <c r="R67" s="15" t="n">
        <f aca="false">IF('2008 TLAFs'!R67&lt;0.96,0.96,IF('2008 TLAFs'!R67&lt;0.98,0.98,IF('2008 TLAFs'!R67&lt;1,1,IF('2008 TLAFs'!R67&lt;1.02,1,IF('2008 TLAFs'!R67&lt;1.04,1.02,IF('2008 TLAFs'!R67&lt;1.06,1.04,IF('2008 TLAFs'!R67&lt;1.08,1.04,IF('2008 TLAFs'!R67&lt;1.1,1.04))))))))</f>
        <v>1</v>
      </c>
      <c r="S67" s="15" t="n">
        <f aca="false">IF('2008 TLAFs'!S67&lt;0.96,0.96,IF('2008 TLAFs'!S67&lt;0.98,0.98,IF('2008 TLAFs'!S67&lt;1,1,IF('2008 TLAFs'!S67&lt;1.02,1,IF('2008 TLAFs'!S67&lt;1.04,1.02,IF('2008 TLAFs'!S67&lt;1.06,1.04,IF('2008 TLAFs'!S67&lt;1.08,1.04,IF('2008 TLAFs'!S67&lt;1.1,1.04))))))))</f>
        <v>1</v>
      </c>
      <c r="T67" s="15" t="n">
        <f aca="false">IF('2008 TLAFs'!T67&lt;0.96,0.96,IF('2008 TLAFs'!T67&lt;0.98,0.98,IF('2008 TLAFs'!T67&lt;1,1,IF('2008 TLAFs'!T67&lt;1.02,1,IF('2008 TLAFs'!T67&lt;1.04,1.02,IF('2008 TLAFs'!T67&lt;1.06,1.04,IF('2008 TLAFs'!T67&lt;1.08,1.04,IF('2008 TLAFs'!T67&lt;1.1,1.04))))))))</f>
        <v>1</v>
      </c>
      <c r="U67" s="15" t="n">
        <f aca="false">IF('2008 TLAFs'!U67&lt;0.96,0.96,IF('2008 TLAFs'!U67&lt;0.98,0.98,IF('2008 TLAFs'!U67&lt;1,1,IF('2008 TLAFs'!U67&lt;1.02,1,IF('2008 TLAFs'!U67&lt;1.04,1.02,IF('2008 TLAFs'!U67&lt;1.06,1.04,IF('2008 TLAFs'!U67&lt;1.08,1.04,IF('2008 TLAFs'!U67&lt;1.1,1.04))))))))</f>
        <v>1</v>
      </c>
      <c r="V67" s="15" t="n">
        <f aca="false">IF('2008 TLAFs'!V67&lt;0.96,0.96,IF('2008 TLAFs'!V67&lt;0.98,0.98,IF('2008 TLAFs'!V67&lt;1,1,IF('2008 TLAFs'!V67&lt;1.02,1,IF('2008 TLAFs'!V67&lt;1.04,1.02,IF('2008 TLAFs'!V67&lt;1.06,1.04,IF('2008 TLAFs'!V67&lt;1.08,1.04,IF('2008 TLAFs'!V67&lt;1.1,1.04))))))))</f>
        <v>1</v>
      </c>
      <c r="W67" s="15" t="n">
        <f aca="false">IF('2008 TLAFs'!W67&lt;0.96,0.96,IF('2008 TLAFs'!W67&lt;0.98,0.98,IF('2008 TLAFs'!W67&lt;1,1,IF('2008 TLAFs'!W67&lt;1.02,1,IF('2008 TLAFs'!W67&lt;1.04,1.02,IF('2008 TLAFs'!W67&lt;1.06,1.04,IF('2008 TLAFs'!W67&lt;1.08,1.04,IF('2008 TLAFs'!W67&lt;1.1,1.04))))))))</f>
        <v>1</v>
      </c>
      <c r="X67" s="15" t="n">
        <f aca="false">IF('2008 TLAFs'!X67&lt;0.96,0.96,IF('2008 TLAFs'!X67&lt;0.98,0.98,IF('2008 TLAFs'!X67&lt;1,1,IF('2008 TLAFs'!X67&lt;1.02,1,IF('2008 TLAFs'!X67&lt;1.04,1.02,IF('2008 TLAFs'!X67&lt;1.06,1.04,IF('2008 TLAFs'!X67&lt;1.08,1.04,IF('2008 TLAFs'!X67&lt;1.1,1.04))))))))</f>
        <v>1</v>
      </c>
      <c r="Y67" s="15" t="n">
        <f aca="false">IF('2008 TLAFs'!Y67&lt;0.96,0.96,IF('2008 TLAFs'!Y67&lt;0.98,0.98,IF('2008 TLAFs'!Y67&lt;1,1,IF('2008 TLAFs'!Y67&lt;1.02,1,IF('2008 TLAFs'!Y67&lt;1.04,1.02,IF('2008 TLAFs'!Y67&lt;1.06,1.04,IF('2008 TLAFs'!Y67&lt;1.08,1.04,IF('2008 TLAFs'!Y67&lt;1.1,1.04))))))))</f>
        <v>1</v>
      </c>
      <c r="Z67" s="15" t="n">
        <f aca="false">IF('2008 TLAFs'!Z67&lt;0.96,0.96,IF('2008 TLAFs'!Z67&lt;0.98,0.98,IF('2008 TLAFs'!Z67&lt;1,1,IF('2008 TLAFs'!Z67&lt;1.02,1,IF('2008 TLAFs'!Z67&lt;1.04,1.02,IF('2008 TLAFs'!Z67&lt;1.06,1.04,IF('2008 TLAFs'!Z67&lt;1.08,1.04,IF('2008 TLAFs'!Z67&lt;1.1,1.04))))))))</f>
        <v>1</v>
      </c>
      <c r="AA67" s="15" t="n">
        <f aca="false">IF('2008 TLAFs'!AA67&lt;0.96,0.96,IF('2008 TLAFs'!AA67&lt;0.98,0.98,IF('2008 TLAFs'!AA67&lt;1,1,IF('2008 TLAFs'!AA67&lt;1.02,1,IF('2008 TLAFs'!AA67&lt;1.04,1.02,IF('2008 TLAFs'!AA67&lt;1.06,1.04,IF('2008 TLAFs'!AA67&lt;1.08,1.04,IF('2008 TLAFs'!AA67&lt;1.1,1.04))))))))</f>
        <v>1</v>
      </c>
      <c r="AB67" s="15" t="n">
        <f aca="false">IF('2008 TLAFs'!AB67&lt;0.96,0.96,IF('2008 TLAFs'!AB67&lt;0.98,0.98,IF('2008 TLAFs'!AB67&lt;1,1,IF('2008 TLAFs'!AB67&lt;1.02,1,IF('2008 TLAFs'!AB67&lt;1.04,1.02,IF('2008 TLAFs'!AB67&lt;1.06,1.04,IF('2008 TLAFs'!AB67&lt;1.08,1.04,IF('2008 TLAFs'!AB67&lt;1.1,1.04))))))))</f>
        <v>1</v>
      </c>
    </row>
    <row r="68" customFormat="false" ht="12.75" hidden="false" customHeight="false" outlineLevel="0" collapsed="false">
      <c r="A68" s="9" t="s">
        <v>49</v>
      </c>
      <c r="B68" s="10" t="s">
        <v>176</v>
      </c>
      <c r="C68" s="10" t="s">
        <v>177</v>
      </c>
      <c r="D68" s="10" t="s">
        <v>173</v>
      </c>
      <c r="E68" s="15" t="n">
        <f aca="false">IF('2008 TLAFs'!E68&lt;0.96,0.96,IF('2008 TLAFs'!E68&lt;0.98,0.98,IF('2008 TLAFs'!E68&lt;1,1,IF('2008 TLAFs'!E68&lt;1.02,1,IF('2008 TLAFs'!E68&lt;1.04,1.02,IF('2008 TLAFs'!E68&lt;1.06,1.04,IF('2008 TLAFs'!E68&lt;1.08,1.04,IF('2008 TLAFs'!E68&lt;1.1,1.04))))))))</f>
        <v>1</v>
      </c>
      <c r="F68" s="15" t="n">
        <f aca="false">IF('2008 TLAFs'!F68&lt;0.96,0.96,IF('2008 TLAFs'!F68&lt;0.98,0.98,IF('2008 TLAFs'!F68&lt;1,1,IF('2008 TLAFs'!F68&lt;1.02,1,IF('2008 TLAFs'!F68&lt;1.04,1.02,IF('2008 TLAFs'!F68&lt;1.06,1.04,IF('2008 TLAFs'!F68&lt;1.08,1.04,IF('2008 TLAFs'!F68&lt;1.1,1.04))))))))</f>
        <v>1</v>
      </c>
      <c r="G68" s="15" t="n">
        <f aca="false">IF('2008 TLAFs'!G68&lt;0.96,0.96,IF('2008 TLAFs'!G68&lt;0.98,0.98,IF('2008 TLAFs'!G68&lt;1,1,IF('2008 TLAFs'!G68&lt;1.02,1,IF('2008 TLAFs'!G68&lt;1.04,1.02,IF('2008 TLAFs'!G68&lt;1.06,1.04,IF('2008 TLAFs'!G68&lt;1.08,1.04,IF('2008 TLAFs'!G68&lt;1.1,1.04))))))))</f>
        <v>1</v>
      </c>
      <c r="H68" s="15" t="n">
        <f aca="false">IF('2008 TLAFs'!H68&lt;0.96,0.96,IF('2008 TLAFs'!H68&lt;0.98,0.98,IF('2008 TLAFs'!H68&lt;1,1,IF('2008 TLAFs'!H68&lt;1.02,1,IF('2008 TLAFs'!H68&lt;1.04,1.02,IF('2008 TLAFs'!H68&lt;1.06,1.04,IF('2008 TLAFs'!H68&lt;1.08,1.04,IF('2008 TLAFs'!H68&lt;1.1,1.04))))))))</f>
        <v>1</v>
      </c>
      <c r="I68" s="15" t="n">
        <f aca="false">IF('2008 TLAFs'!I68&lt;0.96,0.96,IF('2008 TLAFs'!I68&lt;0.98,0.98,IF('2008 TLAFs'!I68&lt;1,1,IF('2008 TLAFs'!I68&lt;1.02,1,IF('2008 TLAFs'!I68&lt;1.04,1.02,IF('2008 TLAFs'!I68&lt;1.06,1.04,IF('2008 TLAFs'!I68&lt;1.08,1.04,IF('2008 TLAFs'!I68&lt;1.1,1.04))))))))</f>
        <v>1</v>
      </c>
      <c r="J68" s="15" t="n">
        <f aca="false">IF('2008 TLAFs'!J68&lt;0.96,0.96,IF('2008 TLAFs'!J68&lt;0.98,0.98,IF('2008 TLAFs'!J68&lt;1,1,IF('2008 TLAFs'!J68&lt;1.02,1,IF('2008 TLAFs'!J68&lt;1.04,1.02,IF('2008 TLAFs'!J68&lt;1.06,1.04,IF('2008 TLAFs'!J68&lt;1.08,1.04,IF('2008 TLAFs'!J68&lt;1.1,1.04))))))))</f>
        <v>1</v>
      </c>
      <c r="K68" s="15" t="n">
        <f aca="false">IF('2008 TLAFs'!K68&lt;0.96,0.96,IF('2008 TLAFs'!K68&lt;0.98,0.98,IF('2008 TLAFs'!K68&lt;1,1,IF('2008 TLAFs'!K68&lt;1.02,1,IF('2008 TLAFs'!K68&lt;1.04,1.02,IF('2008 TLAFs'!K68&lt;1.06,1.04,IF('2008 TLAFs'!K68&lt;1.08,1.04,IF('2008 TLAFs'!K68&lt;1.1,1.04))))))))</f>
        <v>1</v>
      </c>
      <c r="L68" s="15" t="n">
        <f aca="false">IF('2008 TLAFs'!L68&lt;0.96,0.96,IF('2008 TLAFs'!L68&lt;0.98,0.98,IF('2008 TLAFs'!L68&lt;1,1,IF('2008 TLAFs'!L68&lt;1.02,1,IF('2008 TLAFs'!L68&lt;1.04,1.02,IF('2008 TLAFs'!L68&lt;1.06,1.04,IF('2008 TLAFs'!L68&lt;1.08,1.04,IF('2008 TLAFs'!L68&lt;1.1,1.04))))))))</f>
        <v>1</v>
      </c>
      <c r="M68" s="15" t="n">
        <f aca="false">IF('2008 TLAFs'!M68&lt;0.96,0.96,IF('2008 TLAFs'!M68&lt;0.98,0.98,IF('2008 TLAFs'!M68&lt;1,1,IF('2008 TLAFs'!M68&lt;1.02,1,IF('2008 TLAFs'!M68&lt;1.04,1.02,IF('2008 TLAFs'!M68&lt;1.06,1.04,IF('2008 TLAFs'!M68&lt;1.08,1.04,IF('2008 TLAFs'!M68&lt;1.1,1.04))))))))</f>
        <v>1</v>
      </c>
      <c r="N68" s="15" t="n">
        <f aca="false">IF('2008 TLAFs'!N68&lt;0.96,0.96,IF('2008 TLAFs'!N68&lt;0.98,0.98,IF('2008 TLAFs'!N68&lt;1,1,IF('2008 TLAFs'!N68&lt;1.02,1,IF('2008 TLAFs'!N68&lt;1.04,1.02,IF('2008 TLAFs'!N68&lt;1.06,1.04,IF('2008 TLAFs'!N68&lt;1.08,1.04,IF('2008 TLAFs'!N68&lt;1.1,1.04))))))))</f>
        <v>1</v>
      </c>
      <c r="O68" s="15" t="n">
        <f aca="false">IF('2008 TLAFs'!O68&lt;0.96,0.96,IF('2008 TLAFs'!O68&lt;0.98,0.98,IF('2008 TLAFs'!O68&lt;1,1,IF('2008 TLAFs'!O68&lt;1.02,1,IF('2008 TLAFs'!O68&lt;1.04,1.02,IF('2008 TLAFs'!O68&lt;1.06,1.04,IF('2008 TLAFs'!O68&lt;1.08,1.04,IF('2008 TLAFs'!O68&lt;1.1,1.04))))))))</f>
        <v>1</v>
      </c>
      <c r="P68" s="15" t="n">
        <f aca="false">IF('2008 TLAFs'!P68&lt;0.96,0.96,IF('2008 TLAFs'!P68&lt;0.98,0.98,IF('2008 TLAFs'!P68&lt;1,1,IF('2008 TLAFs'!P68&lt;1.02,1,IF('2008 TLAFs'!P68&lt;1.04,1.02,IF('2008 TLAFs'!P68&lt;1.06,1.04,IF('2008 TLAFs'!P68&lt;1.08,1.04,IF('2008 TLAFs'!P68&lt;1.1,1.04))))))))</f>
        <v>1</v>
      </c>
      <c r="Q68" s="15" t="n">
        <f aca="false">IF('2008 TLAFs'!Q68&lt;0.96,0.96,IF('2008 TLAFs'!Q68&lt;0.98,0.98,IF('2008 TLAFs'!Q68&lt;1,1,IF('2008 TLAFs'!Q68&lt;1.02,1,IF('2008 TLAFs'!Q68&lt;1.04,1.02,IF('2008 TLAFs'!Q68&lt;1.06,1.04,IF('2008 TLAFs'!Q68&lt;1.08,1.04,IF('2008 TLAFs'!Q68&lt;1.1,1.04))))))))</f>
        <v>1</v>
      </c>
      <c r="R68" s="15" t="n">
        <f aca="false">IF('2008 TLAFs'!R68&lt;0.96,0.96,IF('2008 TLAFs'!R68&lt;0.98,0.98,IF('2008 TLAFs'!R68&lt;1,1,IF('2008 TLAFs'!R68&lt;1.02,1,IF('2008 TLAFs'!R68&lt;1.04,1.02,IF('2008 TLAFs'!R68&lt;1.06,1.04,IF('2008 TLAFs'!R68&lt;1.08,1.04,IF('2008 TLAFs'!R68&lt;1.1,1.04))))))))</f>
        <v>1</v>
      </c>
      <c r="S68" s="15" t="n">
        <f aca="false">IF('2008 TLAFs'!S68&lt;0.96,0.96,IF('2008 TLAFs'!S68&lt;0.98,0.98,IF('2008 TLAFs'!S68&lt;1,1,IF('2008 TLAFs'!S68&lt;1.02,1,IF('2008 TLAFs'!S68&lt;1.04,1.02,IF('2008 TLAFs'!S68&lt;1.06,1.04,IF('2008 TLAFs'!S68&lt;1.08,1.04,IF('2008 TLAFs'!S68&lt;1.1,1.04))))))))</f>
        <v>1</v>
      </c>
      <c r="T68" s="15" t="n">
        <f aca="false">IF('2008 TLAFs'!T68&lt;0.96,0.96,IF('2008 TLAFs'!T68&lt;0.98,0.98,IF('2008 TLAFs'!T68&lt;1,1,IF('2008 TLAFs'!T68&lt;1.02,1,IF('2008 TLAFs'!T68&lt;1.04,1.02,IF('2008 TLAFs'!T68&lt;1.06,1.04,IF('2008 TLAFs'!T68&lt;1.08,1.04,IF('2008 TLAFs'!T68&lt;1.1,1.04))))))))</f>
        <v>1</v>
      </c>
      <c r="U68" s="15" t="n">
        <f aca="false">IF('2008 TLAFs'!U68&lt;0.96,0.96,IF('2008 TLAFs'!U68&lt;0.98,0.98,IF('2008 TLAFs'!U68&lt;1,1,IF('2008 TLAFs'!U68&lt;1.02,1,IF('2008 TLAFs'!U68&lt;1.04,1.02,IF('2008 TLAFs'!U68&lt;1.06,1.04,IF('2008 TLAFs'!U68&lt;1.08,1.04,IF('2008 TLAFs'!U68&lt;1.1,1.04))))))))</f>
        <v>1</v>
      </c>
      <c r="V68" s="15" t="n">
        <f aca="false">IF('2008 TLAFs'!V68&lt;0.96,0.96,IF('2008 TLAFs'!V68&lt;0.98,0.98,IF('2008 TLAFs'!V68&lt;1,1,IF('2008 TLAFs'!V68&lt;1.02,1,IF('2008 TLAFs'!V68&lt;1.04,1.02,IF('2008 TLAFs'!V68&lt;1.06,1.04,IF('2008 TLAFs'!V68&lt;1.08,1.04,IF('2008 TLAFs'!V68&lt;1.1,1.04))))))))</f>
        <v>1</v>
      </c>
      <c r="W68" s="15" t="n">
        <f aca="false">IF('2008 TLAFs'!W68&lt;0.96,0.96,IF('2008 TLAFs'!W68&lt;0.98,0.98,IF('2008 TLAFs'!W68&lt;1,1,IF('2008 TLAFs'!W68&lt;1.02,1,IF('2008 TLAFs'!W68&lt;1.04,1.02,IF('2008 TLAFs'!W68&lt;1.06,1.04,IF('2008 TLAFs'!W68&lt;1.08,1.04,IF('2008 TLAFs'!W68&lt;1.1,1.04))))))))</f>
        <v>1</v>
      </c>
      <c r="X68" s="15" t="n">
        <f aca="false">IF('2008 TLAFs'!X68&lt;0.96,0.96,IF('2008 TLAFs'!X68&lt;0.98,0.98,IF('2008 TLAFs'!X68&lt;1,1,IF('2008 TLAFs'!X68&lt;1.02,1,IF('2008 TLAFs'!X68&lt;1.04,1.02,IF('2008 TLAFs'!X68&lt;1.06,1.04,IF('2008 TLAFs'!X68&lt;1.08,1.04,IF('2008 TLAFs'!X68&lt;1.1,1.04))))))))</f>
        <v>1</v>
      </c>
      <c r="Y68" s="15" t="n">
        <f aca="false">IF('2008 TLAFs'!Y68&lt;0.96,0.96,IF('2008 TLAFs'!Y68&lt;0.98,0.98,IF('2008 TLAFs'!Y68&lt;1,1,IF('2008 TLAFs'!Y68&lt;1.02,1,IF('2008 TLAFs'!Y68&lt;1.04,1.02,IF('2008 TLAFs'!Y68&lt;1.06,1.04,IF('2008 TLAFs'!Y68&lt;1.08,1.04,IF('2008 TLAFs'!Y68&lt;1.1,1.04))))))))</f>
        <v>1</v>
      </c>
      <c r="Z68" s="15" t="n">
        <f aca="false">IF('2008 TLAFs'!Z68&lt;0.96,0.96,IF('2008 TLAFs'!Z68&lt;0.98,0.98,IF('2008 TLAFs'!Z68&lt;1,1,IF('2008 TLAFs'!Z68&lt;1.02,1,IF('2008 TLAFs'!Z68&lt;1.04,1.02,IF('2008 TLAFs'!Z68&lt;1.06,1.04,IF('2008 TLAFs'!Z68&lt;1.08,1.04,IF('2008 TLAFs'!Z68&lt;1.1,1.04))))))))</f>
        <v>1</v>
      </c>
      <c r="AA68" s="15" t="n">
        <f aca="false">IF('2008 TLAFs'!AA68&lt;0.96,0.96,IF('2008 TLAFs'!AA68&lt;0.98,0.98,IF('2008 TLAFs'!AA68&lt;1,1,IF('2008 TLAFs'!AA68&lt;1.02,1,IF('2008 TLAFs'!AA68&lt;1.04,1.02,IF('2008 TLAFs'!AA68&lt;1.06,1.04,IF('2008 TLAFs'!AA68&lt;1.08,1.04,IF('2008 TLAFs'!AA68&lt;1.1,1.04))))))))</f>
        <v>1</v>
      </c>
      <c r="AB68" s="15" t="n">
        <f aca="false">IF('2008 TLAFs'!AB68&lt;0.96,0.96,IF('2008 TLAFs'!AB68&lt;0.98,0.98,IF('2008 TLAFs'!AB68&lt;1,1,IF('2008 TLAFs'!AB68&lt;1.02,1,IF('2008 TLAFs'!AB68&lt;1.04,1.02,IF('2008 TLAFs'!AB68&lt;1.06,1.04,IF('2008 TLAFs'!AB68&lt;1.08,1.04,IF('2008 TLAFs'!AB68&lt;1.1,1.04))))))))</f>
        <v>1</v>
      </c>
    </row>
    <row r="69" customFormat="false" ht="12.75" hidden="false" customHeight="false" outlineLevel="0" collapsed="false">
      <c r="A69" s="9" t="s">
        <v>49</v>
      </c>
      <c r="B69" s="10" t="s">
        <v>178</v>
      </c>
      <c r="C69" s="10" t="s">
        <v>179</v>
      </c>
      <c r="D69" s="10" t="s">
        <v>180</v>
      </c>
      <c r="E69" s="15" t="n">
        <f aca="false">IF('2008 TLAFs'!E69&lt;0.96,0.96,IF('2008 TLAFs'!E69&lt;0.98,0.98,IF('2008 TLAFs'!E69&lt;1,1,IF('2008 TLAFs'!E69&lt;1.02,1,IF('2008 TLAFs'!E69&lt;1.04,1.02,IF('2008 TLAFs'!E69&lt;1.06,1.04,IF('2008 TLAFs'!E69&lt;1.08,1.04,IF('2008 TLAFs'!E69&lt;1.1,1.04))))))))</f>
        <v>0.98</v>
      </c>
      <c r="F69" s="15" t="n">
        <f aca="false">IF('2008 TLAFs'!F69&lt;0.96,0.96,IF('2008 TLAFs'!F69&lt;0.98,0.98,IF('2008 TLAFs'!F69&lt;1,1,IF('2008 TLAFs'!F69&lt;1.02,1,IF('2008 TLAFs'!F69&lt;1.04,1.02,IF('2008 TLAFs'!F69&lt;1.06,1.04,IF('2008 TLAFs'!F69&lt;1.08,1.04,IF('2008 TLAFs'!F69&lt;1.1,1.04))))))))</f>
        <v>0.96</v>
      </c>
      <c r="G69" s="15" t="n">
        <f aca="false">IF('2008 TLAFs'!G69&lt;0.96,0.96,IF('2008 TLAFs'!G69&lt;0.98,0.98,IF('2008 TLAFs'!G69&lt;1,1,IF('2008 TLAFs'!G69&lt;1.02,1,IF('2008 TLAFs'!G69&lt;1.04,1.02,IF('2008 TLAFs'!G69&lt;1.06,1.04,IF('2008 TLAFs'!G69&lt;1.08,1.04,IF('2008 TLAFs'!G69&lt;1.1,1.04))))))))</f>
        <v>0.98</v>
      </c>
      <c r="H69" s="15" t="n">
        <f aca="false">IF('2008 TLAFs'!H69&lt;0.96,0.96,IF('2008 TLAFs'!H69&lt;0.98,0.98,IF('2008 TLAFs'!H69&lt;1,1,IF('2008 TLAFs'!H69&lt;1.02,1,IF('2008 TLAFs'!H69&lt;1.04,1.02,IF('2008 TLAFs'!H69&lt;1.06,1.04,IF('2008 TLAFs'!H69&lt;1.08,1.04,IF('2008 TLAFs'!H69&lt;1.1,1.04))))))))</f>
        <v>0.96</v>
      </c>
      <c r="I69" s="15" t="n">
        <f aca="false">IF('2008 TLAFs'!I69&lt;0.96,0.96,IF('2008 TLAFs'!I69&lt;0.98,0.98,IF('2008 TLAFs'!I69&lt;1,1,IF('2008 TLAFs'!I69&lt;1.02,1,IF('2008 TLAFs'!I69&lt;1.04,1.02,IF('2008 TLAFs'!I69&lt;1.06,1.04,IF('2008 TLAFs'!I69&lt;1.08,1.04,IF('2008 TLAFs'!I69&lt;1.1,1.04))))))))</f>
        <v>0.96</v>
      </c>
      <c r="J69" s="15" t="n">
        <f aca="false">IF('2008 TLAFs'!J69&lt;0.96,0.96,IF('2008 TLAFs'!J69&lt;0.98,0.98,IF('2008 TLAFs'!J69&lt;1,1,IF('2008 TLAFs'!J69&lt;1.02,1,IF('2008 TLAFs'!J69&lt;1.04,1.02,IF('2008 TLAFs'!J69&lt;1.06,1.04,IF('2008 TLAFs'!J69&lt;1.08,1.04,IF('2008 TLAFs'!J69&lt;1.1,1.04))))))))</f>
        <v>0.96</v>
      </c>
      <c r="K69" s="15" t="n">
        <f aca="false">IF('2008 TLAFs'!K69&lt;0.96,0.96,IF('2008 TLAFs'!K69&lt;0.98,0.98,IF('2008 TLAFs'!K69&lt;1,1,IF('2008 TLAFs'!K69&lt;1.02,1,IF('2008 TLAFs'!K69&lt;1.04,1.02,IF('2008 TLAFs'!K69&lt;1.06,1.04,IF('2008 TLAFs'!K69&lt;1.08,1.04,IF('2008 TLAFs'!K69&lt;1.1,1.04))))))))</f>
        <v>0.96</v>
      </c>
      <c r="L69" s="15" t="n">
        <f aca="false">IF('2008 TLAFs'!L69&lt;0.96,0.96,IF('2008 TLAFs'!L69&lt;0.98,0.98,IF('2008 TLAFs'!L69&lt;1,1,IF('2008 TLAFs'!L69&lt;1.02,1,IF('2008 TLAFs'!L69&lt;1.04,1.02,IF('2008 TLAFs'!L69&lt;1.06,1.04,IF('2008 TLAFs'!L69&lt;1.08,1.04,IF('2008 TLAFs'!L69&lt;1.1,1.04))))))))</f>
        <v>0.96</v>
      </c>
      <c r="M69" s="15" t="n">
        <f aca="false">IF('2008 TLAFs'!M69&lt;0.96,0.96,IF('2008 TLAFs'!M69&lt;0.98,0.98,IF('2008 TLAFs'!M69&lt;1,1,IF('2008 TLAFs'!M69&lt;1.02,1,IF('2008 TLAFs'!M69&lt;1.04,1.02,IF('2008 TLAFs'!M69&lt;1.06,1.04,IF('2008 TLAFs'!M69&lt;1.08,1.04,IF('2008 TLAFs'!M69&lt;1.1,1.04))))))))</f>
        <v>0.98</v>
      </c>
      <c r="N69" s="15" t="n">
        <f aca="false">IF('2008 TLAFs'!N69&lt;0.96,0.96,IF('2008 TLAFs'!N69&lt;0.98,0.98,IF('2008 TLAFs'!N69&lt;1,1,IF('2008 TLAFs'!N69&lt;1.02,1,IF('2008 TLAFs'!N69&lt;1.04,1.02,IF('2008 TLAFs'!N69&lt;1.06,1.04,IF('2008 TLAFs'!N69&lt;1.08,1.04,IF('2008 TLAFs'!N69&lt;1.1,1.04))))))))</f>
        <v>0.96</v>
      </c>
      <c r="O69" s="15" t="n">
        <f aca="false">IF('2008 TLAFs'!O69&lt;0.96,0.96,IF('2008 TLAFs'!O69&lt;0.98,0.98,IF('2008 TLAFs'!O69&lt;1,1,IF('2008 TLAFs'!O69&lt;1.02,1,IF('2008 TLAFs'!O69&lt;1.04,1.02,IF('2008 TLAFs'!O69&lt;1.06,1.04,IF('2008 TLAFs'!O69&lt;1.08,1.04,IF('2008 TLAFs'!O69&lt;1.1,1.04))))))))</f>
        <v>0.98</v>
      </c>
      <c r="P69" s="15" t="n">
        <f aca="false">IF('2008 TLAFs'!P69&lt;0.96,0.96,IF('2008 TLAFs'!P69&lt;0.98,0.98,IF('2008 TLAFs'!P69&lt;1,1,IF('2008 TLAFs'!P69&lt;1.02,1,IF('2008 TLAFs'!P69&lt;1.04,1.02,IF('2008 TLAFs'!P69&lt;1.06,1.04,IF('2008 TLAFs'!P69&lt;1.08,1.04,IF('2008 TLAFs'!P69&lt;1.1,1.04))))))))</f>
        <v>0.96</v>
      </c>
      <c r="Q69" s="15" t="n">
        <f aca="false">IF('2008 TLAFs'!Q69&lt;0.96,0.96,IF('2008 TLAFs'!Q69&lt;0.98,0.98,IF('2008 TLAFs'!Q69&lt;1,1,IF('2008 TLAFs'!Q69&lt;1.02,1,IF('2008 TLAFs'!Q69&lt;1.04,1.02,IF('2008 TLAFs'!Q69&lt;1.06,1.04,IF('2008 TLAFs'!Q69&lt;1.08,1.04,IF('2008 TLAFs'!Q69&lt;1.1,1.04))))))))</f>
        <v>0.98</v>
      </c>
      <c r="R69" s="15" t="n">
        <f aca="false">IF('2008 TLAFs'!R69&lt;0.96,0.96,IF('2008 TLAFs'!R69&lt;0.98,0.98,IF('2008 TLAFs'!R69&lt;1,1,IF('2008 TLAFs'!R69&lt;1.02,1,IF('2008 TLAFs'!R69&lt;1.04,1.02,IF('2008 TLAFs'!R69&lt;1.06,1.04,IF('2008 TLAFs'!R69&lt;1.08,1.04,IF('2008 TLAFs'!R69&lt;1.1,1.04))))))))</f>
        <v>0.96</v>
      </c>
      <c r="S69" s="15" t="n">
        <f aca="false">IF('2008 TLAFs'!S69&lt;0.96,0.96,IF('2008 TLAFs'!S69&lt;0.98,0.98,IF('2008 TLAFs'!S69&lt;1,1,IF('2008 TLAFs'!S69&lt;1.02,1,IF('2008 TLAFs'!S69&lt;1.04,1.02,IF('2008 TLAFs'!S69&lt;1.06,1.04,IF('2008 TLAFs'!S69&lt;1.08,1.04,IF('2008 TLAFs'!S69&lt;1.1,1.04))))))))</f>
        <v>0.98</v>
      </c>
      <c r="T69" s="15" t="n">
        <f aca="false">IF('2008 TLAFs'!T69&lt;0.96,0.96,IF('2008 TLAFs'!T69&lt;0.98,0.98,IF('2008 TLAFs'!T69&lt;1,1,IF('2008 TLAFs'!T69&lt;1.02,1,IF('2008 TLAFs'!T69&lt;1.04,1.02,IF('2008 TLAFs'!T69&lt;1.06,1.04,IF('2008 TLAFs'!T69&lt;1.08,1.04,IF('2008 TLAFs'!T69&lt;1.1,1.04))))))))</f>
        <v>0.96</v>
      </c>
      <c r="U69" s="15" t="n">
        <f aca="false">IF('2008 TLAFs'!U69&lt;0.96,0.96,IF('2008 TLAFs'!U69&lt;0.98,0.98,IF('2008 TLAFs'!U69&lt;1,1,IF('2008 TLAFs'!U69&lt;1.02,1,IF('2008 TLAFs'!U69&lt;1.04,1.02,IF('2008 TLAFs'!U69&lt;1.06,1.04,IF('2008 TLAFs'!U69&lt;1.08,1.04,IF('2008 TLAFs'!U69&lt;1.1,1.04))))))))</f>
        <v>0.98</v>
      </c>
      <c r="V69" s="15" t="n">
        <f aca="false">IF('2008 TLAFs'!V69&lt;0.96,0.96,IF('2008 TLAFs'!V69&lt;0.98,0.98,IF('2008 TLAFs'!V69&lt;1,1,IF('2008 TLAFs'!V69&lt;1.02,1,IF('2008 TLAFs'!V69&lt;1.04,1.02,IF('2008 TLAFs'!V69&lt;1.06,1.04,IF('2008 TLAFs'!V69&lt;1.08,1.04,IF('2008 TLAFs'!V69&lt;1.1,1.04))))))))</f>
        <v>0.96</v>
      </c>
      <c r="W69" s="15" t="n">
        <f aca="false">IF('2008 TLAFs'!W69&lt;0.96,0.96,IF('2008 TLAFs'!W69&lt;0.98,0.98,IF('2008 TLAFs'!W69&lt;1,1,IF('2008 TLAFs'!W69&lt;1.02,1,IF('2008 TLAFs'!W69&lt;1.04,1.02,IF('2008 TLAFs'!W69&lt;1.06,1.04,IF('2008 TLAFs'!W69&lt;1.08,1.04,IF('2008 TLAFs'!W69&lt;1.1,1.04))))))))</f>
        <v>0.96</v>
      </c>
      <c r="X69" s="15" t="n">
        <f aca="false">IF('2008 TLAFs'!X69&lt;0.96,0.96,IF('2008 TLAFs'!X69&lt;0.98,0.98,IF('2008 TLAFs'!X69&lt;1,1,IF('2008 TLAFs'!X69&lt;1.02,1,IF('2008 TLAFs'!X69&lt;1.04,1.02,IF('2008 TLAFs'!X69&lt;1.06,1.04,IF('2008 TLAFs'!X69&lt;1.08,1.04,IF('2008 TLAFs'!X69&lt;1.1,1.04))))))))</f>
        <v>0.96</v>
      </c>
      <c r="Y69" s="15" t="n">
        <f aca="false">IF('2008 TLAFs'!Y69&lt;0.96,0.96,IF('2008 TLAFs'!Y69&lt;0.98,0.98,IF('2008 TLAFs'!Y69&lt;1,1,IF('2008 TLAFs'!Y69&lt;1.02,1,IF('2008 TLAFs'!Y69&lt;1.04,1.02,IF('2008 TLAFs'!Y69&lt;1.06,1.04,IF('2008 TLAFs'!Y69&lt;1.08,1.04,IF('2008 TLAFs'!Y69&lt;1.1,1.04))))))))</f>
        <v>0.98</v>
      </c>
      <c r="Z69" s="15" t="n">
        <f aca="false">IF('2008 TLAFs'!Z69&lt;0.96,0.96,IF('2008 TLAFs'!Z69&lt;0.98,0.98,IF('2008 TLAFs'!Z69&lt;1,1,IF('2008 TLAFs'!Z69&lt;1.02,1,IF('2008 TLAFs'!Z69&lt;1.04,1.02,IF('2008 TLAFs'!Z69&lt;1.06,1.04,IF('2008 TLAFs'!Z69&lt;1.08,1.04,IF('2008 TLAFs'!Z69&lt;1.1,1.04))))))))</f>
        <v>0.96</v>
      </c>
      <c r="AA69" s="15" t="n">
        <f aca="false">IF('2008 TLAFs'!AA69&lt;0.96,0.96,IF('2008 TLAFs'!AA69&lt;0.98,0.98,IF('2008 TLAFs'!AA69&lt;1,1,IF('2008 TLAFs'!AA69&lt;1.02,1,IF('2008 TLAFs'!AA69&lt;1.04,1.02,IF('2008 TLAFs'!AA69&lt;1.06,1.04,IF('2008 TLAFs'!AA69&lt;1.08,1.04,IF('2008 TLAFs'!AA69&lt;1.1,1.04))))))))</f>
        <v>0.96</v>
      </c>
      <c r="AB69" s="15" t="n">
        <f aca="false">IF('2008 TLAFs'!AB69&lt;0.96,0.96,IF('2008 TLAFs'!AB69&lt;0.98,0.98,IF('2008 TLAFs'!AB69&lt;1,1,IF('2008 TLAFs'!AB69&lt;1.02,1,IF('2008 TLAFs'!AB69&lt;1.04,1.02,IF('2008 TLAFs'!AB69&lt;1.06,1.04,IF('2008 TLAFs'!AB69&lt;1.08,1.04,IF('2008 TLAFs'!AB69&lt;1.1,1.04))))))))</f>
        <v>0.96</v>
      </c>
    </row>
    <row r="70" customFormat="false" ht="12.75" hidden="false" customHeight="false" outlineLevel="0" collapsed="false">
      <c r="A70" s="9" t="s">
        <v>49</v>
      </c>
      <c r="B70" s="10" t="s">
        <v>181</v>
      </c>
      <c r="C70" s="10" t="s">
        <v>182</v>
      </c>
      <c r="D70" s="10" t="s">
        <v>183</v>
      </c>
      <c r="E70" s="15" t="n">
        <f aca="false">IF('2008 TLAFs'!E70&lt;0.96,0.96,IF('2008 TLAFs'!E70&lt;0.98,0.98,IF('2008 TLAFs'!E70&lt;1,1,IF('2008 TLAFs'!E70&lt;1.02,1,IF('2008 TLAFs'!E70&lt;1.04,1.02,IF('2008 TLAFs'!E70&lt;1.06,1.04,IF('2008 TLAFs'!E70&lt;1.08,1.04,IF('2008 TLAFs'!E70&lt;1.1,1.04))))))))</f>
        <v>1</v>
      </c>
      <c r="F70" s="15" t="n">
        <f aca="false">IF('2008 TLAFs'!F70&lt;0.96,0.96,IF('2008 TLAFs'!F70&lt;0.98,0.98,IF('2008 TLAFs'!F70&lt;1,1,IF('2008 TLAFs'!F70&lt;1.02,1,IF('2008 TLAFs'!F70&lt;1.04,1.02,IF('2008 TLAFs'!F70&lt;1.06,1.04,IF('2008 TLAFs'!F70&lt;1.08,1.04,IF('2008 TLAFs'!F70&lt;1.1,1.04))))))))</f>
        <v>0.96</v>
      </c>
      <c r="G70" s="15" t="n">
        <f aca="false">IF('2008 TLAFs'!G70&lt;0.96,0.96,IF('2008 TLAFs'!G70&lt;0.98,0.98,IF('2008 TLAFs'!G70&lt;1,1,IF('2008 TLAFs'!G70&lt;1.02,1,IF('2008 TLAFs'!G70&lt;1.04,1.02,IF('2008 TLAFs'!G70&lt;1.06,1.04,IF('2008 TLAFs'!G70&lt;1.08,1.04,IF('2008 TLAFs'!G70&lt;1.1,1.04))))))))</f>
        <v>1</v>
      </c>
      <c r="H70" s="15" t="n">
        <f aca="false">IF('2008 TLAFs'!H70&lt;0.96,0.96,IF('2008 TLAFs'!H70&lt;0.98,0.98,IF('2008 TLAFs'!H70&lt;1,1,IF('2008 TLAFs'!H70&lt;1.02,1,IF('2008 TLAFs'!H70&lt;1.04,1.02,IF('2008 TLAFs'!H70&lt;1.06,1.04,IF('2008 TLAFs'!H70&lt;1.08,1.04,IF('2008 TLAFs'!H70&lt;1.1,1.04))))))))</f>
        <v>0.96</v>
      </c>
      <c r="I70" s="15" t="n">
        <f aca="false">IF('2008 TLAFs'!I70&lt;0.96,0.96,IF('2008 TLAFs'!I70&lt;0.98,0.98,IF('2008 TLAFs'!I70&lt;1,1,IF('2008 TLAFs'!I70&lt;1.02,1,IF('2008 TLAFs'!I70&lt;1.04,1.02,IF('2008 TLAFs'!I70&lt;1.06,1.04,IF('2008 TLAFs'!I70&lt;1.08,1.04,IF('2008 TLAFs'!I70&lt;1.1,1.04))))))))</f>
        <v>0.98</v>
      </c>
      <c r="J70" s="15" t="n">
        <f aca="false">IF('2008 TLAFs'!J70&lt;0.96,0.96,IF('2008 TLAFs'!J70&lt;0.98,0.98,IF('2008 TLAFs'!J70&lt;1,1,IF('2008 TLAFs'!J70&lt;1.02,1,IF('2008 TLAFs'!J70&lt;1.04,1.02,IF('2008 TLAFs'!J70&lt;1.06,1.04,IF('2008 TLAFs'!J70&lt;1.08,1.04,IF('2008 TLAFs'!J70&lt;1.1,1.04))))))))</f>
        <v>0.96</v>
      </c>
      <c r="K70" s="15" t="n">
        <f aca="false">IF('2008 TLAFs'!K70&lt;0.96,0.96,IF('2008 TLAFs'!K70&lt;0.98,0.98,IF('2008 TLAFs'!K70&lt;1,1,IF('2008 TLAFs'!K70&lt;1.02,1,IF('2008 TLAFs'!K70&lt;1.04,1.02,IF('2008 TLAFs'!K70&lt;1.06,1.04,IF('2008 TLAFs'!K70&lt;1.08,1.04,IF('2008 TLAFs'!K70&lt;1.1,1.04))))))))</f>
        <v>0.98</v>
      </c>
      <c r="L70" s="15" t="n">
        <f aca="false">IF('2008 TLAFs'!L70&lt;0.96,0.96,IF('2008 TLAFs'!L70&lt;0.98,0.98,IF('2008 TLAFs'!L70&lt;1,1,IF('2008 TLAFs'!L70&lt;1.02,1,IF('2008 TLAFs'!L70&lt;1.04,1.02,IF('2008 TLAFs'!L70&lt;1.06,1.04,IF('2008 TLAFs'!L70&lt;1.08,1.04,IF('2008 TLAFs'!L70&lt;1.1,1.04))))))))</f>
        <v>0.96</v>
      </c>
      <c r="M70" s="15" t="n">
        <f aca="false">IF('2008 TLAFs'!M70&lt;0.96,0.96,IF('2008 TLAFs'!M70&lt;0.98,0.98,IF('2008 TLAFs'!M70&lt;1,1,IF('2008 TLAFs'!M70&lt;1.02,1,IF('2008 TLAFs'!M70&lt;1.04,1.02,IF('2008 TLAFs'!M70&lt;1.06,1.04,IF('2008 TLAFs'!M70&lt;1.08,1.04,IF('2008 TLAFs'!M70&lt;1.1,1.04))))))))</f>
        <v>0.98</v>
      </c>
      <c r="N70" s="15" t="n">
        <f aca="false">IF('2008 TLAFs'!N70&lt;0.96,0.96,IF('2008 TLAFs'!N70&lt;0.98,0.98,IF('2008 TLAFs'!N70&lt;1,1,IF('2008 TLAFs'!N70&lt;1.02,1,IF('2008 TLAFs'!N70&lt;1.04,1.02,IF('2008 TLAFs'!N70&lt;1.06,1.04,IF('2008 TLAFs'!N70&lt;1.08,1.04,IF('2008 TLAFs'!N70&lt;1.1,1.04))))))))</f>
        <v>0.96</v>
      </c>
      <c r="O70" s="15" t="n">
        <f aca="false">IF('2008 TLAFs'!O70&lt;0.96,0.96,IF('2008 TLAFs'!O70&lt;0.98,0.98,IF('2008 TLAFs'!O70&lt;1,1,IF('2008 TLAFs'!O70&lt;1.02,1,IF('2008 TLAFs'!O70&lt;1.04,1.02,IF('2008 TLAFs'!O70&lt;1.06,1.04,IF('2008 TLAFs'!O70&lt;1.08,1.04,IF('2008 TLAFs'!O70&lt;1.1,1.04))))))))</f>
        <v>0.98</v>
      </c>
      <c r="P70" s="15" t="n">
        <f aca="false">IF('2008 TLAFs'!P70&lt;0.96,0.96,IF('2008 TLAFs'!P70&lt;0.98,0.98,IF('2008 TLAFs'!P70&lt;1,1,IF('2008 TLAFs'!P70&lt;1.02,1,IF('2008 TLAFs'!P70&lt;1.04,1.02,IF('2008 TLAFs'!P70&lt;1.06,1.04,IF('2008 TLAFs'!P70&lt;1.08,1.04,IF('2008 TLAFs'!P70&lt;1.1,1.04))))))))</f>
        <v>0.96</v>
      </c>
      <c r="Q70" s="15" t="n">
        <f aca="false">IF('2008 TLAFs'!Q70&lt;0.96,0.96,IF('2008 TLAFs'!Q70&lt;0.98,0.98,IF('2008 TLAFs'!Q70&lt;1,1,IF('2008 TLAFs'!Q70&lt;1.02,1,IF('2008 TLAFs'!Q70&lt;1.04,1.02,IF('2008 TLAFs'!Q70&lt;1.06,1.04,IF('2008 TLAFs'!Q70&lt;1.08,1.04,IF('2008 TLAFs'!Q70&lt;1.1,1.04))))))))</f>
        <v>0.98</v>
      </c>
      <c r="R70" s="15" t="n">
        <f aca="false">IF('2008 TLAFs'!R70&lt;0.96,0.96,IF('2008 TLAFs'!R70&lt;0.98,0.98,IF('2008 TLAFs'!R70&lt;1,1,IF('2008 TLAFs'!R70&lt;1.02,1,IF('2008 TLAFs'!R70&lt;1.04,1.02,IF('2008 TLAFs'!R70&lt;1.06,1.04,IF('2008 TLAFs'!R70&lt;1.08,1.04,IF('2008 TLAFs'!R70&lt;1.1,1.04))))))))</f>
        <v>0.96</v>
      </c>
      <c r="S70" s="15" t="n">
        <f aca="false">IF('2008 TLAFs'!S70&lt;0.96,0.96,IF('2008 TLAFs'!S70&lt;0.98,0.98,IF('2008 TLAFs'!S70&lt;1,1,IF('2008 TLAFs'!S70&lt;1.02,1,IF('2008 TLAFs'!S70&lt;1.04,1.02,IF('2008 TLAFs'!S70&lt;1.06,1.04,IF('2008 TLAFs'!S70&lt;1.08,1.04,IF('2008 TLAFs'!S70&lt;1.1,1.04))))))))</f>
        <v>1</v>
      </c>
      <c r="T70" s="15" t="n">
        <f aca="false">IF('2008 TLAFs'!T70&lt;0.96,0.96,IF('2008 TLAFs'!T70&lt;0.98,0.98,IF('2008 TLAFs'!T70&lt;1,1,IF('2008 TLAFs'!T70&lt;1.02,1,IF('2008 TLAFs'!T70&lt;1.04,1.02,IF('2008 TLAFs'!T70&lt;1.06,1.04,IF('2008 TLAFs'!T70&lt;1.08,1.04,IF('2008 TLAFs'!T70&lt;1.1,1.04))))))))</f>
        <v>0.96</v>
      </c>
      <c r="U70" s="15" t="n">
        <f aca="false">IF('2008 TLAFs'!U70&lt;0.96,0.96,IF('2008 TLAFs'!U70&lt;0.98,0.98,IF('2008 TLAFs'!U70&lt;1,1,IF('2008 TLAFs'!U70&lt;1.02,1,IF('2008 TLAFs'!U70&lt;1.04,1.02,IF('2008 TLAFs'!U70&lt;1.06,1.04,IF('2008 TLAFs'!U70&lt;1.08,1.04,IF('2008 TLAFs'!U70&lt;1.1,1.04))))))))</f>
        <v>0.98</v>
      </c>
      <c r="V70" s="15" t="n">
        <f aca="false">IF('2008 TLAFs'!V70&lt;0.96,0.96,IF('2008 TLAFs'!V70&lt;0.98,0.98,IF('2008 TLAFs'!V70&lt;1,1,IF('2008 TLAFs'!V70&lt;1.02,1,IF('2008 TLAFs'!V70&lt;1.04,1.02,IF('2008 TLAFs'!V70&lt;1.06,1.04,IF('2008 TLAFs'!V70&lt;1.08,1.04,IF('2008 TLAFs'!V70&lt;1.1,1.04))))))))</f>
        <v>0.96</v>
      </c>
      <c r="W70" s="15" t="n">
        <f aca="false">IF('2008 TLAFs'!W70&lt;0.96,0.96,IF('2008 TLAFs'!W70&lt;0.98,0.98,IF('2008 TLAFs'!W70&lt;1,1,IF('2008 TLAFs'!W70&lt;1.02,1,IF('2008 TLAFs'!W70&lt;1.04,1.02,IF('2008 TLAFs'!W70&lt;1.06,1.04,IF('2008 TLAFs'!W70&lt;1.08,1.04,IF('2008 TLAFs'!W70&lt;1.1,1.04))))))))</f>
        <v>0.98</v>
      </c>
      <c r="X70" s="15" t="n">
        <f aca="false">IF('2008 TLAFs'!X70&lt;0.96,0.96,IF('2008 TLAFs'!X70&lt;0.98,0.98,IF('2008 TLAFs'!X70&lt;1,1,IF('2008 TLAFs'!X70&lt;1.02,1,IF('2008 TLAFs'!X70&lt;1.04,1.02,IF('2008 TLAFs'!X70&lt;1.06,1.04,IF('2008 TLAFs'!X70&lt;1.08,1.04,IF('2008 TLAFs'!X70&lt;1.1,1.04))))))))</f>
        <v>0.96</v>
      </c>
      <c r="Y70" s="15" t="n">
        <f aca="false">IF('2008 TLAFs'!Y70&lt;0.96,0.96,IF('2008 TLAFs'!Y70&lt;0.98,0.98,IF('2008 TLAFs'!Y70&lt;1,1,IF('2008 TLAFs'!Y70&lt;1.02,1,IF('2008 TLAFs'!Y70&lt;1.04,1.02,IF('2008 TLAFs'!Y70&lt;1.06,1.04,IF('2008 TLAFs'!Y70&lt;1.08,1.04,IF('2008 TLAFs'!Y70&lt;1.1,1.04))))))))</f>
        <v>0.98</v>
      </c>
      <c r="Z70" s="15" t="n">
        <f aca="false">IF('2008 TLAFs'!Z70&lt;0.96,0.96,IF('2008 TLAFs'!Z70&lt;0.98,0.98,IF('2008 TLAFs'!Z70&lt;1,1,IF('2008 TLAFs'!Z70&lt;1.02,1,IF('2008 TLAFs'!Z70&lt;1.04,1.02,IF('2008 TLAFs'!Z70&lt;1.06,1.04,IF('2008 TLAFs'!Z70&lt;1.08,1.04,IF('2008 TLAFs'!Z70&lt;1.1,1.04))))))))</f>
        <v>0.96</v>
      </c>
      <c r="AA70" s="15" t="n">
        <f aca="false">IF('2008 TLAFs'!AA70&lt;0.96,0.96,IF('2008 TLAFs'!AA70&lt;0.98,0.98,IF('2008 TLAFs'!AA70&lt;1,1,IF('2008 TLAFs'!AA70&lt;1.02,1,IF('2008 TLAFs'!AA70&lt;1.04,1.02,IF('2008 TLAFs'!AA70&lt;1.06,1.04,IF('2008 TLAFs'!AA70&lt;1.08,1.04,IF('2008 TLAFs'!AA70&lt;1.1,1.04))))))))</f>
        <v>0.98</v>
      </c>
      <c r="AB70" s="15" t="n">
        <f aca="false">IF('2008 TLAFs'!AB70&lt;0.96,0.96,IF('2008 TLAFs'!AB70&lt;0.98,0.98,IF('2008 TLAFs'!AB70&lt;1,1,IF('2008 TLAFs'!AB70&lt;1.02,1,IF('2008 TLAFs'!AB70&lt;1.04,1.02,IF('2008 TLAFs'!AB70&lt;1.06,1.04,IF('2008 TLAFs'!AB70&lt;1.08,1.04,IF('2008 TLAFs'!AB70&lt;1.1,1.04))))))))</f>
        <v>0.96</v>
      </c>
    </row>
    <row r="71" customFormat="false" ht="12.75" hidden="false" customHeight="false" outlineLevel="0" collapsed="false">
      <c r="A71" s="9" t="s">
        <v>49</v>
      </c>
      <c r="B71" s="10" t="s">
        <v>184</v>
      </c>
      <c r="C71" s="10" t="s">
        <v>185</v>
      </c>
      <c r="D71" s="10" t="s">
        <v>186</v>
      </c>
      <c r="E71" s="15" t="n">
        <f aca="false">IF('2008 TLAFs'!E71&lt;0.96,0.96,IF('2008 TLAFs'!E71&lt;0.98,0.98,IF('2008 TLAFs'!E71&lt;1,1,IF('2008 TLAFs'!E71&lt;1.02,1,IF('2008 TLAFs'!E71&lt;1.04,1.02,IF('2008 TLAFs'!E71&lt;1.06,1.04,IF('2008 TLAFs'!E71&lt;1.08,1.04,IF('2008 TLAFs'!E71&lt;1.1,1.04))))))))</f>
        <v>1.04</v>
      </c>
      <c r="F71" s="15" t="n">
        <f aca="false">IF('2008 TLAFs'!F71&lt;0.96,0.96,IF('2008 TLAFs'!F71&lt;0.98,0.98,IF('2008 TLAFs'!F71&lt;1,1,IF('2008 TLAFs'!F71&lt;1.02,1,IF('2008 TLAFs'!F71&lt;1.04,1.02,IF('2008 TLAFs'!F71&lt;1.06,1.04,IF('2008 TLAFs'!F71&lt;1.08,1.04,IF('2008 TLAFs'!F71&lt;1.1,1.04))))))))</f>
        <v>1.04</v>
      </c>
      <c r="G71" s="15" t="n">
        <f aca="false">IF('2008 TLAFs'!G71&lt;0.96,0.96,IF('2008 TLAFs'!G71&lt;0.98,0.98,IF('2008 TLAFs'!G71&lt;1,1,IF('2008 TLAFs'!G71&lt;1.02,1,IF('2008 TLAFs'!G71&lt;1.04,1.02,IF('2008 TLAFs'!G71&lt;1.06,1.04,IF('2008 TLAFs'!G71&lt;1.08,1.04,IF('2008 TLAFs'!G71&lt;1.1,1.04))))))))</f>
        <v>1.04</v>
      </c>
      <c r="H71" s="15" t="n">
        <f aca="false">IF('2008 TLAFs'!H71&lt;0.96,0.96,IF('2008 TLAFs'!H71&lt;0.98,0.98,IF('2008 TLAFs'!H71&lt;1,1,IF('2008 TLAFs'!H71&lt;1.02,1,IF('2008 TLAFs'!H71&lt;1.04,1.02,IF('2008 TLAFs'!H71&lt;1.06,1.04,IF('2008 TLAFs'!H71&lt;1.08,1.04,IF('2008 TLAFs'!H71&lt;1.1,1.04))))))))</f>
        <v>1.04</v>
      </c>
      <c r="I71" s="15" t="n">
        <f aca="false">IF('2008 TLAFs'!I71&lt;0.96,0.96,IF('2008 TLAFs'!I71&lt;0.98,0.98,IF('2008 TLAFs'!I71&lt;1,1,IF('2008 TLAFs'!I71&lt;1.02,1,IF('2008 TLAFs'!I71&lt;1.04,1.02,IF('2008 TLAFs'!I71&lt;1.06,1.04,IF('2008 TLAFs'!I71&lt;1.08,1.04,IF('2008 TLAFs'!I71&lt;1.1,1.04))))))))</f>
        <v>1.04</v>
      </c>
      <c r="J71" s="15" t="n">
        <f aca="false">IF('2008 TLAFs'!J71&lt;0.96,0.96,IF('2008 TLAFs'!J71&lt;0.98,0.98,IF('2008 TLAFs'!J71&lt;1,1,IF('2008 TLAFs'!J71&lt;1.02,1,IF('2008 TLAFs'!J71&lt;1.04,1.02,IF('2008 TLAFs'!J71&lt;1.06,1.04,IF('2008 TLAFs'!J71&lt;1.08,1.04,IF('2008 TLAFs'!J71&lt;1.1,1.04))))))))</f>
        <v>1.04</v>
      </c>
      <c r="K71" s="15" t="n">
        <f aca="false">IF('2008 TLAFs'!K71&lt;0.96,0.96,IF('2008 TLAFs'!K71&lt;0.98,0.98,IF('2008 TLAFs'!K71&lt;1,1,IF('2008 TLAFs'!K71&lt;1.02,1,IF('2008 TLAFs'!K71&lt;1.04,1.02,IF('2008 TLAFs'!K71&lt;1.06,1.04,IF('2008 TLAFs'!K71&lt;1.08,1.04,IF('2008 TLAFs'!K71&lt;1.1,1.04))))))))</f>
        <v>1.04</v>
      </c>
      <c r="L71" s="15" t="n">
        <f aca="false">IF('2008 TLAFs'!L71&lt;0.96,0.96,IF('2008 TLAFs'!L71&lt;0.98,0.98,IF('2008 TLAFs'!L71&lt;1,1,IF('2008 TLAFs'!L71&lt;1.02,1,IF('2008 TLAFs'!L71&lt;1.04,1.02,IF('2008 TLAFs'!L71&lt;1.06,1.04,IF('2008 TLAFs'!L71&lt;1.08,1.04,IF('2008 TLAFs'!L71&lt;1.1,1.04))))))))</f>
        <v>1.02</v>
      </c>
      <c r="M71" s="15" t="n">
        <f aca="false">IF('2008 TLAFs'!M71&lt;0.96,0.96,IF('2008 TLAFs'!M71&lt;0.98,0.98,IF('2008 TLAFs'!M71&lt;1,1,IF('2008 TLAFs'!M71&lt;1.02,1,IF('2008 TLAFs'!M71&lt;1.04,1.02,IF('2008 TLAFs'!M71&lt;1.06,1.04,IF('2008 TLAFs'!M71&lt;1.08,1.04,IF('2008 TLAFs'!M71&lt;1.1,1.04))))))))</f>
        <v>1.04</v>
      </c>
      <c r="N71" s="15" t="n">
        <f aca="false">IF('2008 TLAFs'!N71&lt;0.96,0.96,IF('2008 TLAFs'!N71&lt;0.98,0.98,IF('2008 TLAFs'!N71&lt;1,1,IF('2008 TLAFs'!N71&lt;1.02,1,IF('2008 TLAFs'!N71&lt;1.04,1.02,IF('2008 TLAFs'!N71&lt;1.06,1.04,IF('2008 TLAFs'!N71&lt;1.08,1.04,IF('2008 TLAFs'!N71&lt;1.1,1.04))))))))</f>
        <v>1.02</v>
      </c>
      <c r="O71" s="15" t="n">
        <f aca="false">IF('2008 TLAFs'!O71&lt;0.96,0.96,IF('2008 TLAFs'!O71&lt;0.98,0.98,IF('2008 TLAFs'!O71&lt;1,1,IF('2008 TLAFs'!O71&lt;1.02,1,IF('2008 TLAFs'!O71&lt;1.04,1.02,IF('2008 TLAFs'!O71&lt;1.06,1.04,IF('2008 TLAFs'!O71&lt;1.08,1.04,IF('2008 TLAFs'!O71&lt;1.1,1.04))))))))</f>
        <v>1.04</v>
      </c>
      <c r="P71" s="15" t="n">
        <f aca="false">IF('2008 TLAFs'!P71&lt;0.96,0.96,IF('2008 TLAFs'!P71&lt;0.98,0.98,IF('2008 TLAFs'!P71&lt;1,1,IF('2008 TLAFs'!P71&lt;1.02,1,IF('2008 TLAFs'!P71&lt;1.04,1.02,IF('2008 TLAFs'!P71&lt;1.06,1.04,IF('2008 TLAFs'!P71&lt;1.08,1.04,IF('2008 TLAFs'!P71&lt;1.1,1.04))))))))</f>
        <v>1.02</v>
      </c>
      <c r="Q71" s="15" t="n">
        <f aca="false">IF('2008 TLAFs'!Q71&lt;0.96,0.96,IF('2008 TLAFs'!Q71&lt;0.98,0.98,IF('2008 TLAFs'!Q71&lt;1,1,IF('2008 TLAFs'!Q71&lt;1.02,1,IF('2008 TLAFs'!Q71&lt;1.04,1.02,IF('2008 TLAFs'!Q71&lt;1.06,1.04,IF('2008 TLAFs'!Q71&lt;1.08,1.04,IF('2008 TLAFs'!Q71&lt;1.1,1.04))))))))</f>
        <v>1.04</v>
      </c>
      <c r="R71" s="15" t="n">
        <f aca="false">IF('2008 TLAFs'!R71&lt;0.96,0.96,IF('2008 TLAFs'!R71&lt;0.98,0.98,IF('2008 TLAFs'!R71&lt;1,1,IF('2008 TLAFs'!R71&lt;1.02,1,IF('2008 TLAFs'!R71&lt;1.04,1.02,IF('2008 TLAFs'!R71&lt;1.06,1.04,IF('2008 TLAFs'!R71&lt;1.08,1.04,IF('2008 TLAFs'!R71&lt;1.1,1.04))))))))</f>
        <v>1.02</v>
      </c>
      <c r="S71" s="15" t="n">
        <f aca="false">IF('2008 TLAFs'!S71&lt;0.96,0.96,IF('2008 TLAFs'!S71&lt;0.98,0.98,IF('2008 TLAFs'!S71&lt;1,1,IF('2008 TLAFs'!S71&lt;1.02,1,IF('2008 TLAFs'!S71&lt;1.04,1.02,IF('2008 TLAFs'!S71&lt;1.06,1.04,IF('2008 TLAFs'!S71&lt;1.08,1.04,IF('2008 TLAFs'!S71&lt;1.1,1.04))))))))</f>
        <v>1.04</v>
      </c>
      <c r="T71" s="15" t="n">
        <f aca="false">IF('2008 TLAFs'!T71&lt;0.96,0.96,IF('2008 TLAFs'!T71&lt;0.98,0.98,IF('2008 TLAFs'!T71&lt;1,1,IF('2008 TLAFs'!T71&lt;1.02,1,IF('2008 TLAFs'!T71&lt;1.04,1.02,IF('2008 TLAFs'!T71&lt;1.06,1.04,IF('2008 TLAFs'!T71&lt;1.08,1.04,IF('2008 TLAFs'!T71&lt;1.1,1.04))))))))</f>
        <v>1.02</v>
      </c>
      <c r="U71" s="15" t="n">
        <f aca="false">IF('2008 TLAFs'!U71&lt;0.96,0.96,IF('2008 TLAFs'!U71&lt;0.98,0.98,IF('2008 TLAFs'!U71&lt;1,1,IF('2008 TLAFs'!U71&lt;1.02,1,IF('2008 TLAFs'!U71&lt;1.04,1.02,IF('2008 TLAFs'!U71&lt;1.06,1.04,IF('2008 TLAFs'!U71&lt;1.08,1.04,IF('2008 TLAFs'!U71&lt;1.1,1.04))))))))</f>
        <v>1.04</v>
      </c>
      <c r="V71" s="15" t="n">
        <f aca="false">IF('2008 TLAFs'!V71&lt;0.96,0.96,IF('2008 TLAFs'!V71&lt;0.98,0.98,IF('2008 TLAFs'!V71&lt;1,1,IF('2008 TLAFs'!V71&lt;1.02,1,IF('2008 TLAFs'!V71&lt;1.04,1.02,IF('2008 TLAFs'!V71&lt;1.06,1.04,IF('2008 TLAFs'!V71&lt;1.08,1.04,IF('2008 TLAFs'!V71&lt;1.1,1.04))))))))</f>
        <v>1.02</v>
      </c>
      <c r="W71" s="15" t="n">
        <f aca="false">IF('2008 TLAFs'!W71&lt;0.96,0.96,IF('2008 TLAFs'!W71&lt;0.98,0.98,IF('2008 TLAFs'!W71&lt;1,1,IF('2008 TLAFs'!W71&lt;1.02,1,IF('2008 TLAFs'!W71&lt;1.04,1.02,IF('2008 TLAFs'!W71&lt;1.06,1.04,IF('2008 TLAFs'!W71&lt;1.08,1.04,IF('2008 TLAFs'!W71&lt;1.1,1.04))))))))</f>
        <v>1.04</v>
      </c>
      <c r="X71" s="15" t="n">
        <f aca="false">IF('2008 TLAFs'!X71&lt;0.96,0.96,IF('2008 TLAFs'!X71&lt;0.98,0.98,IF('2008 TLAFs'!X71&lt;1,1,IF('2008 TLAFs'!X71&lt;1.02,1,IF('2008 TLAFs'!X71&lt;1.04,1.02,IF('2008 TLAFs'!X71&lt;1.06,1.04,IF('2008 TLAFs'!X71&lt;1.08,1.04,IF('2008 TLAFs'!X71&lt;1.1,1.04))))))))</f>
        <v>1.04</v>
      </c>
      <c r="Y71" s="15" t="n">
        <f aca="false">IF('2008 TLAFs'!Y71&lt;0.96,0.96,IF('2008 TLAFs'!Y71&lt;0.98,0.98,IF('2008 TLAFs'!Y71&lt;1,1,IF('2008 TLAFs'!Y71&lt;1.02,1,IF('2008 TLAFs'!Y71&lt;1.04,1.02,IF('2008 TLAFs'!Y71&lt;1.06,1.04,IF('2008 TLAFs'!Y71&lt;1.08,1.04,IF('2008 TLAFs'!Y71&lt;1.1,1.04))))))))</f>
        <v>1.04</v>
      </c>
      <c r="Z71" s="15" t="n">
        <f aca="false">IF('2008 TLAFs'!Z71&lt;0.96,0.96,IF('2008 TLAFs'!Z71&lt;0.98,0.98,IF('2008 TLAFs'!Z71&lt;1,1,IF('2008 TLAFs'!Z71&lt;1.02,1,IF('2008 TLAFs'!Z71&lt;1.04,1.02,IF('2008 TLAFs'!Z71&lt;1.06,1.04,IF('2008 TLAFs'!Z71&lt;1.08,1.04,IF('2008 TLAFs'!Z71&lt;1.1,1.04))))))))</f>
        <v>1.04</v>
      </c>
      <c r="AA71" s="15" t="n">
        <f aca="false">IF('2008 TLAFs'!AA71&lt;0.96,0.96,IF('2008 TLAFs'!AA71&lt;0.98,0.98,IF('2008 TLAFs'!AA71&lt;1,1,IF('2008 TLAFs'!AA71&lt;1.02,1,IF('2008 TLAFs'!AA71&lt;1.04,1.02,IF('2008 TLAFs'!AA71&lt;1.06,1.04,IF('2008 TLAFs'!AA71&lt;1.08,1.04,IF('2008 TLAFs'!AA71&lt;1.1,1.04))))))))</f>
        <v>1.04</v>
      </c>
      <c r="AB71" s="15" t="n">
        <f aca="false">IF('2008 TLAFs'!AB71&lt;0.96,0.96,IF('2008 TLAFs'!AB71&lt;0.98,0.98,IF('2008 TLAFs'!AB71&lt;1,1,IF('2008 TLAFs'!AB71&lt;1.02,1,IF('2008 TLAFs'!AB71&lt;1.04,1.02,IF('2008 TLAFs'!AB71&lt;1.06,1.04,IF('2008 TLAFs'!AB71&lt;1.08,1.04,IF('2008 TLAFs'!AB71&lt;1.1,1.04))))))))</f>
        <v>1.04</v>
      </c>
    </row>
    <row r="72" customFormat="false" ht="12.75" hidden="false" customHeight="false" outlineLevel="0" collapsed="false">
      <c r="A72" s="9" t="s">
        <v>49</v>
      </c>
      <c r="B72" s="10" t="s">
        <v>187</v>
      </c>
      <c r="C72" s="10" t="s">
        <v>188</v>
      </c>
      <c r="D72" s="10" t="s">
        <v>189</v>
      </c>
      <c r="E72" s="15" t="n">
        <f aca="false">IF('2008 TLAFs'!E72&lt;0.96,0.96,IF('2008 TLAFs'!E72&lt;0.98,0.98,IF('2008 TLAFs'!E72&lt;1,1,IF('2008 TLAFs'!E72&lt;1.02,1,IF('2008 TLAFs'!E72&lt;1.04,1.02,IF('2008 TLAFs'!E72&lt;1.06,1.04,IF('2008 TLAFs'!E72&lt;1.08,1.04,IF('2008 TLAFs'!E72&lt;1.1,1.04))))))))</f>
        <v>1</v>
      </c>
      <c r="F72" s="15" t="n">
        <f aca="false">IF('2008 TLAFs'!F72&lt;0.96,0.96,IF('2008 TLAFs'!F72&lt;0.98,0.98,IF('2008 TLAFs'!F72&lt;1,1,IF('2008 TLAFs'!F72&lt;1.02,1,IF('2008 TLAFs'!F72&lt;1.04,1.02,IF('2008 TLAFs'!F72&lt;1.06,1.04,IF('2008 TLAFs'!F72&lt;1.08,1.04,IF('2008 TLAFs'!F72&lt;1.1,1.04))))))))</f>
        <v>1</v>
      </c>
      <c r="G72" s="15" t="n">
        <f aca="false">IF('2008 TLAFs'!G72&lt;0.96,0.96,IF('2008 TLAFs'!G72&lt;0.98,0.98,IF('2008 TLAFs'!G72&lt;1,1,IF('2008 TLAFs'!G72&lt;1.02,1,IF('2008 TLAFs'!G72&lt;1.04,1.02,IF('2008 TLAFs'!G72&lt;1.06,1.04,IF('2008 TLAFs'!G72&lt;1.08,1.04,IF('2008 TLAFs'!G72&lt;1.1,1.04))))))))</f>
        <v>1</v>
      </c>
      <c r="H72" s="15" t="n">
        <f aca="false">IF('2008 TLAFs'!H72&lt;0.96,0.96,IF('2008 TLAFs'!H72&lt;0.98,0.98,IF('2008 TLAFs'!H72&lt;1,1,IF('2008 TLAFs'!H72&lt;1.02,1,IF('2008 TLAFs'!H72&lt;1.04,1.02,IF('2008 TLAFs'!H72&lt;1.06,1.04,IF('2008 TLAFs'!H72&lt;1.08,1.04,IF('2008 TLAFs'!H72&lt;1.1,1.04))))))))</f>
        <v>1</v>
      </c>
      <c r="I72" s="15" t="n">
        <f aca="false">IF('2008 TLAFs'!I72&lt;0.96,0.96,IF('2008 TLAFs'!I72&lt;0.98,0.98,IF('2008 TLAFs'!I72&lt;1,1,IF('2008 TLAFs'!I72&lt;1.02,1,IF('2008 TLAFs'!I72&lt;1.04,1.02,IF('2008 TLAFs'!I72&lt;1.06,1.04,IF('2008 TLAFs'!I72&lt;1.08,1.04,IF('2008 TLAFs'!I72&lt;1.1,1.04))))))))</f>
        <v>1</v>
      </c>
      <c r="J72" s="15" t="n">
        <f aca="false">IF('2008 TLAFs'!J72&lt;0.96,0.96,IF('2008 TLAFs'!J72&lt;0.98,0.98,IF('2008 TLAFs'!J72&lt;1,1,IF('2008 TLAFs'!J72&lt;1.02,1,IF('2008 TLAFs'!J72&lt;1.04,1.02,IF('2008 TLAFs'!J72&lt;1.06,1.04,IF('2008 TLAFs'!J72&lt;1.08,1.04,IF('2008 TLAFs'!J72&lt;1.1,1.04))))))))</f>
        <v>1</v>
      </c>
      <c r="K72" s="15" t="n">
        <f aca="false">IF('2008 TLAFs'!K72&lt;0.96,0.96,IF('2008 TLAFs'!K72&lt;0.98,0.98,IF('2008 TLAFs'!K72&lt;1,1,IF('2008 TLAFs'!K72&lt;1.02,1,IF('2008 TLAFs'!K72&lt;1.04,1.02,IF('2008 TLAFs'!K72&lt;1.06,1.04,IF('2008 TLAFs'!K72&lt;1.08,1.04,IF('2008 TLAFs'!K72&lt;1.1,1.04))))))))</f>
        <v>1</v>
      </c>
      <c r="L72" s="15" t="n">
        <f aca="false">IF('2008 TLAFs'!L72&lt;0.96,0.96,IF('2008 TLAFs'!L72&lt;0.98,0.98,IF('2008 TLAFs'!L72&lt;1,1,IF('2008 TLAFs'!L72&lt;1.02,1,IF('2008 TLAFs'!L72&lt;1.04,1.02,IF('2008 TLAFs'!L72&lt;1.06,1.04,IF('2008 TLAFs'!L72&lt;1.08,1.04,IF('2008 TLAFs'!L72&lt;1.1,1.04))))))))</f>
        <v>1</v>
      </c>
      <c r="M72" s="15" t="n">
        <f aca="false">IF('2008 TLAFs'!M72&lt;0.96,0.96,IF('2008 TLAFs'!M72&lt;0.98,0.98,IF('2008 TLAFs'!M72&lt;1,1,IF('2008 TLAFs'!M72&lt;1.02,1,IF('2008 TLAFs'!M72&lt;1.04,1.02,IF('2008 TLAFs'!M72&lt;1.06,1.04,IF('2008 TLAFs'!M72&lt;1.08,1.04,IF('2008 TLAFs'!M72&lt;1.1,1.04))))))))</f>
        <v>1</v>
      </c>
      <c r="N72" s="15" t="n">
        <f aca="false">IF('2008 TLAFs'!N72&lt;0.96,0.96,IF('2008 TLAFs'!N72&lt;0.98,0.98,IF('2008 TLAFs'!N72&lt;1,1,IF('2008 TLAFs'!N72&lt;1.02,1,IF('2008 TLAFs'!N72&lt;1.04,1.02,IF('2008 TLAFs'!N72&lt;1.06,1.04,IF('2008 TLAFs'!N72&lt;1.08,1.04,IF('2008 TLAFs'!N72&lt;1.1,1.04))))))))</f>
        <v>0.98</v>
      </c>
      <c r="O72" s="15" t="n">
        <f aca="false">IF('2008 TLAFs'!O72&lt;0.96,0.96,IF('2008 TLAFs'!O72&lt;0.98,0.98,IF('2008 TLAFs'!O72&lt;1,1,IF('2008 TLAFs'!O72&lt;1.02,1,IF('2008 TLAFs'!O72&lt;1.04,1.02,IF('2008 TLAFs'!O72&lt;1.06,1.04,IF('2008 TLAFs'!O72&lt;1.08,1.04,IF('2008 TLAFs'!O72&lt;1.1,1.04))))))))</f>
        <v>1</v>
      </c>
      <c r="P72" s="15" t="n">
        <f aca="false">IF('2008 TLAFs'!P72&lt;0.96,0.96,IF('2008 TLAFs'!P72&lt;0.98,0.98,IF('2008 TLAFs'!P72&lt;1,1,IF('2008 TLAFs'!P72&lt;1.02,1,IF('2008 TLAFs'!P72&lt;1.04,1.02,IF('2008 TLAFs'!P72&lt;1.06,1.04,IF('2008 TLAFs'!P72&lt;1.08,1.04,IF('2008 TLAFs'!P72&lt;1.1,1.04))))))))</f>
        <v>0.98</v>
      </c>
      <c r="Q72" s="15" t="n">
        <f aca="false">IF('2008 TLAFs'!Q72&lt;0.96,0.96,IF('2008 TLAFs'!Q72&lt;0.98,0.98,IF('2008 TLAFs'!Q72&lt;1,1,IF('2008 TLAFs'!Q72&lt;1.02,1,IF('2008 TLAFs'!Q72&lt;1.04,1.02,IF('2008 TLAFs'!Q72&lt;1.06,1.04,IF('2008 TLAFs'!Q72&lt;1.08,1.04,IF('2008 TLAFs'!Q72&lt;1.1,1.04))))))))</f>
        <v>1</v>
      </c>
      <c r="R72" s="15" t="n">
        <f aca="false">IF('2008 TLAFs'!R72&lt;0.96,0.96,IF('2008 TLAFs'!R72&lt;0.98,0.98,IF('2008 TLAFs'!R72&lt;1,1,IF('2008 TLAFs'!R72&lt;1.02,1,IF('2008 TLAFs'!R72&lt;1.04,1.02,IF('2008 TLAFs'!R72&lt;1.06,1.04,IF('2008 TLAFs'!R72&lt;1.08,1.04,IF('2008 TLAFs'!R72&lt;1.1,1.04))))))))</f>
        <v>0.98</v>
      </c>
      <c r="S72" s="15" t="n">
        <f aca="false">IF('2008 TLAFs'!S72&lt;0.96,0.96,IF('2008 TLAFs'!S72&lt;0.98,0.98,IF('2008 TLAFs'!S72&lt;1,1,IF('2008 TLAFs'!S72&lt;1.02,1,IF('2008 TLAFs'!S72&lt;1.04,1.02,IF('2008 TLAFs'!S72&lt;1.06,1.04,IF('2008 TLAFs'!S72&lt;1.08,1.04,IF('2008 TLAFs'!S72&lt;1.1,1.04))))))))</f>
        <v>1</v>
      </c>
      <c r="T72" s="15" t="n">
        <f aca="false">IF('2008 TLAFs'!T72&lt;0.96,0.96,IF('2008 TLAFs'!T72&lt;0.98,0.98,IF('2008 TLAFs'!T72&lt;1,1,IF('2008 TLAFs'!T72&lt;1.02,1,IF('2008 TLAFs'!T72&lt;1.04,1.02,IF('2008 TLAFs'!T72&lt;1.06,1.04,IF('2008 TLAFs'!T72&lt;1.08,1.04,IF('2008 TLAFs'!T72&lt;1.1,1.04))))))))</f>
        <v>0.98</v>
      </c>
      <c r="U72" s="15" t="n">
        <f aca="false">IF('2008 TLAFs'!U72&lt;0.96,0.96,IF('2008 TLAFs'!U72&lt;0.98,0.98,IF('2008 TLAFs'!U72&lt;1,1,IF('2008 TLAFs'!U72&lt;1.02,1,IF('2008 TLAFs'!U72&lt;1.04,1.02,IF('2008 TLAFs'!U72&lt;1.06,1.04,IF('2008 TLAFs'!U72&lt;1.08,1.04,IF('2008 TLAFs'!U72&lt;1.1,1.04))))))))</f>
        <v>1</v>
      </c>
      <c r="V72" s="15" t="n">
        <f aca="false">IF('2008 TLAFs'!V72&lt;0.96,0.96,IF('2008 TLAFs'!V72&lt;0.98,0.98,IF('2008 TLAFs'!V72&lt;1,1,IF('2008 TLAFs'!V72&lt;1.02,1,IF('2008 TLAFs'!V72&lt;1.04,1.02,IF('2008 TLAFs'!V72&lt;1.06,1.04,IF('2008 TLAFs'!V72&lt;1.08,1.04,IF('2008 TLAFs'!V72&lt;1.1,1.04))))))))</f>
        <v>0.98</v>
      </c>
      <c r="W72" s="15" t="n">
        <f aca="false">IF('2008 TLAFs'!W72&lt;0.96,0.96,IF('2008 TLAFs'!W72&lt;0.98,0.98,IF('2008 TLAFs'!W72&lt;1,1,IF('2008 TLAFs'!W72&lt;1.02,1,IF('2008 TLAFs'!W72&lt;1.04,1.02,IF('2008 TLAFs'!W72&lt;1.06,1.04,IF('2008 TLAFs'!W72&lt;1.08,1.04,IF('2008 TLAFs'!W72&lt;1.1,1.04))))))))</f>
        <v>1</v>
      </c>
      <c r="X72" s="15" t="n">
        <f aca="false">IF('2008 TLAFs'!X72&lt;0.96,0.96,IF('2008 TLAFs'!X72&lt;0.98,0.98,IF('2008 TLAFs'!X72&lt;1,1,IF('2008 TLAFs'!X72&lt;1.02,1,IF('2008 TLAFs'!X72&lt;1.04,1.02,IF('2008 TLAFs'!X72&lt;1.06,1.04,IF('2008 TLAFs'!X72&lt;1.08,1.04,IF('2008 TLAFs'!X72&lt;1.1,1.04))))))))</f>
        <v>0.98</v>
      </c>
      <c r="Y72" s="15" t="n">
        <f aca="false">IF('2008 TLAFs'!Y72&lt;0.96,0.96,IF('2008 TLAFs'!Y72&lt;0.98,0.98,IF('2008 TLAFs'!Y72&lt;1,1,IF('2008 TLAFs'!Y72&lt;1.02,1,IF('2008 TLAFs'!Y72&lt;1.04,1.02,IF('2008 TLAFs'!Y72&lt;1.06,1.04,IF('2008 TLAFs'!Y72&lt;1.08,1.04,IF('2008 TLAFs'!Y72&lt;1.1,1.04))))))))</f>
        <v>1</v>
      </c>
      <c r="Z72" s="15" t="n">
        <f aca="false">IF('2008 TLAFs'!Z72&lt;0.96,0.96,IF('2008 TLAFs'!Z72&lt;0.98,0.98,IF('2008 TLAFs'!Z72&lt;1,1,IF('2008 TLAFs'!Z72&lt;1.02,1,IF('2008 TLAFs'!Z72&lt;1.04,1.02,IF('2008 TLAFs'!Z72&lt;1.06,1.04,IF('2008 TLAFs'!Z72&lt;1.08,1.04,IF('2008 TLAFs'!Z72&lt;1.1,1.04))))))))</f>
        <v>0.98</v>
      </c>
      <c r="AA72" s="15" t="n">
        <f aca="false">IF('2008 TLAFs'!AA72&lt;0.96,0.96,IF('2008 TLAFs'!AA72&lt;0.98,0.98,IF('2008 TLAFs'!AA72&lt;1,1,IF('2008 TLAFs'!AA72&lt;1.02,1,IF('2008 TLAFs'!AA72&lt;1.04,1.02,IF('2008 TLAFs'!AA72&lt;1.06,1.04,IF('2008 TLAFs'!AA72&lt;1.08,1.04,IF('2008 TLAFs'!AA72&lt;1.1,1.04))))))))</f>
        <v>1</v>
      </c>
      <c r="AB72" s="15" t="n">
        <f aca="false">IF('2008 TLAFs'!AB72&lt;0.96,0.96,IF('2008 TLAFs'!AB72&lt;0.98,0.98,IF('2008 TLAFs'!AB72&lt;1,1,IF('2008 TLAFs'!AB72&lt;1.02,1,IF('2008 TLAFs'!AB72&lt;1.04,1.02,IF('2008 TLAFs'!AB72&lt;1.06,1.04,IF('2008 TLAFs'!AB72&lt;1.08,1.04,IF('2008 TLAFs'!AB72&lt;1.1,1.04))))))))</f>
        <v>0.98</v>
      </c>
    </row>
    <row r="73" customFormat="false" ht="12.75" hidden="false" customHeight="false" outlineLevel="0" collapsed="false">
      <c r="A73" s="9" t="s">
        <v>49</v>
      </c>
      <c r="B73" s="10" t="s">
        <v>106</v>
      </c>
      <c r="C73" s="10" t="s">
        <v>190</v>
      </c>
      <c r="D73" s="10" t="s">
        <v>191</v>
      </c>
      <c r="E73" s="15" t="n">
        <f aca="false">IF('2008 TLAFs'!E73&lt;0.96,0.96,IF('2008 TLAFs'!E73&lt;0.98,0.98,IF('2008 TLAFs'!E73&lt;1,1,IF('2008 TLAFs'!E73&lt;1.02,1,IF('2008 TLAFs'!E73&lt;1.04,1.02,IF('2008 TLAFs'!E73&lt;1.06,1.04,IF('2008 TLAFs'!E73&lt;1.08,1.04,IF('2008 TLAFs'!E73&lt;1.1,1.04))))))))</f>
        <v>1</v>
      </c>
      <c r="F73" s="15" t="n">
        <f aca="false">IF('2008 TLAFs'!F73&lt;0.96,0.96,IF('2008 TLAFs'!F73&lt;0.98,0.98,IF('2008 TLAFs'!F73&lt;1,1,IF('2008 TLAFs'!F73&lt;1.02,1,IF('2008 TLAFs'!F73&lt;1.04,1.02,IF('2008 TLAFs'!F73&lt;1.06,1.04,IF('2008 TLAFs'!F73&lt;1.08,1.04,IF('2008 TLAFs'!F73&lt;1.1,1.04))))))))</f>
        <v>1</v>
      </c>
      <c r="G73" s="15" t="n">
        <f aca="false">IF('2008 TLAFs'!G73&lt;0.96,0.96,IF('2008 TLAFs'!G73&lt;0.98,0.98,IF('2008 TLAFs'!G73&lt;1,1,IF('2008 TLAFs'!G73&lt;1.02,1,IF('2008 TLAFs'!G73&lt;1.04,1.02,IF('2008 TLAFs'!G73&lt;1.06,1.04,IF('2008 TLAFs'!G73&lt;1.08,1.04,IF('2008 TLAFs'!G73&lt;1.1,1.04))))))))</f>
        <v>1</v>
      </c>
      <c r="H73" s="15" t="n">
        <f aca="false">IF('2008 TLAFs'!H73&lt;0.96,0.96,IF('2008 TLAFs'!H73&lt;0.98,0.98,IF('2008 TLAFs'!H73&lt;1,1,IF('2008 TLAFs'!H73&lt;1.02,1,IF('2008 TLAFs'!H73&lt;1.04,1.02,IF('2008 TLAFs'!H73&lt;1.06,1.04,IF('2008 TLAFs'!H73&lt;1.08,1.04,IF('2008 TLAFs'!H73&lt;1.1,1.04))))))))</f>
        <v>1</v>
      </c>
      <c r="I73" s="15" t="n">
        <f aca="false">IF('2008 TLAFs'!I73&lt;0.96,0.96,IF('2008 TLAFs'!I73&lt;0.98,0.98,IF('2008 TLAFs'!I73&lt;1,1,IF('2008 TLAFs'!I73&lt;1.02,1,IF('2008 TLAFs'!I73&lt;1.04,1.02,IF('2008 TLAFs'!I73&lt;1.06,1.04,IF('2008 TLAFs'!I73&lt;1.08,1.04,IF('2008 TLAFs'!I73&lt;1.1,1.04))))))))</f>
        <v>1</v>
      </c>
      <c r="J73" s="15" t="n">
        <f aca="false">IF('2008 TLAFs'!J73&lt;0.96,0.96,IF('2008 TLAFs'!J73&lt;0.98,0.98,IF('2008 TLAFs'!J73&lt;1,1,IF('2008 TLAFs'!J73&lt;1.02,1,IF('2008 TLAFs'!J73&lt;1.04,1.02,IF('2008 TLAFs'!J73&lt;1.06,1.04,IF('2008 TLAFs'!J73&lt;1.08,1.04,IF('2008 TLAFs'!J73&lt;1.1,1.04))))))))</f>
        <v>1</v>
      </c>
      <c r="K73" s="15" t="n">
        <f aca="false">IF('2008 TLAFs'!K73&lt;0.96,0.96,IF('2008 TLAFs'!K73&lt;0.98,0.98,IF('2008 TLAFs'!K73&lt;1,1,IF('2008 TLAFs'!K73&lt;1.02,1,IF('2008 TLAFs'!K73&lt;1.04,1.02,IF('2008 TLAFs'!K73&lt;1.06,1.04,IF('2008 TLAFs'!K73&lt;1.08,1.04,IF('2008 TLAFs'!K73&lt;1.1,1.04))))))))</f>
        <v>1</v>
      </c>
      <c r="L73" s="15" t="n">
        <f aca="false">IF('2008 TLAFs'!L73&lt;0.96,0.96,IF('2008 TLAFs'!L73&lt;0.98,0.98,IF('2008 TLAFs'!L73&lt;1,1,IF('2008 TLAFs'!L73&lt;1.02,1,IF('2008 TLAFs'!L73&lt;1.04,1.02,IF('2008 TLAFs'!L73&lt;1.06,1.04,IF('2008 TLAFs'!L73&lt;1.08,1.04,IF('2008 TLAFs'!L73&lt;1.1,1.04))))))))</f>
        <v>1</v>
      </c>
      <c r="M73" s="15" t="n">
        <f aca="false">IF('2008 TLAFs'!M73&lt;0.96,0.96,IF('2008 TLAFs'!M73&lt;0.98,0.98,IF('2008 TLAFs'!M73&lt;1,1,IF('2008 TLAFs'!M73&lt;1.02,1,IF('2008 TLAFs'!M73&lt;1.04,1.02,IF('2008 TLAFs'!M73&lt;1.06,1.04,IF('2008 TLAFs'!M73&lt;1.08,1.04,IF('2008 TLAFs'!M73&lt;1.1,1.04))))))))</f>
        <v>1</v>
      </c>
      <c r="N73" s="15" t="n">
        <f aca="false">IF('2008 TLAFs'!N73&lt;0.96,0.96,IF('2008 TLAFs'!N73&lt;0.98,0.98,IF('2008 TLAFs'!N73&lt;1,1,IF('2008 TLAFs'!N73&lt;1.02,1,IF('2008 TLAFs'!N73&lt;1.04,1.02,IF('2008 TLAFs'!N73&lt;1.06,1.04,IF('2008 TLAFs'!N73&lt;1.08,1.04,IF('2008 TLAFs'!N73&lt;1.1,1.04))))))))</f>
        <v>1</v>
      </c>
      <c r="O73" s="15" t="n">
        <f aca="false">IF('2008 TLAFs'!O73&lt;0.96,0.96,IF('2008 TLAFs'!O73&lt;0.98,0.98,IF('2008 TLAFs'!O73&lt;1,1,IF('2008 TLAFs'!O73&lt;1.02,1,IF('2008 TLAFs'!O73&lt;1.04,1.02,IF('2008 TLAFs'!O73&lt;1.06,1.04,IF('2008 TLAFs'!O73&lt;1.08,1.04,IF('2008 TLAFs'!O73&lt;1.1,1.04))))))))</f>
        <v>1</v>
      </c>
      <c r="P73" s="15" t="n">
        <f aca="false">IF('2008 TLAFs'!P73&lt;0.96,0.96,IF('2008 TLAFs'!P73&lt;0.98,0.98,IF('2008 TLAFs'!P73&lt;1,1,IF('2008 TLAFs'!P73&lt;1.02,1,IF('2008 TLAFs'!P73&lt;1.04,1.02,IF('2008 TLAFs'!P73&lt;1.06,1.04,IF('2008 TLAFs'!P73&lt;1.08,1.04,IF('2008 TLAFs'!P73&lt;1.1,1.04))))))))</f>
        <v>1</v>
      </c>
      <c r="Q73" s="15" t="n">
        <f aca="false">IF('2008 TLAFs'!Q73&lt;0.96,0.96,IF('2008 TLAFs'!Q73&lt;0.98,0.98,IF('2008 TLAFs'!Q73&lt;1,1,IF('2008 TLAFs'!Q73&lt;1.02,1,IF('2008 TLAFs'!Q73&lt;1.04,1.02,IF('2008 TLAFs'!Q73&lt;1.06,1.04,IF('2008 TLAFs'!Q73&lt;1.08,1.04,IF('2008 TLAFs'!Q73&lt;1.1,1.04))))))))</f>
        <v>1</v>
      </c>
      <c r="R73" s="15" t="n">
        <f aca="false">IF('2008 TLAFs'!R73&lt;0.96,0.96,IF('2008 TLAFs'!R73&lt;0.98,0.98,IF('2008 TLAFs'!R73&lt;1,1,IF('2008 TLAFs'!R73&lt;1.02,1,IF('2008 TLAFs'!R73&lt;1.04,1.02,IF('2008 TLAFs'!R73&lt;1.06,1.04,IF('2008 TLAFs'!R73&lt;1.08,1.04,IF('2008 TLAFs'!R73&lt;1.1,1.04))))))))</f>
        <v>1</v>
      </c>
      <c r="S73" s="15" t="n">
        <f aca="false">IF('2008 TLAFs'!S73&lt;0.96,0.96,IF('2008 TLAFs'!S73&lt;0.98,0.98,IF('2008 TLAFs'!S73&lt;1,1,IF('2008 TLAFs'!S73&lt;1.02,1,IF('2008 TLAFs'!S73&lt;1.04,1.02,IF('2008 TLAFs'!S73&lt;1.06,1.04,IF('2008 TLAFs'!S73&lt;1.08,1.04,IF('2008 TLAFs'!S73&lt;1.1,1.04))))))))</f>
        <v>1</v>
      </c>
      <c r="T73" s="15" t="n">
        <f aca="false">IF('2008 TLAFs'!T73&lt;0.96,0.96,IF('2008 TLAFs'!T73&lt;0.98,0.98,IF('2008 TLAFs'!T73&lt;1,1,IF('2008 TLAFs'!T73&lt;1.02,1,IF('2008 TLAFs'!T73&lt;1.04,1.02,IF('2008 TLAFs'!T73&lt;1.06,1.04,IF('2008 TLAFs'!T73&lt;1.08,1.04,IF('2008 TLAFs'!T73&lt;1.1,1.04))))))))</f>
        <v>1</v>
      </c>
      <c r="U73" s="15" t="n">
        <f aca="false">IF('2008 TLAFs'!U73&lt;0.96,0.96,IF('2008 TLAFs'!U73&lt;0.98,0.98,IF('2008 TLAFs'!U73&lt;1,1,IF('2008 TLAFs'!U73&lt;1.02,1,IF('2008 TLAFs'!U73&lt;1.04,1.02,IF('2008 TLAFs'!U73&lt;1.06,1.04,IF('2008 TLAFs'!U73&lt;1.08,1.04,IF('2008 TLAFs'!U73&lt;1.1,1.04))))))))</f>
        <v>1</v>
      </c>
      <c r="V73" s="15" t="n">
        <f aca="false">IF('2008 TLAFs'!V73&lt;0.96,0.96,IF('2008 TLAFs'!V73&lt;0.98,0.98,IF('2008 TLAFs'!V73&lt;1,1,IF('2008 TLAFs'!V73&lt;1.02,1,IF('2008 TLAFs'!V73&lt;1.04,1.02,IF('2008 TLAFs'!V73&lt;1.06,1.04,IF('2008 TLAFs'!V73&lt;1.08,1.04,IF('2008 TLAFs'!V73&lt;1.1,1.04))))))))</f>
        <v>1</v>
      </c>
      <c r="W73" s="15" t="n">
        <f aca="false">IF('2008 TLAFs'!W73&lt;0.96,0.96,IF('2008 TLAFs'!W73&lt;0.98,0.98,IF('2008 TLAFs'!W73&lt;1,1,IF('2008 TLAFs'!W73&lt;1.02,1,IF('2008 TLAFs'!W73&lt;1.04,1.02,IF('2008 TLAFs'!W73&lt;1.06,1.04,IF('2008 TLAFs'!W73&lt;1.08,1.04,IF('2008 TLAFs'!W73&lt;1.1,1.04))))))))</f>
        <v>1</v>
      </c>
      <c r="X73" s="15" t="n">
        <f aca="false">IF('2008 TLAFs'!X73&lt;0.96,0.96,IF('2008 TLAFs'!X73&lt;0.98,0.98,IF('2008 TLAFs'!X73&lt;1,1,IF('2008 TLAFs'!X73&lt;1.02,1,IF('2008 TLAFs'!X73&lt;1.04,1.02,IF('2008 TLAFs'!X73&lt;1.06,1.04,IF('2008 TLAFs'!X73&lt;1.08,1.04,IF('2008 TLAFs'!X73&lt;1.1,1.04))))))))</f>
        <v>1</v>
      </c>
      <c r="Y73" s="15" t="n">
        <f aca="false">IF('2008 TLAFs'!Y73&lt;0.96,0.96,IF('2008 TLAFs'!Y73&lt;0.98,0.98,IF('2008 TLAFs'!Y73&lt;1,1,IF('2008 TLAFs'!Y73&lt;1.02,1,IF('2008 TLAFs'!Y73&lt;1.04,1.02,IF('2008 TLAFs'!Y73&lt;1.06,1.04,IF('2008 TLAFs'!Y73&lt;1.08,1.04,IF('2008 TLAFs'!Y73&lt;1.1,1.04))))))))</f>
        <v>1</v>
      </c>
      <c r="Z73" s="15" t="n">
        <f aca="false">IF('2008 TLAFs'!Z73&lt;0.96,0.96,IF('2008 TLAFs'!Z73&lt;0.98,0.98,IF('2008 TLAFs'!Z73&lt;1,1,IF('2008 TLAFs'!Z73&lt;1.02,1,IF('2008 TLAFs'!Z73&lt;1.04,1.02,IF('2008 TLAFs'!Z73&lt;1.06,1.04,IF('2008 TLAFs'!Z73&lt;1.08,1.04,IF('2008 TLAFs'!Z73&lt;1.1,1.04))))))))</f>
        <v>1</v>
      </c>
      <c r="AA73" s="15" t="n">
        <f aca="false">IF('2008 TLAFs'!AA73&lt;0.96,0.96,IF('2008 TLAFs'!AA73&lt;0.98,0.98,IF('2008 TLAFs'!AA73&lt;1,1,IF('2008 TLAFs'!AA73&lt;1.02,1,IF('2008 TLAFs'!AA73&lt;1.04,1.02,IF('2008 TLAFs'!AA73&lt;1.06,1.04,IF('2008 TLAFs'!AA73&lt;1.08,1.04,IF('2008 TLAFs'!AA73&lt;1.1,1.04))))))))</f>
        <v>1</v>
      </c>
      <c r="AB73" s="15" t="n">
        <f aca="false">IF('2008 TLAFs'!AB73&lt;0.96,0.96,IF('2008 TLAFs'!AB73&lt;0.98,0.98,IF('2008 TLAFs'!AB73&lt;1,1,IF('2008 TLAFs'!AB73&lt;1.02,1,IF('2008 TLAFs'!AB73&lt;1.04,1.02,IF('2008 TLAFs'!AB73&lt;1.06,1.04,IF('2008 TLAFs'!AB73&lt;1.08,1.04,IF('2008 TLAFs'!AB73&lt;1.1,1.04))))))))</f>
        <v>1</v>
      </c>
    </row>
    <row r="74" customFormat="false" ht="12.75" hidden="false" customHeight="false" outlineLevel="0" collapsed="false">
      <c r="A74" s="9" t="s">
        <v>49</v>
      </c>
      <c r="B74" s="10" t="s">
        <v>192</v>
      </c>
      <c r="C74" s="10" t="s">
        <v>193</v>
      </c>
      <c r="D74" s="10" t="s">
        <v>183</v>
      </c>
      <c r="E74" s="15" t="n">
        <f aca="false">IF('2008 TLAFs'!E74&lt;0.96,0.96,IF('2008 TLAFs'!E74&lt;0.98,0.98,IF('2008 TLAFs'!E74&lt;1,1,IF('2008 TLAFs'!E74&lt;1.02,1,IF('2008 TLAFs'!E74&lt;1.04,1.02,IF('2008 TLAFs'!E74&lt;1.06,1.04,IF('2008 TLAFs'!E74&lt;1.08,1.04,IF('2008 TLAFs'!E74&lt;1.1,1.04))))))))</f>
        <v>1</v>
      </c>
      <c r="F74" s="15" t="n">
        <f aca="false">IF('2008 TLAFs'!F74&lt;0.96,0.96,IF('2008 TLAFs'!F74&lt;0.98,0.98,IF('2008 TLAFs'!F74&lt;1,1,IF('2008 TLAFs'!F74&lt;1.02,1,IF('2008 TLAFs'!F74&lt;1.04,1.02,IF('2008 TLAFs'!F74&lt;1.06,1.04,IF('2008 TLAFs'!F74&lt;1.08,1.04,IF('2008 TLAFs'!F74&lt;1.1,1.04))))))))</f>
        <v>0.96</v>
      </c>
      <c r="G74" s="15" t="n">
        <f aca="false">IF('2008 TLAFs'!G74&lt;0.96,0.96,IF('2008 TLAFs'!G74&lt;0.98,0.98,IF('2008 TLAFs'!G74&lt;1,1,IF('2008 TLAFs'!G74&lt;1.02,1,IF('2008 TLAFs'!G74&lt;1.04,1.02,IF('2008 TLAFs'!G74&lt;1.06,1.04,IF('2008 TLAFs'!G74&lt;1.08,1.04,IF('2008 TLAFs'!G74&lt;1.1,1.04))))))))</f>
        <v>1</v>
      </c>
      <c r="H74" s="15" t="n">
        <f aca="false">IF('2008 TLAFs'!H74&lt;0.96,0.96,IF('2008 TLAFs'!H74&lt;0.98,0.98,IF('2008 TLAFs'!H74&lt;1,1,IF('2008 TLAFs'!H74&lt;1.02,1,IF('2008 TLAFs'!H74&lt;1.04,1.02,IF('2008 TLAFs'!H74&lt;1.06,1.04,IF('2008 TLAFs'!H74&lt;1.08,1.04,IF('2008 TLAFs'!H74&lt;1.1,1.04))))))))</f>
        <v>0.96</v>
      </c>
      <c r="I74" s="15" t="n">
        <f aca="false">IF('2008 TLAFs'!I74&lt;0.96,0.96,IF('2008 TLAFs'!I74&lt;0.98,0.98,IF('2008 TLAFs'!I74&lt;1,1,IF('2008 TLAFs'!I74&lt;1.02,1,IF('2008 TLAFs'!I74&lt;1.04,1.02,IF('2008 TLAFs'!I74&lt;1.06,1.04,IF('2008 TLAFs'!I74&lt;1.08,1.04,IF('2008 TLAFs'!I74&lt;1.1,1.04))))))))</f>
        <v>0.98</v>
      </c>
      <c r="J74" s="15" t="n">
        <f aca="false">IF('2008 TLAFs'!J74&lt;0.96,0.96,IF('2008 TLAFs'!J74&lt;0.98,0.98,IF('2008 TLAFs'!J74&lt;1,1,IF('2008 TLAFs'!J74&lt;1.02,1,IF('2008 TLAFs'!J74&lt;1.04,1.02,IF('2008 TLAFs'!J74&lt;1.06,1.04,IF('2008 TLAFs'!J74&lt;1.08,1.04,IF('2008 TLAFs'!J74&lt;1.1,1.04))))))))</f>
        <v>0.96</v>
      </c>
      <c r="K74" s="15" t="n">
        <f aca="false">IF('2008 TLAFs'!K74&lt;0.96,0.96,IF('2008 TLAFs'!K74&lt;0.98,0.98,IF('2008 TLAFs'!K74&lt;1,1,IF('2008 TLAFs'!K74&lt;1.02,1,IF('2008 TLAFs'!K74&lt;1.04,1.02,IF('2008 TLAFs'!K74&lt;1.06,1.04,IF('2008 TLAFs'!K74&lt;1.08,1.04,IF('2008 TLAFs'!K74&lt;1.1,1.04))))))))</f>
        <v>0.98</v>
      </c>
      <c r="L74" s="15" t="n">
        <f aca="false">IF('2008 TLAFs'!L74&lt;0.96,0.96,IF('2008 TLAFs'!L74&lt;0.98,0.98,IF('2008 TLAFs'!L74&lt;1,1,IF('2008 TLAFs'!L74&lt;1.02,1,IF('2008 TLAFs'!L74&lt;1.04,1.02,IF('2008 TLAFs'!L74&lt;1.06,1.04,IF('2008 TLAFs'!L74&lt;1.08,1.04,IF('2008 TLAFs'!L74&lt;1.1,1.04))))))))</f>
        <v>0.96</v>
      </c>
      <c r="M74" s="15" t="n">
        <f aca="false">IF('2008 TLAFs'!M74&lt;0.96,0.96,IF('2008 TLAFs'!M74&lt;0.98,0.98,IF('2008 TLAFs'!M74&lt;1,1,IF('2008 TLAFs'!M74&lt;1.02,1,IF('2008 TLAFs'!M74&lt;1.04,1.02,IF('2008 TLAFs'!M74&lt;1.06,1.04,IF('2008 TLAFs'!M74&lt;1.08,1.04,IF('2008 TLAFs'!M74&lt;1.1,1.04))))))))</f>
        <v>0.98</v>
      </c>
      <c r="N74" s="15" t="n">
        <f aca="false">IF('2008 TLAFs'!N74&lt;0.96,0.96,IF('2008 TLAFs'!N74&lt;0.98,0.98,IF('2008 TLAFs'!N74&lt;1,1,IF('2008 TLAFs'!N74&lt;1.02,1,IF('2008 TLAFs'!N74&lt;1.04,1.02,IF('2008 TLAFs'!N74&lt;1.06,1.04,IF('2008 TLAFs'!N74&lt;1.08,1.04,IF('2008 TLAFs'!N74&lt;1.1,1.04))))))))</f>
        <v>0.96</v>
      </c>
      <c r="O74" s="15" t="n">
        <f aca="false">IF('2008 TLAFs'!O74&lt;0.96,0.96,IF('2008 TLAFs'!O74&lt;0.98,0.98,IF('2008 TLAFs'!O74&lt;1,1,IF('2008 TLAFs'!O74&lt;1.02,1,IF('2008 TLAFs'!O74&lt;1.04,1.02,IF('2008 TLAFs'!O74&lt;1.06,1.04,IF('2008 TLAFs'!O74&lt;1.08,1.04,IF('2008 TLAFs'!O74&lt;1.1,1.04))))))))</f>
        <v>0.98</v>
      </c>
      <c r="P74" s="15" t="n">
        <f aca="false">IF('2008 TLAFs'!P74&lt;0.96,0.96,IF('2008 TLAFs'!P74&lt;0.98,0.98,IF('2008 TLAFs'!P74&lt;1,1,IF('2008 TLAFs'!P74&lt;1.02,1,IF('2008 TLAFs'!P74&lt;1.04,1.02,IF('2008 TLAFs'!P74&lt;1.06,1.04,IF('2008 TLAFs'!P74&lt;1.08,1.04,IF('2008 TLAFs'!P74&lt;1.1,1.04))))))))</f>
        <v>0.96</v>
      </c>
      <c r="Q74" s="15" t="n">
        <f aca="false">IF('2008 TLAFs'!Q74&lt;0.96,0.96,IF('2008 TLAFs'!Q74&lt;0.98,0.98,IF('2008 TLAFs'!Q74&lt;1,1,IF('2008 TLAFs'!Q74&lt;1.02,1,IF('2008 TLAFs'!Q74&lt;1.04,1.02,IF('2008 TLAFs'!Q74&lt;1.06,1.04,IF('2008 TLAFs'!Q74&lt;1.08,1.04,IF('2008 TLAFs'!Q74&lt;1.1,1.04))))))))</f>
        <v>0.98</v>
      </c>
      <c r="R74" s="15" t="n">
        <f aca="false">IF('2008 TLAFs'!R74&lt;0.96,0.96,IF('2008 TLAFs'!R74&lt;0.98,0.98,IF('2008 TLAFs'!R74&lt;1,1,IF('2008 TLAFs'!R74&lt;1.02,1,IF('2008 TLAFs'!R74&lt;1.04,1.02,IF('2008 TLAFs'!R74&lt;1.06,1.04,IF('2008 TLAFs'!R74&lt;1.08,1.04,IF('2008 TLAFs'!R74&lt;1.1,1.04))))))))</f>
        <v>0.96</v>
      </c>
      <c r="S74" s="15" t="n">
        <f aca="false">IF('2008 TLAFs'!S74&lt;0.96,0.96,IF('2008 TLAFs'!S74&lt;0.98,0.98,IF('2008 TLAFs'!S74&lt;1,1,IF('2008 TLAFs'!S74&lt;1.02,1,IF('2008 TLAFs'!S74&lt;1.04,1.02,IF('2008 TLAFs'!S74&lt;1.06,1.04,IF('2008 TLAFs'!S74&lt;1.08,1.04,IF('2008 TLAFs'!S74&lt;1.1,1.04))))))))</f>
        <v>1</v>
      </c>
      <c r="T74" s="15" t="n">
        <f aca="false">IF('2008 TLAFs'!T74&lt;0.96,0.96,IF('2008 TLAFs'!T74&lt;0.98,0.98,IF('2008 TLAFs'!T74&lt;1,1,IF('2008 TLAFs'!T74&lt;1.02,1,IF('2008 TLAFs'!T74&lt;1.04,1.02,IF('2008 TLAFs'!T74&lt;1.06,1.04,IF('2008 TLAFs'!T74&lt;1.08,1.04,IF('2008 TLAFs'!T74&lt;1.1,1.04))))))))</f>
        <v>0.96</v>
      </c>
      <c r="U74" s="15" t="n">
        <f aca="false">IF('2008 TLAFs'!U74&lt;0.96,0.96,IF('2008 TLAFs'!U74&lt;0.98,0.98,IF('2008 TLAFs'!U74&lt;1,1,IF('2008 TLAFs'!U74&lt;1.02,1,IF('2008 TLAFs'!U74&lt;1.04,1.02,IF('2008 TLAFs'!U74&lt;1.06,1.04,IF('2008 TLAFs'!U74&lt;1.08,1.04,IF('2008 TLAFs'!U74&lt;1.1,1.04))))))))</f>
        <v>0.98</v>
      </c>
      <c r="V74" s="15" t="n">
        <f aca="false">IF('2008 TLAFs'!V74&lt;0.96,0.96,IF('2008 TLAFs'!V74&lt;0.98,0.98,IF('2008 TLAFs'!V74&lt;1,1,IF('2008 TLAFs'!V74&lt;1.02,1,IF('2008 TLAFs'!V74&lt;1.04,1.02,IF('2008 TLAFs'!V74&lt;1.06,1.04,IF('2008 TLAFs'!V74&lt;1.08,1.04,IF('2008 TLAFs'!V74&lt;1.1,1.04))))))))</f>
        <v>0.96</v>
      </c>
      <c r="W74" s="15" t="n">
        <f aca="false">IF('2008 TLAFs'!W74&lt;0.96,0.96,IF('2008 TLAFs'!W74&lt;0.98,0.98,IF('2008 TLAFs'!W74&lt;1,1,IF('2008 TLAFs'!W74&lt;1.02,1,IF('2008 TLAFs'!W74&lt;1.04,1.02,IF('2008 TLAFs'!W74&lt;1.06,1.04,IF('2008 TLAFs'!W74&lt;1.08,1.04,IF('2008 TLAFs'!W74&lt;1.1,1.04))))))))</f>
        <v>0.98</v>
      </c>
      <c r="X74" s="15" t="n">
        <f aca="false">IF('2008 TLAFs'!X74&lt;0.96,0.96,IF('2008 TLAFs'!X74&lt;0.98,0.98,IF('2008 TLAFs'!X74&lt;1,1,IF('2008 TLAFs'!X74&lt;1.02,1,IF('2008 TLAFs'!X74&lt;1.04,1.02,IF('2008 TLAFs'!X74&lt;1.06,1.04,IF('2008 TLAFs'!X74&lt;1.08,1.04,IF('2008 TLAFs'!X74&lt;1.1,1.04))))))))</f>
        <v>0.96</v>
      </c>
      <c r="Y74" s="15" t="n">
        <f aca="false">IF('2008 TLAFs'!Y74&lt;0.96,0.96,IF('2008 TLAFs'!Y74&lt;0.98,0.98,IF('2008 TLAFs'!Y74&lt;1,1,IF('2008 TLAFs'!Y74&lt;1.02,1,IF('2008 TLAFs'!Y74&lt;1.04,1.02,IF('2008 TLAFs'!Y74&lt;1.06,1.04,IF('2008 TLAFs'!Y74&lt;1.08,1.04,IF('2008 TLAFs'!Y74&lt;1.1,1.04))))))))</f>
        <v>0.98</v>
      </c>
      <c r="Z74" s="15" t="n">
        <f aca="false">IF('2008 TLAFs'!Z74&lt;0.96,0.96,IF('2008 TLAFs'!Z74&lt;0.98,0.98,IF('2008 TLAFs'!Z74&lt;1,1,IF('2008 TLAFs'!Z74&lt;1.02,1,IF('2008 TLAFs'!Z74&lt;1.04,1.02,IF('2008 TLAFs'!Z74&lt;1.06,1.04,IF('2008 TLAFs'!Z74&lt;1.08,1.04,IF('2008 TLAFs'!Z74&lt;1.1,1.04))))))))</f>
        <v>0.96</v>
      </c>
      <c r="AA74" s="15" t="n">
        <f aca="false">IF('2008 TLAFs'!AA74&lt;0.96,0.96,IF('2008 TLAFs'!AA74&lt;0.98,0.98,IF('2008 TLAFs'!AA74&lt;1,1,IF('2008 TLAFs'!AA74&lt;1.02,1,IF('2008 TLAFs'!AA74&lt;1.04,1.02,IF('2008 TLAFs'!AA74&lt;1.06,1.04,IF('2008 TLAFs'!AA74&lt;1.08,1.04,IF('2008 TLAFs'!AA74&lt;1.1,1.04))))))))</f>
        <v>0.98</v>
      </c>
      <c r="AB74" s="15" t="n">
        <f aca="false">IF('2008 TLAFs'!AB74&lt;0.96,0.96,IF('2008 TLAFs'!AB74&lt;0.98,0.98,IF('2008 TLAFs'!AB74&lt;1,1,IF('2008 TLAFs'!AB74&lt;1.02,1,IF('2008 TLAFs'!AB74&lt;1.04,1.02,IF('2008 TLAFs'!AB74&lt;1.06,1.04,IF('2008 TLAFs'!AB74&lt;1.08,1.04,IF('2008 TLAFs'!AB74&lt;1.1,1.04))))))))</f>
        <v>0.96</v>
      </c>
    </row>
    <row r="75" customFormat="false" ht="12.75" hidden="false" customHeight="false" outlineLevel="0" collapsed="false">
      <c r="A75" s="9" t="s">
        <v>49</v>
      </c>
      <c r="B75" s="10" t="s">
        <v>194</v>
      </c>
      <c r="C75" s="10" t="s">
        <v>195</v>
      </c>
      <c r="D75" s="10" t="s">
        <v>196</v>
      </c>
      <c r="E75" s="15" t="n">
        <f aca="false">IF('2008 TLAFs'!E75&lt;0.96,0.96,IF('2008 TLAFs'!E75&lt;0.98,0.98,IF('2008 TLAFs'!E75&lt;1,1,IF('2008 TLAFs'!E75&lt;1.02,1,IF('2008 TLAFs'!E75&lt;1.04,1.02,IF('2008 TLAFs'!E75&lt;1.06,1.04,IF('2008 TLAFs'!E75&lt;1.08,1.04,IF('2008 TLAFs'!E75&lt;1.1,1.04))))))))</f>
        <v>1</v>
      </c>
      <c r="F75" s="15" t="n">
        <f aca="false">IF('2008 TLAFs'!F75&lt;0.96,0.96,IF('2008 TLAFs'!F75&lt;0.98,0.98,IF('2008 TLAFs'!F75&lt;1,1,IF('2008 TLAFs'!F75&lt;1.02,1,IF('2008 TLAFs'!F75&lt;1.04,1.02,IF('2008 TLAFs'!F75&lt;1.06,1.04,IF('2008 TLAFs'!F75&lt;1.08,1.04,IF('2008 TLAFs'!F75&lt;1.1,1.04))))))))</f>
        <v>1</v>
      </c>
      <c r="G75" s="15" t="n">
        <f aca="false">IF('2008 TLAFs'!G75&lt;0.96,0.96,IF('2008 TLAFs'!G75&lt;0.98,0.98,IF('2008 TLAFs'!G75&lt;1,1,IF('2008 TLAFs'!G75&lt;1.02,1,IF('2008 TLAFs'!G75&lt;1.04,1.02,IF('2008 TLAFs'!G75&lt;1.06,1.04,IF('2008 TLAFs'!G75&lt;1.08,1.04,IF('2008 TLAFs'!G75&lt;1.1,1.04))))))))</f>
        <v>1</v>
      </c>
      <c r="H75" s="15" t="n">
        <f aca="false">IF('2008 TLAFs'!H75&lt;0.96,0.96,IF('2008 TLAFs'!H75&lt;0.98,0.98,IF('2008 TLAFs'!H75&lt;1,1,IF('2008 TLAFs'!H75&lt;1.02,1,IF('2008 TLAFs'!H75&lt;1.04,1.02,IF('2008 TLAFs'!H75&lt;1.06,1.04,IF('2008 TLAFs'!H75&lt;1.08,1.04,IF('2008 TLAFs'!H75&lt;1.1,1.04))))))))</f>
        <v>1</v>
      </c>
      <c r="I75" s="15" t="n">
        <f aca="false">IF('2008 TLAFs'!I75&lt;0.96,0.96,IF('2008 TLAFs'!I75&lt;0.98,0.98,IF('2008 TLAFs'!I75&lt;1,1,IF('2008 TLAFs'!I75&lt;1.02,1,IF('2008 TLAFs'!I75&lt;1.04,1.02,IF('2008 TLAFs'!I75&lt;1.06,1.04,IF('2008 TLAFs'!I75&lt;1.08,1.04,IF('2008 TLAFs'!I75&lt;1.1,1.04))))))))</f>
        <v>1</v>
      </c>
      <c r="J75" s="15" t="n">
        <f aca="false">IF('2008 TLAFs'!J75&lt;0.96,0.96,IF('2008 TLAFs'!J75&lt;0.98,0.98,IF('2008 TLAFs'!J75&lt;1,1,IF('2008 TLAFs'!J75&lt;1.02,1,IF('2008 TLAFs'!J75&lt;1.04,1.02,IF('2008 TLAFs'!J75&lt;1.06,1.04,IF('2008 TLAFs'!J75&lt;1.08,1.04,IF('2008 TLAFs'!J75&lt;1.1,1.04))))))))</f>
        <v>1</v>
      </c>
      <c r="K75" s="15" t="n">
        <f aca="false">IF('2008 TLAFs'!K75&lt;0.96,0.96,IF('2008 TLAFs'!K75&lt;0.98,0.98,IF('2008 TLAFs'!K75&lt;1,1,IF('2008 TLAFs'!K75&lt;1.02,1,IF('2008 TLAFs'!K75&lt;1.04,1.02,IF('2008 TLAFs'!K75&lt;1.06,1.04,IF('2008 TLAFs'!K75&lt;1.08,1.04,IF('2008 TLAFs'!K75&lt;1.1,1.04))))))))</f>
        <v>1</v>
      </c>
      <c r="L75" s="15" t="n">
        <f aca="false">IF('2008 TLAFs'!L75&lt;0.96,0.96,IF('2008 TLAFs'!L75&lt;0.98,0.98,IF('2008 TLAFs'!L75&lt;1,1,IF('2008 TLAFs'!L75&lt;1.02,1,IF('2008 TLAFs'!L75&lt;1.04,1.02,IF('2008 TLAFs'!L75&lt;1.06,1.04,IF('2008 TLAFs'!L75&lt;1.08,1.04,IF('2008 TLAFs'!L75&lt;1.1,1.04))))))))</f>
        <v>1</v>
      </c>
      <c r="M75" s="15" t="n">
        <f aca="false">IF('2008 TLAFs'!M75&lt;0.96,0.96,IF('2008 TLAFs'!M75&lt;0.98,0.98,IF('2008 TLAFs'!M75&lt;1,1,IF('2008 TLAFs'!M75&lt;1.02,1,IF('2008 TLAFs'!M75&lt;1.04,1.02,IF('2008 TLAFs'!M75&lt;1.06,1.04,IF('2008 TLAFs'!M75&lt;1.08,1.04,IF('2008 TLAFs'!M75&lt;1.1,1.04))))))))</f>
        <v>1</v>
      </c>
      <c r="N75" s="15" t="n">
        <f aca="false">IF('2008 TLAFs'!N75&lt;0.96,0.96,IF('2008 TLAFs'!N75&lt;0.98,0.98,IF('2008 TLAFs'!N75&lt;1,1,IF('2008 TLAFs'!N75&lt;1.02,1,IF('2008 TLAFs'!N75&lt;1.04,1.02,IF('2008 TLAFs'!N75&lt;1.06,1.04,IF('2008 TLAFs'!N75&lt;1.08,1.04,IF('2008 TLAFs'!N75&lt;1.1,1.04))))))))</f>
        <v>1</v>
      </c>
      <c r="O75" s="15" t="n">
        <f aca="false">IF('2008 TLAFs'!O75&lt;0.96,0.96,IF('2008 TLAFs'!O75&lt;0.98,0.98,IF('2008 TLAFs'!O75&lt;1,1,IF('2008 TLAFs'!O75&lt;1.02,1,IF('2008 TLAFs'!O75&lt;1.04,1.02,IF('2008 TLAFs'!O75&lt;1.06,1.04,IF('2008 TLAFs'!O75&lt;1.08,1.04,IF('2008 TLAFs'!O75&lt;1.1,1.04))))))))</f>
        <v>1</v>
      </c>
      <c r="P75" s="15" t="n">
        <f aca="false">IF('2008 TLAFs'!P75&lt;0.96,0.96,IF('2008 TLAFs'!P75&lt;0.98,0.98,IF('2008 TLAFs'!P75&lt;1,1,IF('2008 TLAFs'!P75&lt;1.02,1,IF('2008 TLAFs'!P75&lt;1.04,1.02,IF('2008 TLAFs'!P75&lt;1.06,1.04,IF('2008 TLAFs'!P75&lt;1.08,1.04,IF('2008 TLAFs'!P75&lt;1.1,1.04))))))))</f>
        <v>1</v>
      </c>
      <c r="Q75" s="15" t="n">
        <f aca="false">IF('2008 TLAFs'!Q75&lt;0.96,0.96,IF('2008 TLAFs'!Q75&lt;0.98,0.98,IF('2008 TLAFs'!Q75&lt;1,1,IF('2008 TLAFs'!Q75&lt;1.02,1,IF('2008 TLAFs'!Q75&lt;1.04,1.02,IF('2008 TLAFs'!Q75&lt;1.06,1.04,IF('2008 TLAFs'!Q75&lt;1.08,1.04,IF('2008 TLAFs'!Q75&lt;1.1,1.04))))))))</f>
        <v>0.98</v>
      </c>
      <c r="R75" s="15" t="n">
        <f aca="false">IF('2008 TLAFs'!R75&lt;0.96,0.96,IF('2008 TLAFs'!R75&lt;0.98,0.98,IF('2008 TLAFs'!R75&lt;1,1,IF('2008 TLAFs'!R75&lt;1.02,1,IF('2008 TLAFs'!R75&lt;1.04,1.02,IF('2008 TLAFs'!R75&lt;1.06,1.04,IF('2008 TLAFs'!R75&lt;1.08,1.04,IF('2008 TLAFs'!R75&lt;1.1,1.04))))))))</f>
        <v>1</v>
      </c>
      <c r="S75" s="15" t="n">
        <f aca="false">IF('2008 TLAFs'!S75&lt;0.96,0.96,IF('2008 TLAFs'!S75&lt;0.98,0.98,IF('2008 TLAFs'!S75&lt;1,1,IF('2008 TLAFs'!S75&lt;1.02,1,IF('2008 TLAFs'!S75&lt;1.04,1.02,IF('2008 TLAFs'!S75&lt;1.06,1.04,IF('2008 TLAFs'!S75&lt;1.08,1.04,IF('2008 TLAFs'!S75&lt;1.1,1.04))))))))</f>
        <v>1</v>
      </c>
      <c r="T75" s="15" t="n">
        <f aca="false">IF('2008 TLAFs'!T75&lt;0.96,0.96,IF('2008 TLAFs'!T75&lt;0.98,0.98,IF('2008 TLAFs'!T75&lt;1,1,IF('2008 TLAFs'!T75&lt;1.02,1,IF('2008 TLAFs'!T75&lt;1.04,1.02,IF('2008 TLAFs'!T75&lt;1.06,1.04,IF('2008 TLAFs'!T75&lt;1.08,1.04,IF('2008 TLAFs'!T75&lt;1.1,1.04))))))))</f>
        <v>1</v>
      </c>
      <c r="U75" s="15" t="n">
        <f aca="false">IF('2008 TLAFs'!U75&lt;0.96,0.96,IF('2008 TLAFs'!U75&lt;0.98,0.98,IF('2008 TLAFs'!U75&lt;1,1,IF('2008 TLAFs'!U75&lt;1.02,1,IF('2008 TLAFs'!U75&lt;1.04,1.02,IF('2008 TLAFs'!U75&lt;1.06,1.04,IF('2008 TLAFs'!U75&lt;1.08,1.04,IF('2008 TLAFs'!U75&lt;1.1,1.04))))))))</f>
        <v>1</v>
      </c>
      <c r="V75" s="15" t="n">
        <f aca="false">IF('2008 TLAFs'!V75&lt;0.96,0.96,IF('2008 TLAFs'!V75&lt;0.98,0.98,IF('2008 TLAFs'!V75&lt;1,1,IF('2008 TLAFs'!V75&lt;1.02,1,IF('2008 TLAFs'!V75&lt;1.04,1.02,IF('2008 TLAFs'!V75&lt;1.06,1.04,IF('2008 TLAFs'!V75&lt;1.08,1.04,IF('2008 TLAFs'!V75&lt;1.1,1.04))))))))</f>
        <v>1</v>
      </c>
      <c r="W75" s="15" t="n">
        <f aca="false">IF('2008 TLAFs'!W75&lt;0.96,0.96,IF('2008 TLAFs'!W75&lt;0.98,0.98,IF('2008 TLAFs'!W75&lt;1,1,IF('2008 TLAFs'!W75&lt;1.02,1,IF('2008 TLAFs'!W75&lt;1.04,1.02,IF('2008 TLAFs'!W75&lt;1.06,1.04,IF('2008 TLAFs'!W75&lt;1.08,1.04,IF('2008 TLAFs'!W75&lt;1.1,1.04))))))))</f>
        <v>1</v>
      </c>
      <c r="X75" s="15" t="n">
        <f aca="false">IF('2008 TLAFs'!X75&lt;0.96,0.96,IF('2008 TLAFs'!X75&lt;0.98,0.98,IF('2008 TLAFs'!X75&lt;1,1,IF('2008 TLAFs'!X75&lt;1.02,1,IF('2008 TLAFs'!X75&lt;1.04,1.02,IF('2008 TLAFs'!X75&lt;1.06,1.04,IF('2008 TLAFs'!X75&lt;1.08,1.04,IF('2008 TLAFs'!X75&lt;1.1,1.04))))))))</f>
        <v>1</v>
      </c>
      <c r="Y75" s="15" t="n">
        <f aca="false">IF('2008 TLAFs'!Y75&lt;0.96,0.96,IF('2008 TLAFs'!Y75&lt;0.98,0.98,IF('2008 TLAFs'!Y75&lt;1,1,IF('2008 TLAFs'!Y75&lt;1.02,1,IF('2008 TLAFs'!Y75&lt;1.04,1.02,IF('2008 TLAFs'!Y75&lt;1.06,1.04,IF('2008 TLAFs'!Y75&lt;1.08,1.04,IF('2008 TLAFs'!Y75&lt;1.1,1.04))))))))</f>
        <v>1</v>
      </c>
      <c r="Z75" s="15" t="n">
        <f aca="false">IF('2008 TLAFs'!Z75&lt;0.96,0.96,IF('2008 TLAFs'!Z75&lt;0.98,0.98,IF('2008 TLAFs'!Z75&lt;1,1,IF('2008 TLAFs'!Z75&lt;1.02,1,IF('2008 TLAFs'!Z75&lt;1.04,1.02,IF('2008 TLAFs'!Z75&lt;1.06,1.04,IF('2008 TLAFs'!Z75&lt;1.08,1.04,IF('2008 TLAFs'!Z75&lt;1.1,1.04))))))))</f>
        <v>1</v>
      </c>
      <c r="AA75" s="15" t="n">
        <f aca="false">IF('2008 TLAFs'!AA75&lt;0.96,0.96,IF('2008 TLAFs'!AA75&lt;0.98,0.98,IF('2008 TLAFs'!AA75&lt;1,1,IF('2008 TLAFs'!AA75&lt;1.02,1,IF('2008 TLAFs'!AA75&lt;1.04,1.02,IF('2008 TLAFs'!AA75&lt;1.06,1.04,IF('2008 TLAFs'!AA75&lt;1.08,1.04,IF('2008 TLAFs'!AA75&lt;1.1,1.04))))))))</f>
        <v>1</v>
      </c>
      <c r="AB75" s="15" t="n">
        <f aca="false">IF('2008 TLAFs'!AB75&lt;0.96,0.96,IF('2008 TLAFs'!AB75&lt;0.98,0.98,IF('2008 TLAFs'!AB75&lt;1,1,IF('2008 TLAFs'!AB75&lt;1.02,1,IF('2008 TLAFs'!AB75&lt;1.04,1.02,IF('2008 TLAFs'!AB75&lt;1.06,1.04,IF('2008 TLAFs'!AB75&lt;1.08,1.04,IF('2008 TLAFs'!AB75&lt;1.1,1.04))))))))</f>
        <v>1</v>
      </c>
    </row>
    <row r="76" customFormat="false" ht="12.75" hidden="false" customHeight="false" outlineLevel="0" collapsed="false">
      <c r="A76" s="9" t="s">
        <v>49</v>
      </c>
      <c r="B76" s="10" t="s">
        <v>197</v>
      </c>
      <c r="C76" s="10" t="s">
        <v>198</v>
      </c>
      <c r="D76" s="10" t="s">
        <v>199</v>
      </c>
      <c r="E76" s="15" t="n">
        <f aca="false">IF('2008 TLAFs'!E76&lt;0.96,0.96,IF('2008 TLAFs'!E76&lt;0.98,0.98,IF('2008 TLAFs'!E76&lt;1,1,IF('2008 TLAFs'!E76&lt;1.02,1,IF('2008 TLAFs'!E76&lt;1.04,1.02,IF('2008 TLAFs'!E76&lt;1.06,1.04,IF('2008 TLAFs'!E76&lt;1.08,1.04,IF('2008 TLAFs'!E76&lt;1.1,1.04))))))))</f>
        <v>1</v>
      </c>
      <c r="F76" s="15" t="n">
        <f aca="false">IF('2008 TLAFs'!F76&lt;0.96,0.96,IF('2008 TLAFs'!F76&lt;0.98,0.98,IF('2008 TLAFs'!F76&lt;1,1,IF('2008 TLAFs'!F76&lt;1.02,1,IF('2008 TLAFs'!F76&lt;1.04,1.02,IF('2008 TLAFs'!F76&lt;1.06,1.04,IF('2008 TLAFs'!F76&lt;1.08,1.04,IF('2008 TLAFs'!F76&lt;1.1,1.04))))))))</f>
        <v>1</v>
      </c>
      <c r="G76" s="15" t="n">
        <f aca="false">IF('2008 TLAFs'!G76&lt;0.96,0.96,IF('2008 TLAFs'!G76&lt;0.98,0.98,IF('2008 TLAFs'!G76&lt;1,1,IF('2008 TLAFs'!G76&lt;1.02,1,IF('2008 TLAFs'!G76&lt;1.04,1.02,IF('2008 TLAFs'!G76&lt;1.06,1.04,IF('2008 TLAFs'!G76&lt;1.08,1.04,IF('2008 TLAFs'!G76&lt;1.1,1.04))))))))</f>
        <v>1</v>
      </c>
      <c r="H76" s="15" t="n">
        <f aca="false">IF('2008 TLAFs'!H76&lt;0.96,0.96,IF('2008 TLAFs'!H76&lt;0.98,0.98,IF('2008 TLAFs'!H76&lt;1,1,IF('2008 TLAFs'!H76&lt;1.02,1,IF('2008 TLAFs'!H76&lt;1.04,1.02,IF('2008 TLAFs'!H76&lt;1.06,1.04,IF('2008 TLAFs'!H76&lt;1.08,1.04,IF('2008 TLAFs'!H76&lt;1.1,1.04))))))))</f>
        <v>1</v>
      </c>
      <c r="I76" s="15" t="n">
        <f aca="false">IF('2008 TLAFs'!I76&lt;0.96,0.96,IF('2008 TLAFs'!I76&lt;0.98,0.98,IF('2008 TLAFs'!I76&lt;1,1,IF('2008 TLAFs'!I76&lt;1.02,1,IF('2008 TLAFs'!I76&lt;1.04,1.02,IF('2008 TLAFs'!I76&lt;1.06,1.04,IF('2008 TLAFs'!I76&lt;1.08,1.04,IF('2008 TLAFs'!I76&lt;1.1,1.04))))))))</f>
        <v>1.02</v>
      </c>
      <c r="J76" s="15" t="n">
        <f aca="false">IF('2008 TLAFs'!J76&lt;0.96,0.96,IF('2008 TLAFs'!J76&lt;0.98,0.98,IF('2008 TLAFs'!J76&lt;1,1,IF('2008 TLAFs'!J76&lt;1.02,1,IF('2008 TLAFs'!J76&lt;1.04,1.02,IF('2008 TLAFs'!J76&lt;1.06,1.04,IF('2008 TLAFs'!J76&lt;1.08,1.04,IF('2008 TLAFs'!J76&lt;1.1,1.04))))))))</f>
        <v>1.02</v>
      </c>
      <c r="K76" s="15" t="n">
        <f aca="false">IF('2008 TLAFs'!K76&lt;0.96,0.96,IF('2008 TLAFs'!K76&lt;0.98,0.98,IF('2008 TLAFs'!K76&lt;1,1,IF('2008 TLAFs'!K76&lt;1.02,1,IF('2008 TLAFs'!K76&lt;1.04,1.02,IF('2008 TLAFs'!K76&lt;1.06,1.04,IF('2008 TLAFs'!K76&lt;1.08,1.04,IF('2008 TLAFs'!K76&lt;1.1,1.04))))))))</f>
        <v>1.02</v>
      </c>
      <c r="L76" s="15" t="n">
        <f aca="false">IF('2008 TLAFs'!L76&lt;0.96,0.96,IF('2008 TLAFs'!L76&lt;0.98,0.98,IF('2008 TLAFs'!L76&lt;1,1,IF('2008 TLAFs'!L76&lt;1.02,1,IF('2008 TLAFs'!L76&lt;1.04,1.02,IF('2008 TLAFs'!L76&lt;1.06,1.04,IF('2008 TLAFs'!L76&lt;1.08,1.04,IF('2008 TLAFs'!L76&lt;1.1,1.04))))))))</f>
        <v>1.02</v>
      </c>
      <c r="M76" s="15" t="n">
        <f aca="false">IF('2008 TLAFs'!M76&lt;0.96,0.96,IF('2008 TLAFs'!M76&lt;0.98,0.98,IF('2008 TLAFs'!M76&lt;1,1,IF('2008 TLAFs'!M76&lt;1.02,1,IF('2008 TLAFs'!M76&lt;1.04,1.02,IF('2008 TLAFs'!M76&lt;1.06,1.04,IF('2008 TLAFs'!M76&lt;1.08,1.04,IF('2008 TLAFs'!M76&lt;1.1,1.04))))))))</f>
        <v>1.04</v>
      </c>
      <c r="N76" s="15" t="n">
        <f aca="false">IF('2008 TLAFs'!N76&lt;0.96,0.96,IF('2008 TLAFs'!N76&lt;0.98,0.98,IF('2008 TLAFs'!N76&lt;1,1,IF('2008 TLAFs'!N76&lt;1.02,1,IF('2008 TLAFs'!N76&lt;1.04,1.02,IF('2008 TLAFs'!N76&lt;1.06,1.04,IF('2008 TLAFs'!N76&lt;1.08,1.04,IF('2008 TLAFs'!N76&lt;1.1,1.04))))))))</f>
        <v>1.04</v>
      </c>
      <c r="O76" s="15" t="n">
        <f aca="false">IF('2008 TLAFs'!O76&lt;0.96,0.96,IF('2008 TLAFs'!O76&lt;0.98,0.98,IF('2008 TLAFs'!O76&lt;1,1,IF('2008 TLAFs'!O76&lt;1.02,1,IF('2008 TLAFs'!O76&lt;1.04,1.02,IF('2008 TLAFs'!O76&lt;1.06,1.04,IF('2008 TLAFs'!O76&lt;1.08,1.04,IF('2008 TLAFs'!O76&lt;1.1,1.04))))))))</f>
        <v>1.04</v>
      </c>
      <c r="P76" s="15" t="n">
        <f aca="false">IF('2008 TLAFs'!P76&lt;0.96,0.96,IF('2008 TLAFs'!P76&lt;0.98,0.98,IF('2008 TLAFs'!P76&lt;1,1,IF('2008 TLAFs'!P76&lt;1.02,1,IF('2008 TLAFs'!P76&lt;1.04,1.02,IF('2008 TLAFs'!P76&lt;1.06,1.04,IF('2008 TLAFs'!P76&lt;1.08,1.04,IF('2008 TLAFs'!P76&lt;1.1,1.04))))))))</f>
        <v>1.02</v>
      </c>
      <c r="Q76" s="15" t="n">
        <f aca="false">IF('2008 TLAFs'!Q76&lt;0.96,0.96,IF('2008 TLAFs'!Q76&lt;0.98,0.98,IF('2008 TLAFs'!Q76&lt;1,1,IF('2008 TLAFs'!Q76&lt;1.02,1,IF('2008 TLAFs'!Q76&lt;1.04,1.02,IF('2008 TLAFs'!Q76&lt;1.06,1.04,IF('2008 TLAFs'!Q76&lt;1.08,1.04,IF('2008 TLAFs'!Q76&lt;1.1,1.04))))))))</f>
        <v>1.04</v>
      </c>
      <c r="R76" s="15" t="n">
        <f aca="false">IF('2008 TLAFs'!R76&lt;0.96,0.96,IF('2008 TLAFs'!R76&lt;0.98,0.98,IF('2008 TLAFs'!R76&lt;1,1,IF('2008 TLAFs'!R76&lt;1.02,1,IF('2008 TLAFs'!R76&lt;1.04,1.02,IF('2008 TLAFs'!R76&lt;1.06,1.04,IF('2008 TLAFs'!R76&lt;1.08,1.04,IF('2008 TLAFs'!R76&lt;1.1,1.04))))))))</f>
        <v>1.02</v>
      </c>
      <c r="S76" s="15" t="n">
        <f aca="false">IF('2008 TLAFs'!S76&lt;0.96,0.96,IF('2008 TLAFs'!S76&lt;0.98,0.98,IF('2008 TLAFs'!S76&lt;1,1,IF('2008 TLAFs'!S76&lt;1.02,1,IF('2008 TLAFs'!S76&lt;1.04,1.02,IF('2008 TLAFs'!S76&lt;1.06,1.04,IF('2008 TLAFs'!S76&lt;1.08,1.04,IF('2008 TLAFs'!S76&lt;1.1,1.04))))))))</f>
        <v>1.04</v>
      </c>
      <c r="T76" s="15" t="n">
        <f aca="false">IF('2008 TLAFs'!T76&lt;0.96,0.96,IF('2008 TLAFs'!T76&lt;0.98,0.98,IF('2008 TLAFs'!T76&lt;1,1,IF('2008 TLAFs'!T76&lt;1.02,1,IF('2008 TLAFs'!T76&lt;1.04,1.02,IF('2008 TLAFs'!T76&lt;1.06,1.04,IF('2008 TLAFs'!T76&lt;1.08,1.04,IF('2008 TLAFs'!T76&lt;1.1,1.04))))))))</f>
        <v>1.02</v>
      </c>
      <c r="U76" s="15" t="n">
        <f aca="false">IF('2008 TLAFs'!U76&lt;0.96,0.96,IF('2008 TLAFs'!U76&lt;0.98,0.98,IF('2008 TLAFs'!U76&lt;1,1,IF('2008 TLAFs'!U76&lt;1.02,1,IF('2008 TLAFs'!U76&lt;1.04,1.02,IF('2008 TLAFs'!U76&lt;1.06,1.04,IF('2008 TLAFs'!U76&lt;1.08,1.04,IF('2008 TLAFs'!U76&lt;1.1,1.04))))))))</f>
        <v>1.04</v>
      </c>
      <c r="V76" s="15" t="n">
        <f aca="false">IF('2008 TLAFs'!V76&lt;0.96,0.96,IF('2008 TLAFs'!V76&lt;0.98,0.98,IF('2008 TLAFs'!V76&lt;1,1,IF('2008 TLAFs'!V76&lt;1.02,1,IF('2008 TLAFs'!V76&lt;1.04,1.02,IF('2008 TLAFs'!V76&lt;1.06,1.04,IF('2008 TLAFs'!V76&lt;1.08,1.04,IF('2008 TLAFs'!V76&lt;1.1,1.04))))))))</f>
        <v>1.02</v>
      </c>
      <c r="W76" s="15" t="n">
        <f aca="false">IF('2008 TLAFs'!W76&lt;0.96,0.96,IF('2008 TLAFs'!W76&lt;0.98,0.98,IF('2008 TLAFs'!W76&lt;1,1,IF('2008 TLAFs'!W76&lt;1.02,1,IF('2008 TLAFs'!W76&lt;1.04,1.02,IF('2008 TLAFs'!W76&lt;1.06,1.04,IF('2008 TLAFs'!W76&lt;1.08,1.04,IF('2008 TLAFs'!W76&lt;1.1,1.04))))))))</f>
        <v>1.02</v>
      </c>
      <c r="X76" s="15" t="n">
        <f aca="false">IF('2008 TLAFs'!X76&lt;0.96,0.96,IF('2008 TLAFs'!X76&lt;0.98,0.98,IF('2008 TLAFs'!X76&lt;1,1,IF('2008 TLAFs'!X76&lt;1.02,1,IF('2008 TLAFs'!X76&lt;1.04,1.02,IF('2008 TLAFs'!X76&lt;1.06,1.04,IF('2008 TLAFs'!X76&lt;1.08,1.04,IF('2008 TLAFs'!X76&lt;1.1,1.04))))))))</f>
        <v>1</v>
      </c>
      <c r="Y76" s="15" t="n">
        <f aca="false">IF('2008 TLAFs'!Y76&lt;0.96,0.96,IF('2008 TLAFs'!Y76&lt;0.98,0.98,IF('2008 TLAFs'!Y76&lt;1,1,IF('2008 TLAFs'!Y76&lt;1.02,1,IF('2008 TLAFs'!Y76&lt;1.04,1.02,IF('2008 TLAFs'!Y76&lt;1.06,1.04,IF('2008 TLAFs'!Y76&lt;1.08,1.04,IF('2008 TLAFs'!Y76&lt;1.1,1.04))))))))</f>
        <v>1</v>
      </c>
      <c r="Z76" s="15" t="n">
        <f aca="false">IF('2008 TLAFs'!Z76&lt;0.96,0.96,IF('2008 TLAFs'!Z76&lt;0.98,0.98,IF('2008 TLAFs'!Z76&lt;1,1,IF('2008 TLAFs'!Z76&lt;1.02,1,IF('2008 TLAFs'!Z76&lt;1.04,1.02,IF('2008 TLAFs'!Z76&lt;1.06,1.04,IF('2008 TLAFs'!Z76&lt;1.08,1.04,IF('2008 TLAFs'!Z76&lt;1.1,1.04))))))))</f>
        <v>1</v>
      </c>
      <c r="AA76" s="15" t="n">
        <f aca="false">IF('2008 TLAFs'!AA76&lt;0.96,0.96,IF('2008 TLAFs'!AA76&lt;0.98,0.98,IF('2008 TLAFs'!AA76&lt;1,1,IF('2008 TLAFs'!AA76&lt;1.02,1,IF('2008 TLAFs'!AA76&lt;1.04,1.02,IF('2008 TLAFs'!AA76&lt;1.06,1.04,IF('2008 TLAFs'!AA76&lt;1.08,1.04,IF('2008 TLAFs'!AA76&lt;1.1,1.04))))))))</f>
        <v>1</v>
      </c>
      <c r="AB76" s="15" t="n">
        <f aca="false">IF('2008 TLAFs'!AB76&lt;0.96,0.96,IF('2008 TLAFs'!AB76&lt;0.98,0.98,IF('2008 TLAFs'!AB76&lt;1,1,IF('2008 TLAFs'!AB76&lt;1.02,1,IF('2008 TLAFs'!AB76&lt;1.04,1.02,IF('2008 TLAFs'!AB76&lt;1.06,1.04,IF('2008 TLAFs'!AB76&lt;1.08,1.04,IF('2008 TLAFs'!AB76&lt;1.1,1.04))))))))</f>
        <v>1</v>
      </c>
    </row>
    <row r="77" customFormat="false" ht="12.75" hidden="false" customHeight="false" outlineLevel="0" collapsed="false">
      <c r="A77" s="9" t="s">
        <v>49</v>
      </c>
      <c r="B77" s="10" t="s">
        <v>200</v>
      </c>
      <c r="C77" s="10" t="s">
        <v>201</v>
      </c>
      <c r="D77" s="10" t="s">
        <v>202</v>
      </c>
      <c r="E77" s="15" t="n">
        <f aca="false">IF('2008 TLAFs'!E77&lt;0.96,0.96,IF('2008 TLAFs'!E77&lt;0.98,0.98,IF('2008 TLAFs'!E77&lt;1,1,IF('2008 TLAFs'!E77&lt;1.02,1,IF('2008 TLAFs'!E77&lt;1.04,1.02,IF('2008 TLAFs'!E77&lt;1.06,1.04,IF('2008 TLAFs'!E77&lt;1.08,1.04,IF('2008 TLAFs'!E77&lt;1.1,1.04))))))))</f>
        <v>1.04</v>
      </c>
      <c r="F77" s="15" t="n">
        <f aca="false">IF('2008 TLAFs'!F77&lt;0.96,0.96,IF('2008 TLAFs'!F77&lt;0.98,0.98,IF('2008 TLAFs'!F77&lt;1,1,IF('2008 TLAFs'!F77&lt;1.02,1,IF('2008 TLAFs'!F77&lt;1.04,1.02,IF('2008 TLAFs'!F77&lt;1.06,1.04,IF('2008 TLAFs'!F77&lt;1.08,1.04,IF('2008 TLAFs'!F77&lt;1.1,1.04))))))))</f>
        <v>1.04</v>
      </c>
      <c r="G77" s="15" t="n">
        <f aca="false">IF('2008 TLAFs'!G77&lt;0.96,0.96,IF('2008 TLAFs'!G77&lt;0.98,0.98,IF('2008 TLAFs'!G77&lt;1,1,IF('2008 TLAFs'!G77&lt;1.02,1,IF('2008 TLAFs'!G77&lt;1.04,1.02,IF('2008 TLAFs'!G77&lt;1.06,1.04,IF('2008 TLAFs'!G77&lt;1.08,1.04,IF('2008 TLAFs'!G77&lt;1.1,1.04))))))))</f>
        <v>1.04</v>
      </c>
      <c r="H77" s="15" t="n">
        <f aca="false">IF('2008 TLAFs'!H77&lt;0.96,0.96,IF('2008 TLAFs'!H77&lt;0.98,0.98,IF('2008 TLAFs'!H77&lt;1,1,IF('2008 TLAFs'!H77&lt;1.02,1,IF('2008 TLAFs'!H77&lt;1.04,1.02,IF('2008 TLAFs'!H77&lt;1.06,1.04,IF('2008 TLAFs'!H77&lt;1.08,1.04,IF('2008 TLAFs'!H77&lt;1.1,1.04))))))))</f>
        <v>1.04</v>
      </c>
      <c r="I77" s="15" t="n">
        <f aca="false">IF('2008 TLAFs'!I77&lt;0.96,0.96,IF('2008 TLAFs'!I77&lt;0.98,0.98,IF('2008 TLAFs'!I77&lt;1,1,IF('2008 TLAFs'!I77&lt;1.02,1,IF('2008 TLAFs'!I77&lt;1.04,1.02,IF('2008 TLAFs'!I77&lt;1.06,1.04,IF('2008 TLAFs'!I77&lt;1.08,1.04,IF('2008 TLAFs'!I77&lt;1.1,1.04))))))))</f>
        <v>1.04</v>
      </c>
      <c r="J77" s="15" t="n">
        <f aca="false">IF('2008 TLAFs'!J77&lt;0.96,0.96,IF('2008 TLAFs'!J77&lt;0.98,0.98,IF('2008 TLAFs'!J77&lt;1,1,IF('2008 TLAFs'!J77&lt;1.02,1,IF('2008 TLAFs'!J77&lt;1.04,1.02,IF('2008 TLAFs'!J77&lt;1.06,1.04,IF('2008 TLAFs'!J77&lt;1.08,1.04,IF('2008 TLAFs'!J77&lt;1.1,1.04))))))))</f>
        <v>1.04</v>
      </c>
      <c r="K77" s="15" t="n">
        <f aca="false">IF('2008 TLAFs'!K77&lt;0.96,0.96,IF('2008 TLAFs'!K77&lt;0.98,0.98,IF('2008 TLAFs'!K77&lt;1,1,IF('2008 TLAFs'!K77&lt;1.02,1,IF('2008 TLAFs'!K77&lt;1.04,1.02,IF('2008 TLAFs'!K77&lt;1.06,1.04,IF('2008 TLAFs'!K77&lt;1.08,1.04,IF('2008 TLAFs'!K77&lt;1.1,1.04))))))))</f>
        <v>1.04</v>
      </c>
      <c r="L77" s="15" t="n">
        <f aca="false">IF('2008 TLAFs'!L77&lt;0.96,0.96,IF('2008 TLAFs'!L77&lt;0.98,0.98,IF('2008 TLAFs'!L77&lt;1,1,IF('2008 TLAFs'!L77&lt;1.02,1,IF('2008 TLAFs'!L77&lt;1.04,1.02,IF('2008 TLAFs'!L77&lt;1.06,1.04,IF('2008 TLAFs'!L77&lt;1.08,1.04,IF('2008 TLAFs'!L77&lt;1.1,1.04))))))))</f>
        <v>1.02</v>
      </c>
      <c r="M77" s="15" t="n">
        <f aca="false">IF('2008 TLAFs'!M77&lt;0.96,0.96,IF('2008 TLAFs'!M77&lt;0.98,0.98,IF('2008 TLAFs'!M77&lt;1,1,IF('2008 TLAFs'!M77&lt;1.02,1,IF('2008 TLAFs'!M77&lt;1.04,1.02,IF('2008 TLAFs'!M77&lt;1.06,1.04,IF('2008 TLAFs'!M77&lt;1.08,1.04,IF('2008 TLAFs'!M77&lt;1.1,1.04))))))))</f>
        <v>1.04</v>
      </c>
      <c r="N77" s="15" t="n">
        <f aca="false">IF('2008 TLAFs'!N77&lt;0.96,0.96,IF('2008 TLAFs'!N77&lt;0.98,0.98,IF('2008 TLAFs'!N77&lt;1,1,IF('2008 TLAFs'!N77&lt;1.02,1,IF('2008 TLAFs'!N77&lt;1.04,1.02,IF('2008 TLAFs'!N77&lt;1.06,1.04,IF('2008 TLAFs'!N77&lt;1.08,1.04,IF('2008 TLAFs'!N77&lt;1.1,1.04))))))))</f>
        <v>1.04</v>
      </c>
      <c r="O77" s="15" t="n">
        <f aca="false">IF('2008 TLAFs'!O77&lt;0.96,0.96,IF('2008 TLAFs'!O77&lt;0.98,0.98,IF('2008 TLAFs'!O77&lt;1,1,IF('2008 TLAFs'!O77&lt;1.02,1,IF('2008 TLAFs'!O77&lt;1.04,1.02,IF('2008 TLAFs'!O77&lt;1.06,1.04,IF('2008 TLAFs'!O77&lt;1.08,1.04,IF('2008 TLAFs'!O77&lt;1.1,1.04))))))))</f>
        <v>1.04</v>
      </c>
      <c r="P77" s="15" t="n">
        <f aca="false">IF('2008 TLAFs'!P77&lt;0.96,0.96,IF('2008 TLAFs'!P77&lt;0.98,0.98,IF('2008 TLAFs'!P77&lt;1,1,IF('2008 TLAFs'!P77&lt;1.02,1,IF('2008 TLAFs'!P77&lt;1.04,1.02,IF('2008 TLAFs'!P77&lt;1.06,1.04,IF('2008 TLAFs'!P77&lt;1.08,1.04,IF('2008 TLAFs'!P77&lt;1.1,1.04))))))))</f>
        <v>1.04</v>
      </c>
      <c r="Q77" s="15" t="n">
        <f aca="false">IF('2008 TLAFs'!Q77&lt;0.96,0.96,IF('2008 TLAFs'!Q77&lt;0.98,0.98,IF('2008 TLAFs'!Q77&lt;1,1,IF('2008 TLAFs'!Q77&lt;1.02,1,IF('2008 TLAFs'!Q77&lt;1.04,1.02,IF('2008 TLAFs'!Q77&lt;1.06,1.04,IF('2008 TLAFs'!Q77&lt;1.08,1.04,IF('2008 TLAFs'!Q77&lt;1.1,1.04))))))))</f>
        <v>1.04</v>
      </c>
      <c r="R77" s="15" t="n">
        <f aca="false">IF('2008 TLAFs'!R77&lt;0.96,0.96,IF('2008 TLAFs'!R77&lt;0.98,0.98,IF('2008 TLAFs'!R77&lt;1,1,IF('2008 TLAFs'!R77&lt;1.02,1,IF('2008 TLAFs'!R77&lt;1.04,1.02,IF('2008 TLAFs'!R77&lt;1.06,1.04,IF('2008 TLAFs'!R77&lt;1.08,1.04,IF('2008 TLAFs'!R77&lt;1.1,1.04))))))))</f>
        <v>1.02</v>
      </c>
      <c r="S77" s="15" t="n">
        <f aca="false">IF('2008 TLAFs'!S77&lt;0.96,0.96,IF('2008 TLAFs'!S77&lt;0.98,0.98,IF('2008 TLAFs'!S77&lt;1,1,IF('2008 TLAFs'!S77&lt;1.02,1,IF('2008 TLAFs'!S77&lt;1.04,1.02,IF('2008 TLAFs'!S77&lt;1.06,1.04,IF('2008 TLAFs'!S77&lt;1.08,1.04,IF('2008 TLAFs'!S77&lt;1.1,1.04))))))))</f>
        <v>1.04</v>
      </c>
      <c r="T77" s="15" t="n">
        <f aca="false">IF('2008 TLAFs'!T77&lt;0.96,0.96,IF('2008 TLAFs'!T77&lt;0.98,0.98,IF('2008 TLAFs'!T77&lt;1,1,IF('2008 TLAFs'!T77&lt;1.02,1,IF('2008 TLAFs'!T77&lt;1.04,1.02,IF('2008 TLAFs'!T77&lt;1.06,1.04,IF('2008 TLAFs'!T77&lt;1.08,1.04,IF('2008 TLAFs'!T77&lt;1.1,1.04))))))))</f>
        <v>1.04</v>
      </c>
      <c r="U77" s="15" t="n">
        <f aca="false">IF('2008 TLAFs'!U77&lt;0.96,0.96,IF('2008 TLAFs'!U77&lt;0.98,0.98,IF('2008 TLAFs'!U77&lt;1,1,IF('2008 TLAFs'!U77&lt;1.02,1,IF('2008 TLAFs'!U77&lt;1.04,1.02,IF('2008 TLAFs'!U77&lt;1.06,1.04,IF('2008 TLAFs'!U77&lt;1.08,1.04,IF('2008 TLAFs'!U77&lt;1.1,1.04))))))))</f>
        <v>1.04</v>
      </c>
      <c r="V77" s="15" t="n">
        <f aca="false">IF('2008 TLAFs'!V77&lt;0.96,0.96,IF('2008 TLAFs'!V77&lt;0.98,0.98,IF('2008 TLAFs'!V77&lt;1,1,IF('2008 TLAFs'!V77&lt;1.02,1,IF('2008 TLAFs'!V77&lt;1.04,1.02,IF('2008 TLAFs'!V77&lt;1.06,1.04,IF('2008 TLAFs'!V77&lt;1.08,1.04,IF('2008 TLAFs'!V77&lt;1.1,1.04))))))))</f>
        <v>1.02</v>
      </c>
      <c r="W77" s="15" t="n">
        <f aca="false">IF('2008 TLAFs'!W77&lt;0.96,0.96,IF('2008 TLAFs'!W77&lt;0.98,0.98,IF('2008 TLAFs'!W77&lt;1,1,IF('2008 TLAFs'!W77&lt;1.02,1,IF('2008 TLAFs'!W77&lt;1.04,1.02,IF('2008 TLAFs'!W77&lt;1.06,1.04,IF('2008 TLAFs'!W77&lt;1.08,1.04,IF('2008 TLAFs'!W77&lt;1.1,1.04))))))))</f>
        <v>1.04</v>
      </c>
      <c r="X77" s="15" t="n">
        <f aca="false">IF('2008 TLAFs'!X77&lt;0.96,0.96,IF('2008 TLAFs'!X77&lt;0.98,0.98,IF('2008 TLAFs'!X77&lt;1,1,IF('2008 TLAFs'!X77&lt;1.02,1,IF('2008 TLAFs'!X77&lt;1.04,1.02,IF('2008 TLAFs'!X77&lt;1.06,1.04,IF('2008 TLAFs'!X77&lt;1.08,1.04,IF('2008 TLAFs'!X77&lt;1.1,1.04))))))))</f>
        <v>1.02</v>
      </c>
      <c r="Y77" s="15" t="n">
        <f aca="false">IF('2008 TLAFs'!Y77&lt;0.96,0.96,IF('2008 TLAFs'!Y77&lt;0.98,0.98,IF('2008 TLAFs'!Y77&lt;1,1,IF('2008 TLAFs'!Y77&lt;1.02,1,IF('2008 TLAFs'!Y77&lt;1.04,1.02,IF('2008 TLAFs'!Y77&lt;1.06,1.04,IF('2008 TLAFs'!Y77&lt;1.08,1.04,IF('2008 TLAFs'!Y77&lt;1.1,1.04))))))))</f>
        <v>1.04</v>
      </c>
      <c r="Z77" s="15" t="n">
        <f aca="false">IF('2008 TLAFs'!Z77&lt;0.96,0.96,IF('2008 TLAFs'!Z77&lt;0.98,0.98,IF('2008 TLAFs'!Z77&lt;1,1,IF('2008 TLAFs'!Z77&lt;1.02,1,IF('2008 TLAFs'!Z77&lt;1.04,1.02,IF('2008 TLAFs'!Z77&lt;1.06,1.04,IF('2008 TLAFs'!Z77&lt;1.08,1.04,IF('2008 TLAFs'!Z77&lt;1.1,1.04))))))))</f>
        <v>1.04</v>
      </c>
      <c r="AA77" s="15" t="n">
        <f aca="false">IF('2008 TLAFs'!AA77&lt;0.96,0.96,IF('2008 TLAFs'!AA77&lt;0.98,0.98,IF('2008 TLAFs'!AA77&lt;1,1,IF('2008 TLAFs'!AA77&lt;1.02,1,IF('2008 TLAFs'!AA77&lt;1.04,1.02,IF('2008 TLAFs'!AA77&lt;1.06,1.04,IF('2008 TLAFs'!AA77&lt;1.08,1.04,IF('2008 TLAFs'!AA77&lt;1.1,1.04))))))))</f>
        <v>1.02</v>
      </c>
      <c r="AB77" s="15" t="n">
        <f aca="false">IF('2008 TLAFs'!AB77&lt;0.96,0.96,IF('2008 TLAFs'!AB77&lt;0.98,0.98,IF('2008 TLAFs'!AB77&lt;1,1,IF('2008 TLAFs'!AB77&lt;1.02,1,IF('2008 TLAFs'!AB77&lt;1.04,1.02,IF('2008 TLAFs'!AB77&lt;1.06,1.04,IF('2008 TLAFs'!AB77&lt;1.08,1.04,IF('2008 TLAFs'!AB77&lt;1.1,1.04))))))))</f>
        <v>1.02</v>
      </c>
    </row>
    <row r="78" customFormat="false" ht="12.75" hidden="false" customHeight="false" outlineLevel="0" collapsed="false">
      <c r="A78" s="9" t="s">
        <v>49</v>
      </c>
      <c r="B78" s="10" t="s">
        <v>203</v>
      </c>
      <c r="C78" s="10" t="s">
        <v>204</v>
      </c>
      <c r="D78" s="10" t="s">
        <v>186</v>
      </c>
      <c r="E78" s="15" t="n">
        <f aca="false">IF('2008 TLAFs'!E78&lt;0.96,0.96,IF('2008 TLAFs'!E78&lt;0.98,0.98,IF('2008 TLAFs'!E78&lt;1,1,IF('2008 TLAFs'!E78&lt;1.02,1,IF('2008 TLAFs'!E78&lt;1.04,1.02,IF('2008 TLAFs'!E78&lt;1.06,1.04,IF('2008 TLAFs'!E78&lt;1.08,1.04,IF('2008 TLAFs'!E78&lt;1.1,1.04))))))))</f>
        <v>1.04</v>
      </c>
      <c r="F78" s="15" t="n">
        <f aca="false">IF('2008 TLAFs'!F78&lt;0.96,0.96,IF('2008 TLAFs'!F78&lt;0.98,0.98,IF('2008 TLAFs'!F78&lt;1,1,IF('2008 TLAFs'!F78&lt;1.02,1,IF('2008 TLAFs'!F78&lt;1.04,1.02,IF('2008 TLAFs'!F78&lt;1.06,1.04,IF('2008 TLAFs'!F78&lt;1.08,1.04,IF('2008 TLAFs'!F78&lt;1.1,1.04))))))))</f>
        <v>1.04</v>
      </c>
      <c r="G78" s="15" t="n">
        <f aca="false">IF('2008 TLAFs'!G78&lt;0.96,0.96,IF('2008 TLAFs'!G78&lt;0.98,0.98,IF('2008 TLAFs'!G78&lt;1,1,IF('2008 TLAFs'!G78&lt;1.02,1,IF('2008 TLAFs'!G78&lt;1.04,1.02,IF('2008 TLAFs'!G78&lt;1.06,1.04,IF('2008 TLAFs'!G78&lt;1.08,1.04,IF('2008 TLAFs'!G78&lt;1.1,1.04))))))))</f>
        <v>1.04</v>
      </c>
      <c r="H78" s="15" t="n">
        <f aca="false">IF('2008 TLAFs'!H78&lt;0.96,0.96,IF('2008 TLAFs'!H78&lt;0.98,0.98,IF('2008 TLAFs'!H78&lt;1,1,IF('2008 TLAFs'!H78&lt;1.02,1,IF('2008 TLAFs'!H78&lt;1.04,1.02,IF('2008 TLAFs'!H78&lt;1.06,1.04,IF('2008 TLAFs'!H78&lt;1.08,1.04,IF('2008 TLAFs'!H78&lt;1.1,1.04))))))))</f>
        <v>1.04</v>
      </c>
      <c r="I78" s="15" t="n">
        <f aca="false">IF('2008 TLAFs'!I78&lt;0.96,0.96,IF('2008 TLAFs'!I78&lt;0.98,0.98,IF('2008 TLAFs'!I78&lt;1,1,IF('2008 TLAFs'!I78&lt;1.02,1,IF('2008 TLAFs'!I78&lt;1.04,1.02,IF('2008 TLAFs'!I78&lt;1.06,1.04,IF('2008 TLAFs'!I78&lt;1.08,1.04,IF('2008 TLAFs'!I78&lt;1.1,1.04))))))))</f>
        <v>1.04</v>
      </c>
      <c r="J78" s="15" t="n">
        <f aca="false">IF('2008 TLAFs'!J78&lt;0.96,0.96,IF('2008 TLAFs'!J78&lt;0.98,0.98,IF('2008 TLAFs'!J78&lt;1,1,IF('2008 TLAFs'!J78&lt;1.02,1,IF('2008 TLAFs'!J78&lt;1.04,1.02,IF('2008 TLAFs'!J78&lt;1.06,1.04,IF('2008 TLAFs'!J78&lt;1.08,1.04,IF('2008 TLAFs'!J78&lt;1.1,1.04))))))))</f>
        <v>1.04</v>
      </c>
      <c r="K78" s="15" t="n">
        <f aca="false">IF('2008 TLAFs'!K78&lt;0.96,0.96,IF('2008 TLAFs'!K78&lt;0.98,0.98,IF('2008 TLAFs'!K78&lt;1,1,IF('2008 TLAFs'!K78&lt;1.02,1,IF('2008 TLAFs'!K78&lt;1.04,1.02,IF('2008 TLAFs'!K78&lt;1.06,1.04,IF('2008 TLAFs'!K78&lt;1.08,1.04,IF('2008 TLAFs'!K78&lt;1.1,1.04))))))))</f>
        <v>1.04</v>
      </c>
      <c r="L78" s="15" t="n">
        <f aca="false">IF('2008 TLAFs'!L78&lt;0.96,0.96,IF('2008 TLAFs'!L78&lt;0.98,0.98,IF('2008 TLAFs'!L78&lt;1,1,IF('2008 TLAFs'!L78&lt;1.02,1,IF('2008 TLAFs'!L78&lt;1.04,1.02,IF('2008 TLAFs'!L78&lt;1.06,1.04,IF('2008 TLAFs'!L78&lt;1.08,1.04,IF('2008 TLAFs'!L78&lt;1.1,1.04))))))))</f>
        <v>1.02</v>
      </c>
      <c r="M78" s="15" t="n">
        <f aca="false">IF('2008 TLAFs'!M78&lt;0.96,0.96,IF('2008 TLAFs'!M78&lt;0.98,0.98,IF('2008 TLAFs'!M78&lt;1,1,IF('2008 TLAFs'!M78&lt;1.02,1,IF('2008 TLAFs'!M78&lt;1.04,1.02,IF('2008 TLAFs'!M78&lt;1.06,1.04,IF('2008 TLAFs'!M78&lt;1.08,1.04,IF('2008 TLAFs'!M78&lt;1.1,1.04))))))))</f>
        <v>1.04</v>
      </c>
      <c r="N78" s="15" t="n">
        <f aca="false">IF('2008 TLAFs'!N78&lt;0.96,0.96,IF('2008 TLAFs'!N78&lt;0.98,0.98,IF('2008 TLAFs'!N78&lt;1,1,IF('2008 TLAFs'!N78&lt;1.02,1,IF('2008 TLAFs'!N78&lt;1.04,1.02,IF('2008 TLAFs'!N78&lt;1.06,1.04,IF('2008 TLAFs'!N78&lt;1.08,1.04,IF('2008 TLAFs'!N78&lt;1.1,1.04))))))))</f>
        <v>1.02</v>
      </c>
      <c r="O78" s="15" t="n">
        <f aca="false">IF('2008 TLAFs'!O78&lt;0.96,0.96,IF('2008 TLAFs'!O78&lt;0.98,0.98,IF('2008 TLAFs'!O78&lt;1,1,IF('2008 TLAFs'!O78&lt;1.02,1,IF('2008 TLAFs'!O78&lt;1.04,1.02,IF('2008 TLAFs'!O78&lt;1.06,1.04,IF('2008 TLAFs'!O78&lt;1.08,1.04,IF('2008 TLAFs'!O78&lt;1.1,1.04))))))))</f>
        <v>1.04</v>
      </c>
      <c r="P78" s="15" t="n">
        <f aca="false">IF('2008 TLAFs'!P78&lt;0.96,0.96,IF('2008 TLAFs'!P78&lt;0.98,0.98,IF('2008 TLAFs'!P78&lt;1,1,IF('2008 TLAFs'!P78&lt;1.02,1,IF('2008 TLAFs'!P78&lt;1.04,1.02,IF('2008 TLAFs'!P78&lt;1.06,1.04,IF('2008 TLAFs'!P78&lt;1.08,1.04,IF('2008 TLAFs'!P78&lt;1.1,1.04))))))))</f>
        <v>1.02</v>
      </c>
      <c r="Q78" s="15" t="n">
        <f aca="false">IF('2008 TLAFs'!Q78&lt;0.96,0.96,IF('2008 TLAFs'!Q78&lt;0.98,0.98,IF('2008 TLAFs'!Q78&lt;1,1,IF('2008 TLAFs'!Q78&lt;1.02,1,IF('2008 TLAFs'!Q78&lt;1.04,1.02,IF('2008 TLAFs'!Q78&lt;1.06,1.04,IF('2008 TLAFs'!Q78&lt;1.08,1.04,IF('2008 TLAFs'!Q78&lt;1.1,1.04))))))))</f>
        <v>1.04</v>
      </c>
      <c r="R78" s="15" t="n">
        <f aca="false">IF('2008 TLAFs'!R78&lt;0.96,0.96,IF('2008 TLAFs'!R78&lt;0.98,0.98,IF('2008 TLAFs'!R78&lt;1,1,IF('2008 TLAFs'!R78&lt;1.02,1,IF('2008 TLAFs'!R78&lt;1.04,1.02,IF('2008 TLAFs'!R78&lt;1.06,1.04,IF('2008 TLAFs'!R78&lt;1.08,1.04,IF('2008 TLAFs'!R78&lt;1.1,1.04))))))))</f>
        <v>1.02</v>
      </c>
      <c r="S78" s="15" t="n">
        <f aca="false">IF('2008 TLAFs'!S78&lt;0.96,0.96,IF('2008 TLAFs'!S78&lt;0.98,0.98,IF('2008 TLAFs'!S78&lt;1,1,IF('2008 TLAFs'!S78&lt;1.02,1,IF('2008 TLAFs'!S78&lt;1.04,1.02,IF('2008 TLAFs'!S78&lt;1.06,1.04,IF('2008 TLAFs'!S78&lt;1.08,1.04,IF('2008 TLAFs'!S78&lt;1.1,1.04))))))))</f>
        <v>1.04</v>
      </c>
      <c r="T78" s="15" t="n">
        <f aca="false">IF('2008 TLAFs'!T78&lt;0.96,0.96,IF('2008 TLAFs'!T78&lt;0.98,0.98,IF('2008 TLAFs'!T78&lt;1,1,IF('2008 TLAFs'!T78&lt;1.02,1,IF('2008 TLAFs'!T78&lt;1.04,1.02,IF('2008 TLAFs'!T78&lt;1.06,1.04,IF('2008 TLAFs'!T78&lt;1.08,1.04,IF('2008 TLAFs'!T78&lt;1.1,1.04))))))))</f>
        <v>1.02</v>
      </c>
      <c r="U78" s="15" t="n">
        <f aca="false">IF('2008 TLAFs'!U78&lt;0.96,0.96,IF('2008 TLAFs'!U78&lt;0.98,0.98,IF('2008 TLAFs'!U78&lt;1,1,IF('2008 TLAFs'!U78&lt;1.02,1,IF('2008 TLAFs'!U78&lt;1.04,1.02,IF('2008 TLAFs'!U78&lt;1.06,1.04,IF('2008 TLAFs'!U78&lt;1.08,1.04,IF('2008 TLAFs'!U78&lt;1.1,1.04))))))))</f>
        <v>1.04</v>
      </c>
      <c r="V78" s="15" t="n">
        <f aca="false">IF('2008 TLAFs'!V78&lt;0.96,0.96,IF('2008 TLAFs'!V78&lt;0.98,0.98,IF('2008 TLAFs'!V78&lt;1,1,IF('2008 TLAFs'!V78&lt;1.02,1,IF('2008 TLAFs'!V78&lt;1.04,1.02,IF('2008 TLAFs'!V78&lt;1.06,1.04,IF('2008 TLAFs'!V78&lt;1.08,1.04,IF('2008 TLAFs'!V78&lt;1.1,1.04))))))))</f>
        <v>1.02</v>
      </c>
      <c r="W78" s="15" t="n">
        <f aca="false">IF('2008 TLAFs'!W78&lt;0.96,0.96,IF('2008 TLAFs'!W78&lt;0.98,0.98,IF('2008 TLAFs'!W78&lt;1,1,IF('2008 TLAFs'!W78&lt;1.02,1,IF('2008 TLAFs'!W78&lt;1.04,1.02,IF('2008 TLAFs'!W78&lt;1.06,1.04,IF('2008 TLAFs'!W78&lt;1.08,1.04,IF('2008 TLAFs'!W78&lt;1.1,1.04))))))))</f>
        <v>1.04</v>
      </c>
      <c r="X78" s="15" t="n">
        <f aca="false">IF('2008 TLAFs'!X78&lt;0.96,0.96,IF('2008 TLAFs'!X78&lt;0.98,0.98,IF('2008 TLAFs'!X78&lt;1,1,IF('2008 TLAFs'!X78&lt;1.02,1,IF('2008 TLAFs'!X78&lt;1.04,1.02,IF('2008 TLAFs'!X78&lt;1.06,1.04,IF('2008 TLAFs'!X78&lt;1.08,1.04,IF('2008 TLAFs'!X78&lt;1.1,1.04))))))))</f>
        <v>1.04</v>
      </c>
      <c r="Y78" s="15" t="n">
        <f aca="false">IF('2008 TLAFs'!Y78&lt;0.96,0.96,IF('2008 TLAFs'!Y78&lt;0.98,0.98,IF('2008 TLAFs'!Y78&lt;1,1,IF('2008 TLAFs'!Y78&lt;1.02,1,IF('2008 TLAFs'!Y78&lt;1.04,1.02,IF('2008 TLAFs'!Y78&lt;1.06,1.04,IF('2008 TLAFs'!Y78&lt;1.08,1.04,IF('2008 TLAFs'!Y78&lt;1.1,1.04))))))))</f>
        <v>1.04</v>
      </c>
      <c r="Z78" s="15" t="n">
        <f aca="false">IF('2008 TLAFs'!Z78&lt;0.96,0.96,IF('2008 TLAFs'!Z78&lt;0.98,0.98,IF('2008 TLAFs'!Z78&lt;1,1,IF('2008 TLAFs'!Z78&lt;1.02,1,IF('2008 TLAFs'!Z78&lt;1.04,1.02,IF('2008 TLAFs'!Z78&lt;1.06,1.04,IF('2008 TLAFs'!Z78&lt;1.08,1.04,IF('2008 TLAFs'!Z78&lt;1.1,1.04))))))))</f>
        <v>1.04</v>
      </c>
      <c r="AA78" s="15" t="n">
        <f aca="false">IF('2008 TLAFs'!AA78&lt;0.96,0.96,IF('2008 TLAFs'!AA78&lt;0.98,0.98,IF('2008 TLAFs'!AA78&lt;1,1,IF('2008 TLAFs'!AA78&lt;1.02,1,IF('2008 TLAFs'!AA78&lt;1.04,1.02,IF('2008 TLAFs'!AA78&lt;1.06,1.04,IF('2008 TLAFs'!AA78&lt;1.08,1.04,IF('2008 TLAFs'!AA78&lt;1.1,1.04))))))))</f>
        <v>1.04</v>
      </c>
      <c r="AB78" s="15" t="n">
        <f aca="false">IF('2008 TLAFs'!AB78&lt;0.96,0.96,IF('2008 TLAFs'!AB78&lt;0.98,0.98,IF('2008 TLAFs'!AB78&lt;1,1,IF('2008 TLAFs'!AB78&lt;1.02,1,IF('2008 TLAFs'!AB78&lt;1.04,1.02,IF('2008 TLAFs'!AB78&lt;1.06,1.04,IF('2008 TLAFs'!AB78&lt;1.08,1.04,IF('2008 TLAFs'!AB78&lt;1.1,1.04))))))))</f>
        <v>1.04</v>
      </c>
    </row>
    <row r="79" customFormat="false" ht="12.75" hidden="false" customHeight="false" outlineLevel="0" collapsed="false">
      <c r="A79" s="9" t="s">
        <v>49</v>
      </c>
      <c r="B79" s="10" t="s">
        <v>205</v>
      </c>
      <c r="C79" s="10" t="s">
        <v>206</v>
      </c>
      <c r="D79" s="10" t="s">
        <v>180</v>
      </c>
      <c r="E79" s="15" t="n">
        <f aca="false">IF('2008 TLAFs'!E79&lt;0.96,0.96,IF('2008 TLAFs'!E79&lt;0.98,0.98,IF('2008 TLAFs'!E79&lt;1,1,IF('2008 TLAFs'!E79&lt;1.02,1,IF('2008 TLAFs'!E79&lt;1.04,1.02,IF('2008 TLAFs'!E79&lt;1.06,1.04,IF('2008 TLAFs'!E79&lt;1.08,1.04,IF('2008 TLAFs'!E79&lt;1.1,1.04))))))))</f>
        <v>0.98</v>
      </c>
      <c r="F79" s="15" t="n">
        <f aca="false">IF('2008 TLAFs'!F79&lt;0.96,0.96,IF('2008 TLAFs'!F79&lt;0.98,0.98,IF('2008 TLAFs'!F79&lt;1,1,IF('2008 TLAFs'!F79&lt;1.02,1,IF('2008 TLAFs'!F79&lt;1.04,1.02,IF('2008 TLAFs'!F79&lt;1.06,1.04,IF('2008 TLAFs'!F79&lt;1.08,1.04,IF('2008 TLAFs'!F79&lt;1.1,1.04))))))))</f>
        <v>0.96</v>
      </c>
      <c r="G79" s="15" t="n">
        <f aca="false">IF('2008 TLAFs'!G79&lt;0.96,0.96,IF('2008 TLAFs'!G79&lt;0.98,0.98,IF('2008 TLAFs'!G79&lt;1,1,IF('2008 TLAFs'!G79&lt;1.02,1,IF('2008 TLAFs'!G79&lt;1.04,1.02,IF('2008 TLAFs'!G79&lt;1.06,1.04,IF('2008 TLAFs'!G79&lt;1.08,1.04,IF('2008 TLAFs'!G79&lt;1.1,1.04))))))))</f>
        <v>0.98</v>
      </c>
      <c r="H79" s="15" t="n">
        <f aca="false">IF('2008 TLAFs'!H79&lt;0.96,0.96,IF('2008 TLAFs'!H79&lt;0.98,0.98,IF('2008 TLAFs'!H79&lt;1,1,IF('2008 TLAFs'!H79&lt;1.02,1,IF('2008 TLAFs'!H79&lt;1.04,1.02,IF('2008 TLAFs'!H79&lt;1.06,1.04,IF('2008 TLAFs'!H79&lt;1.08,1.04,IF('2008 TLAFs'!H79&lt;1.1,1.04))))))))</f>
        <v>0.96</v>
      </c>
      <c r="I79" s="15" t="n">
        <f aca="false">IF('2008 TLAFs'!I79&lt;0.96,0.96,IF('2008 TLAFs'!I79&lt;0.98,0.98,IF('2008 TLAFs'!I79&lt;1,1,IF('2008 TLAFs'!I79&lt;1.02,1,IF('2008 TLAFs'!I79&lt;1.04,1.02,IF('2008 TLAFs'!I79&lt;1.06,1.04,IF('2008 TLAFs'!I79&lt;1.08,1.04,IF('2008 TLAFs'!I79&lt;1.1,1.04))))))))</f>
        <v>0.96</v>
      </c>
      <c r="J79" s="15" t="n">
        <f aca="false">IF('2008 TLAFs'!J79&lt;0.96,0.96,IF('2008 TLAFs'!J79&lt;0.98,0.98,IF('2008 TLAFs'!J79&lt;1,1,IF('2008 TLAFs'!J79&lt;1.02,1,IF('2008 TLAFs'!J79&lt;1.04,1.02,IF('2008 TLAFs'!J79&lt;1.06,1.04,IF('2008 TLAFs'!J79&lt;1.08,1.04,IF('2008 TLAFs'!J79&lt;1.1,1.04))))))))</f>
        <v>0.96</v>
      </c>
      <c r="K79" s="15" t="n">
        <f aca="false">IF('2008 TLAFs'!K79&lt;0.96,0.96,IF('2008 TLAFs'!K79&lt;0.98,0.98,IF('2008 TLAFs'!K79&lt;1,1,IF('2008 TLAFs'!K79&lt;1.02,1,IF('2008 TLAFs'!K79&lt;1.04,1.02,IF('2008 TLAFs'!K79&lt;1.06,1.04,IF('2008 TLAFs'!K79&lt;1.08,1.04,IF('2008 TLAFs'!K79&lt;1.1,1.04))))))))</f>
        <v>0.96</v>
      </c>
      <c r="L79" s="15" t="n">
        <f aca="false">IF('2008 TLAFs'!L79&lt;0.96,0.96,IF('2008 TLAFs'!L79&lt;0.98,0.98,IF('2008 TLAFs'!L79&lt;1,1,IF('2008 TLAFs'!L79&lt;1.02,1,IF('2008 TLAFs'!L79&lt;1.04,1.02,IF('2008 TLAFs'!L79&lt;1.06,1.04,IF('2008 TLAFs'!L79&lt;1.08,1.04,IF('2008 TLAFs'!L79&lt;1.1,1.04))))))))</f>
        <v>0.96</v>
      </c>
      <c r="M79" s="15" t="n">
        <f aca="false">IF('2008 TLAFs'!M79&lt;0.96,0.96,IF('2008 TLAFs'!M79&lt;0.98,0.98,IF('2008 TLAFs'!M79&lt;1,1,IF('2008 TLAFs'!M79&lt;1.02,1,IF('2008 TLAFs'!M79&lt;1.04,1.02,IF('2008 TLAFs'!M79&lt;1.06,1.04,IF('2008 TLAFs'!M79&lt;1.08,1.04,IF('2008 TLAFs'!M79&lt;1.1,1.04))))))))</f>
        <v>0.98</v>
      </c>
      <c r="N79" s="15" t="n">
        <f aca="false">IF('2008 TLAFs'!N79&lt;0.96,0.96,IF('2008 TLAFs'!N79&lt;0.98,0.98,IF('2008 TLAFs'!N79&lt;1,1,IF('2008 TLAFs'!N79&lt;1.02,1,IF('2008 TLAFs'!N79&lt;1.04,1.02,IF('2008 TLAFs'!N79&lt;1.06,1.04,IF('2008 TLAFs'!N79&lt;1.08,1.04,IF('2008 TLAFs'!N79&lt;1.1,1.04))))))))</f>
        <v>0.96</v>
      </c>
      <c r="O79" s="15" t="n">
        <f aca="false">IF('2008 TLAFs'!O79&lt;0.96,0.96,IF('2008 TLAFs'!O79&lt;0.98,0.98,IF('2008 TLAFs'!O79&lt;1,1,IF('2008 TLAFs'!O79&lt;1.02,1,IF('2008 TLAFs'!O79&lt;1.04,1.02,IF('2008 TLAFs'!O79&lt;1.06,1.04,IF('2008 TLAFs'!O79&lt;1.08,1.04,IF('2008 TLAFs'!O79&lt;1.1,1.04))))))))</f>
        <v>0.98</v>
      </c>
      <c r="P79" s="15" t="n">
        <f aca="false">IF('2008 TLAFs'!P79&lt;0.96,0.96,IF('2008 TLAFs'!P79&lt;0.98,0.98,IF('2008 TLAFs'!P79&lt;1,1,IF('2008 TLAFs'!P79&lt;1.02,1,IF('2008 TLAFs'!P79&lt;1.04,1.02,IF('2008 TLAFs'!P79&lt;1.06,1.04,IF('2008 TLAFs'!P79&lt;1.08,1.04,IF('2008 TLAFs'!P79&lt;1.1,1.04))))))))</f>
        <v>0.96</v>
      </c>
      <c r="Q79" s="15" t="n">
        <f aca="false">IF('2008 TLAFs'!Q79&lt;0.96,0.96,IF('2008 TLAFs'!Q79&lt;0.98,0.98,IF('2008 TLAFs'!Q79&lt;1,1,IF('2008 TLAFs'!Q79&lt;1.02,1,IF('2008 TLAFs'!Q79&lt;1.04,1.02,IF('2008 TLAFs'!Q79&lt;1.06,1.04,IF('2008 TLAFs'!Q79&lt;1.08,1.04,IF('2008 TLAFs'!Q79&lt;1.1,1.04))))))))</f>
        <v>0.98</v>
      </c>
      <c r="R79" s="15" t="n">
        <f aca="false">IF('2008 TLAFs'!R79&lt;0.96,0.96,IF('2008 TLAFs'!R79&lt;0.98,0.98,IF('2008 TLAFs'!R79&lt;1,1,IF('2008 TLAFs'!R79&lt;1.02,1,IF('2008 TLAFs'!R79&lt;1.04,1.02,IF('2008 TLAFs'!R79&lt;1.06,1.04,IF('2008 TLAFs'!R79&lt;1.08,1.04,IF('2008 TLAFs'!R79&lt;1.1,1.04))))))))</f>
        <v>0.96</v>
      </c>
      <c r="S79" s="15" t="n">
        <f aca="false">IF('2008 TLAFs'!S79&lt;0.96,0.96,IF('2008 TLAFs'!S79&lt;0.98,0.98,IF('2008 TLAFs'!S79&lt;1,1,IF('2008 TLAFs'!S79&lt;1.02,1,IF('2008 TLAFs'!S79&lt;1.04,1.02,IF('2008 TLAFs'!S79&lt;1.06,1.04,IF('2008 TLAFs'!S79&lt;1.08,1.04,IF('2008 TLAFs'!S79&lt;1.1,1.04))))))))</f>
        <v>0.98</v>
      </c>
      <c r="T79" s="15" t="n">
        <f aca="false">IF('2008 TLAFs'!T79&lt;0.96,0.96,IF('2008 TLAFs'!T79&lt;0.98,0.98,IF('2008 TLAFs'!T79&lt;1,1,IF('2008 TLAFs'!T79&lt;1.02,1,IF('2008 TLAFs'!T79&lt;1.04,1.02,IF('2008 TLAFs'!T79&lt;1.06,1.04,IF('2008 TLAFs'!T79&lt;1.08,1.04,IF('2008 TLAFs'!T79&lt;1.1,1.04))))))))</f>
        <v>0.96</v>
      </c>
      <c r="U79" s="15" t="n">
        <f aca="false">IF('2008 TLAFs'!U79&lt;0.96,0.96,IF('2008 TLAFs'!U79&lt;0.98,0.98,IF('2008 TLAFs'!U79&lt;1,1,IF('2008 TLAFs'!U79&lt;1.02,1,IF('2008 TLAFs'!U79&lt;1.04,1.02,IF('2008 TLAFs'!U79&lt;1.06,1.04,IF('2008 TLAFs'!U79&lt;1.08,1.04,IF('2008 TLAFs'!U79&lt;1.1,1.04))))))))</f>
        <v>0.98</v>
      </c>
      <c r="V79" s="15" t="n">
        <f aca="false">IF('2008 TLAFs'!V79&lt;0.96,0.96,IF('2008 TLAFs'!V79&lt;0.98,0.98,IF('2008 TLAFs'!V79&lt;1,1,IF('2008 TLAFs'!V79&lt;1.02,1,IF('2008 TLAFs'!V79&lt;1.04,1.02,IF('2008 TLAFs'!V79&lt;1.06,1.04,IF('2008 TLAFs'!V79&lt;1.08,1.04,IF('2008 TLAFs'!V79&lt;1.1,1.04))))))))</f>
        <v>0.96</v>
      </c>
      <c r="W79" s="15" t="n">
        <f aca="false">IF('2008 TLAFs'!W79&lt;0.96,0.96,IF('2008 TLAFs'!W79&lt;0.98,0.98,IF('2008 TLAFs'!W79&lt;1,1,IF('2008 TLAFs'!W79&lt;1.02,1,IF('2008 TLAFs'!W79&lt;1.04,1.02,IF('2008 TLAFs'!W79&lt;1.06,1.04,IF('2008 TLAFs'!W79&lt;1.08,1.04,IF('2008 TLAFs'!W79&lt;1.1,1.04))))))))</f>
        <v>0.96</v>
      </c>
      <c r="X79" s="15" t="n">
        <f aca="false">IF('2008 TLAFs'!X79&lt;0.96,0.96,IF('2008 TLAFs'!X79&lt;0.98,0.98,IF('2008 TLAFs'!X79&lt;1,1,IF('2008 TLAFs'!X79&lt;1.02,1,IF('2008 TLAFs'!X79&lt;1.04,1.02,IF('2008 TLAFs'!X79&lt;1.06,1.04,IF('2008 TLAFs'!X79&lt;1.08,1.04,IF('2008 TLAFs'!X79&lt;1.1,1.04))))))))</f>
        <v>0.96</v>
      </c>
      <c r="Y79" s="15" t="n">
        <f aca="false">IF('2008 TLAFs'!Y79&lt;0.96,0.96,IF('2008 TLAFs'!Y79&lt;0.98,0.98,IF('2008 TLAFs'!Y79&lt;1,1,IF('2008 TLAFs'!Y79&lt;1.02,1,IF('2008 TLAFs'!Y79&lt;1.04,1.02,IF('2008 TLAFs'!Y79&lt;1.06,1.04,IF('2008 TLAFs'!Y79&lt;1.08,1.04,IF('2008 TLAFs'!Y79&lt;1.1,1.04))))))))</f>
        <v>0.98</v>
      </c>
      <c r="Z79" s="15" t="n">
        <f aca="false">IF('2008 TLAFs'!Z79&lt;0.96,0.96,IF('2008 TLAFs'!Z79&lt;0.98,0.98,IF('2008 TLAFs'!Z79&lt;1,1,IF('2008 TLAFs'!Z79&lt;1.02,1,IF('2008 TLAFs'!Z79&lt;1.04,1.02,IF('2008 TLAFs'!Z79&lt;1.06,1.04,IF('2008 TLAFs'!Z79&lt;1.08,1.04,IF('2008 TLAFs'!Z79&lt;1.1,1.04))))))))</f>
        <v>0.96</v>
      </c>
      <c r="AA79" s="15" t="n">
        <f aca="false">IF('2008 TLAFs'!AA79&lt;0.96,0.96,IF('2008 TLAFs'!AA79&lt;0.98,0.98,IF('2008 TLAFs'!AA79&lt;1,1,IF('2008 TLAFs'!AA79&lt;1.02,1,IF('2008 TLAFs'!AA79&lt;1.04,1.02,IF('2008 TLAFs'!AA79&lt;1.06,1.04,IF('2008 TLAFs'!AA79&lt;1.08,1.04,IF('2008 TLAFs'!AA79&lt;1.1,1.04))))))))</f>
        <v>0.96</v>
      </c>
      <c r="AB79" s="15" t="n">
        <f aca="false">IF('2008 TLAFs'!AB79&lt;0.96,0.96,IF('2008 TLAFs'!AB79&lt;0.98,0.98,IF('2008 TLAFs'!AB79&lt;1,1,IF('2008 TLAFs'!AB79&lt;1.02,1,IF('2008 TLAFs'!AB79&lt;1.04,1.02,IF('2008 TLAFs'!AB79&lt;1.06,1.04,IF('2008 TLAFs'!AB79&lt;1.08,1.04,IF('2008 TLAFs'!AB79&lt;1.1,1.04))))))))</f>
        <v>0.96</v>
      </c>
    </row>
    <row r="80" customFormat="false" ht="12.75" hidden="false" customHeight="false" outlineLevel="0" collapsed="false">
      <c r="A80" s="9" t="s">
        <v>49</v>
      </c>
      <c r="B80" s="10" t="s">
        <v>207</v>
      </c>
      <c r="C80" s="10" t="s">
        <v>208</v>
      </c>
      <c r="D80" s="10" t="s">
        <v>209</v>
      </c>
      <c r="E80" s="15" t="n">
        <f aca="false">IF('2008 TLAFs'!E80&lt;0.96,0.96,IF('2008 TLAFs'!E80&lt;0.98,0.98,IF('2008 TLAFs'!E80&lt;1,1,IF('2008 TLAFs'!E80&lt;1.02,1,IF('2008 TLAFs'!E80&lt;1.04,1.02,IF('2008 TLAFs'!E80&lt;1.06,1.04,IF('2008 TLAFs'!E80&lt;1.08,1.04,IF('2008 TLAFs'!E80&lt;1.1,1.04))))))))</f>
        <v>1.04</v>
      </c>
      <c r="F80" s="15" t="n">
        <f aca="false">IF('2008 TLAFs'!F80&lt;0.96,0.96,IF('2008 TLAFs'!F80&lt;0.98,0.98,IF('2008 TLAFs'!F80&lt;1,1,IF('2008 TLAFs'!F80&lt;1.02,1,IF('2008 TLAFs'!F80&lt;1.04,1.02,IF('2008 TLAFs'!F80&lt;1.06,1.04,IF('2008 TLAFs'!F80&lt;1.08,1.04,IF('2008 TLAFs'!F80&lt;1.1,1.04))))))))</f>
        <v>1.02</v>
      </c>
      <c r="G80" s="15" t="n">
        <f aca="false">IF('2008 TLAFs'!G80&lt;0.96,0.96,IF('2008 TLAFs'!G80&lt;0.98,0.98,IF('2008 TLAFs'!G80&lt;1,1,IF('2008 TLAFs'!G80&lt;1.02,1,IF('2008 TLAFs'!G80&lt;1.04,1.02,IF('2008 TLAFs'!G80&lt;1.06,1.04,IF('2008 TLAFs'!G80&lt;1.08,1.04,IF('2008 TLAFs'!G80&lt;1.1,1.04))))))))</f>
        <v>1.04</v>
      </c>
      <c r="H80" s="15" t="n">
        <f aca="false">IF('2008 TLAFs'!H80&lt;0.96,0.96,IF('2008 TLAFs'!H80&lt;0.98,0.98,IF('2008 TLAFs'!H80&lt;1,1,IF('2008 TLAFs'!H80&lt;1.02,1,IF('2008 TLAFs'!H80&lt;1.04,1.02,IF('2008 TLAFs'!H80&lt;1.06,1.04,IF('2008 TLAFs'!H80&lt;1.08,1.04,IF('2008 TLAFs'!H80&lt;1.1,1.04))))))))</f>
        <v>1.02</v>
      </c>
      <c r="I80" s="15" t="n">
        <f aca="false">IF('2008 TLAFs'!I80&lt;0.96,0.96,IF('2008 TLAFs'!I80&lt;0.98,0.98,IF('2008 TLAFs'!I80&lt;1,1,IF('2008 TLAFs'!I80&lt;1.02,1,IF('2008 TLAFs'!I80&lt;1.04,1.02,IF('2008 TLAFs'!I80&lt;1.06,1.04,IF('2008 TLAFs'!I80&lt;1.08,1.04,IF('2008 TLAFs'!I80&lt;1.1,1.04))))))))</f>
        <v>1.04</v>
      </c>
      <c r="J80" s="15" t="n">
        <f aca="false">IF('2008 TLAFs'!J80&lt;0.96,0.96,IF('2008 TLAFs'!J80&lt;0.98,0.98,IF('2008 TLAFs'!J80&lt;1,1,IF('2008 TLAFs'!J80&lt;1.02,1,IF('2008 TLAFs'!J80&lt;1.04,1.02,IF('2008 TLAFs'!J80&lt;1.06,1.04,IF('2008 TLAFs'!J80&lt;1.08,1.04,IF('2008 TLAFs'!J80&lt;1.1,1.04))))))))</f>
        <v>1.02</v>
      </c>
      <c r="K80" s="15" t="n">
        <f aca="false">IF('2008 TLAFs'!K80&lt;0.96,0.96,IF('2008 TLAFs'!K80&lt;0.98,0.98,IF('2008 TLAFs'!K80&lt;1,1,IF('2008 TLAFs'!K80&lt;1.02,1,IF('2008 TLAFs'!K80&lt;1.04,1.02,IF('2008 TLAFs'!K80&lt;1.06,1.04,IF('2008 TLAFs'!K80&lt;1.08,1.04,IF('2008 TLAFs'!K80&lt;1.1,1.04))))))))</f>
        <v>1.04</v>
      </c>
      <c r="L80" s="15" t="n">
        <f aca="false">IF('2008 TLAFs'!L80&lt;0.96,0.96,IF('2008 TLAFs'!L80&lt;0.98,0.98,IF('2008 TLAFs'!L80&lt;1,1,IF('2008 TLAFs'!L80&lt;1.02,1,IF('2008 TLAFs'!L80&lt;1.04,1.02,IF('2008 TLAFs'!L80&lt;1.06,1.04,IF('2008 TLAFs'!L80&lt;1.08,1.04,IF('2008 TLAFs'!L80&lt;1.1,1.04))))))))</f>
        <v>1.04</v>
      </c>
      <c r="M80" s="15" t="n">
        <f aca="false">IF('2008 TLAFs'!M80&lt;0.96,0.96,IF('2008 TLAFs'!M80&lt;0.98,0.98,IF('2008 TLAFs'!M80&lt;1,1,IF('2008 TLAFs'!M80&lt;1.02,1,IF('2008 TLAFs'!M80&lt;1.04,1.02,IF('2008 TLAFs'!M80&lt;1.06,1.04,IF('2008 TLAFs'!M80&lt;1.08,1.04,IF('2008 TLAFs'!M80&lt;1.1,1.04))))))))</f>
        <v>1.04</v>
      </c>
      <c r="N80" s="15" t="n">
        <f aca="false">IF('2008 TLAFs'!N80&lt;0.96,0.96,IF('2008 TLAFs'!N80&lt;0.98,0.98,IF('2008 TLAFs'!N80&lt;1,1,IF('2008 TLAFs'!N80&lt;1.02,1,IF('2008 TLAFs'!N80&lt;1.04,1.02,IF('2008 TLAFs'!N80&lt;1.06,1.04,IF('2008 TLAFs'!N80&lt;1.08,1.04,IF('2008 TLAFs'!N80&lt;1.1,1.04))))))))</f>
        <v>1.04</v>
      </c>
      <c r="O80" s="15" t="n">
        <f aca="false">IF('2008 TLAFs'!O80&lt;0.96,0.96,IF('2008 TLAFs'!O80&lt;0.98,0.98,IF('2008 TLAFs'!O80&lt;1,1,IF('2008 TLAFs'!O80&lt;1.02,1,IF('2008 TLAFs'!O80&lt;1.04,1.02,IF('2008 TLAFs'!O80&lt;1.06,1.04,IF('2008 TLAFs'!O80&lt;1.08,1.04,IF('2008 TLAFs'!O80&lt;1.1,1.04))))))))</f>
        <v>1.04</v>
      </c>
      <c r="P80" s="15" t="n">
        <f aca="false">IF('2008 TLAFs'!P80&lt;0.96,0.96,IF('2008 TLAFs'!P80&lt;0.98,0.98,IF('2008 TLAFs'!P80&lt;1,1,IF('2008 TLAFs'!P80&lt;1.02,1,IF('2008 TLAFs'!P80&lt;1.04,1.02,IF('2008 TLAFs'!P80&lt;1.06,1.04,IF('2008 TLAFs'!P80&lt;1.08,1.04,IF('2008 TLAFs'!P80&lt;1.1,1.04))))))))</f>
        <v>1.04</v>
      </c>
      <c r="Q80" s="15" t="n">
        <f aca="false">IF('2008 TLAFs'!Q80&lt;0.96,0.96,IF('2008 TLAFs'!Q80&lt;0.98,0.98,IF('2008 TLAFs'!Q80&lt;1,1,IF('2008 TLAFs'!Q80&lt;1.02,1,IF('2008 TLAFs'!Q80&lt;1.04,1.02,IF('2008 TLAFs'!Q80&lt;1.06,1.04,IF('2008 TLAFs'!Q80&lt;1.08,1.04,IF('2008 TLAFs'!Q80&lt;1.1,1.04))))))))</f>
        <v>1.04</v>
      </c>
      <c r="R80" s="15" t="n">
        <f aca="false">IF('2008 TLAFs'!R80&lt;0.96,0.96,IF('2008 TLAFs'!R80&lt;0.98,0.98,IF('2008 TLAFs'!R80&lt;1,1,IF('2008 TLAFs'!R80&lt;1.02,1,IF('2008 TLAFs'!R80&lt;1.04,1.02,IF('2008 TLAFs'!R80&lt;1.06,1.04,IF('2008 TLAFs'!R80&lt;1.08,1.04,IF('2008 TLAFs'!R80&lt;1.1,1.04))))))))</f>
        <v>1.04</v>
      </c>
      <c r="S80" s="15" t="n">
        <f aca="false">IF('2008 TLAFs'!S80&lt;0.96,0.96,IF('2008 TLAFs'!S80&lt;0.98,0.98,IF('2008 TLAFs'!S80&lt;1,1,IF('2008 TLAFs'!S80&lt;1.02,1,IF('2008 TLAFs'!S80&lt;1.04,1.02,IF('2008 TLAFs'!S80&lt;1.06,1.04,IF('2008 TLAFs'!S80&lt;1.08,1.04,IF('2008 TLAFs'!S80&lt;1.1,1.04))))))))</f>
        <v>1.04</v>
      </c>
      <c r="T80" s="15" t="n">
        <f aca="false">IF('2008 TLAFs'!T80&lt;0.96,0.96,IF('2008 TLAFs'!T80&lt;0.98,0.98,IF('2008 TLAFs'!T80&lt;1,1,IF('2008 TLAFs'!T80&lt;1.02,1,IF('2008 TLAFs'!T80&lt;1.04,1.02,IF('2008 TLAFs'!T80&lt;1.06,1.04,IF('2008 TLAFs'!T80&lt;1.08,1.04,IF('2008 TLAFs'!T80&lt;1.1,1.04))))))))</f>
        <v>1.04</v>
      </c>
      <c r="U80" s="15" t="n">
        <f aca="false">IF('2008 TLAFs'!U80&lt;0.96,0.96,IF('2008 TLAFs'!U80&lt;0.98,0.98,IF('2008 TLAFs'!U80&lt;1,1,IF('2008 TLAFs'!U80&lt;1.02,1,IF('2008 TLAFs'!U80&lt;1.04,1.02,IF('2008 TLAFs'!U80&lt;1.06,1.04,IF('2008 TLAFs'!U80&lt;1.08,1.04,IF('2008 TLAFs'!U80&lt;1.1,1.04))))))))</f>
        <v>1.04</v>
      </c>
      <c r="V80" s="15" t="n">
        <f aca="false">IF('2008 TLAFs'!V80&lt;0.96,0.96,IF('2008 TLAFs'!V80&lt;0.98,0.98,IF('2008 TLAFs'!V80&lt;1,1,IF('2008 TLAFs'!V80&lt;1.02,1,IF('2008 TLAFs'!V80&lt;1.04,1.02,IF('2008 TLAFs'!V80&lt;1.06,1.04,IF('2008 TLAFs'!V80&lt;1.08,1.04,IF('2008 TLAFs'!V80&lt;1.1,1.04))))))))</f>
        <v>1.04</v>
      </c>
      <c r="W80" s="15" t="n">
        <f aca="false">IF('2008 TLAFs'!W80&lt;0.96,0.96,IF('2008 TLAFs'!W80&lt;0.98,0.98,IF('2008 TLAFs'!W80&lt;1,1,IF('2008 TLAFs'!W80&lt;1.02,1,IF('2008 TLAFs'!W80&lt;1.04,1.02,IF('2008 TLAFs'!W80&lt;1.06,1.04,IF('2008 TLAFs'!W80&lt;1.08,1.04,IF('2008 TLAFs'!W80&lt;1.1,1.04))))))))</f>
        <v>1.04</v>
      </c>
      <c r="X80" s="15" t="n">
        <f aca="false">IF('2008 TLAFs'!X80&lt;0.96,0.96,IF('2008 TLAFs'!X80&lt;0.98,0.98,IF('2008 TLAFs'!X80&lt;1,1,IF('2008 TLAFs'!X80&lt;1.02,1,IF('2008 TLAFs'!X80&lt;1.04,1.02,IF('2008 TLAFs'!X80&lt;1.06,1.04,IF('2008 TLAFs'!X80&lt;1.08,1.04,IF('2008 TLAFs'!X80&lt;1.1,1.04))))))))</f>
        <v>1.02</v>
      </c>
      <c r="Y80" s="15" t="n">
        <f aca="false">IF('2008 TLAFs'!Y80&lt;0.96,0.96,IF('2008 TLAFs'!Y80&lt;0.98,0.98,IF('2008 TLAFs'!Y80&lt;1,1,IF('2008 TLAFs'!Y80&lt;1.02,1,IF('2008 TLAFs'!Y80&lt;1.04,1.02,IF('2008 TLAFs'!Y80&lt;1.06,1.04,IF('2008 TLAFs'!Y80&lt;1.08,1.04,IF('2008 TLAFs'!Y80&lt;1.1,1.04))))))))</f>
        <v>1.04</v>
      </c>
      <c r="Z80" s="15" t="n">
        <f aca="false">IF('2008 TLAFs'!Z80&lt;0.96,0.96,IF('2008 TLAFs'!Z80&lt;0.98,0.98,IF('2008 TLAFs'!Z80&lt;1,1,IF('2008 TLAFs'!Z80&lt;1.02,1,IF('2008 TLAFs'!Z80&lt;1.04,1.02,IF('2008 TLAFs'!Z80&lt;1.06,1.04,IF('2008 TLAFs'!Z80&lt;1.08,1.04,IF('2008 TLAFs'!Z80&lt;1.1,1.04))))))))</f>
        <v>1.02</v>
      </c>
      <c r="AA80" s="15" t="n">
        <f aca="false">IF('2008 TLAFs'!AA80&lt;0.96,0.96,IF('2008 TLAFs'!AA80&lt;0.98,0.98,IF('2008 TLAFs'!AA80&lt;1,1,IF('2008 TLAFs'!AA80&lt;1.02,1,IF('2008 TLAFs'!AA80&lt;1.04,1.02,IF('2008 TLAFs'!AA80&lt;1.06,1.04,IF('2008 TLAFs'!AA80&lt;1.08,1.04,IF('2008 TLAFs'!AA80&lt;1.1,1.04))))))))</f>
        <v>1.02</v>
      </c>
      <c r="AB80" s="15" t="n">
        <f aca="false">IF('2008 TLAFs'!AB80&lt;0.96,0.96,IF('2008 TLAFs'!AB80&lt;0.98,0.98,IF('2008 TLAFs'!AB80&lt;1,1,IF('2008 TLAFs'!AB80&lt;1.02,1,IF('2008 TLAFs'!AB80&lt;1.04,1.02,IF('2008 TLAFs'!AB80&lt;1.06,1.04,IF('2008 TLAFs'!AB80&lt;1.08,1.04,IF('2008 TLAFs'!AB80&lt;1.1,1.04))))))))</f>
        <v>1.02</v>
      </c>
    </row>
    <row r="81" customFormat="false" ht="12.75" hidden="false" customHeight="false" outlineLevel="0" collapsed="false">
      <c r="A81" s="9" t="s">
        <v>49</v>
      </c>
      <c r="B81" s="10" t="s">
        <v>210</v>
      </c>
      <c r="C81" s="10" t="s">
        <v>211</v>
      </c>
      <c r="D81" s="10" t="s">
        <v>212</v>
      </c>
      <c r="E81" s="15" t="n">
        <f aca="false">IF('2008 TLAFs'!E81&lt;0.96,0.96,IF('2008 TLAFs'!E81&lt;0.98,0.98,IF('2008 TLAFs'!E81&lt;1,1,IF('2008 TLAFs'!E81&lt;1.02,1,IF('2008 TLAFs'!E81&lt;1.04,1.02,IF('2008 TLAFs'!E81&lt;1.06,1.04,IF('2008 TLAFs'!E81&lt;1.08,1.04,IF('2008 TLAFs'!E81&lt;1.1,1.04))))))))</f>
        <v>1</v>
      </c>
      <c r="F81" s="15" t="n">
        <f aca="false">IF('2008 TLAFs'!F81&lt;0.96,0.96,IF('2008 TLAFs'!F81&lt;0.98,0.98,IF('2008 TLAFs'!F81&lt;1,1,IF('2008 TLAFs'!F81&lt;1.02,1,IF('2008 TLAFs'!F81&lt;1.04,1.02,IF('2008 TLAFs'!F81&lt;1.06,1.04,IF('2008 TLAFs'!F81&lt;1.08,1.04,IF('2008 TLAFs'!F81&lt;1.1,1.04))))))))</f>
        <v>1</v>
      </c>
      <c r="G81" s="15" t="n">
        <f aca="false">IF('2008 TLAFs'!G81&lt;0.96,0.96,IF('2008 TLAFs'!G81&lt;0.98,0.98,IF('2008 TLAFs'!G81&lt;1,1,IF('2008 TLAFs'!G81&lt;1.02,1,IF('2008 TLAFs'!G81&lt;1.04,1.02,IF('2008 TLAFs'!G81&lt;1.06,1.04,IF('2008 TLAFs'!G81&lt;1.08,1.04,IF('2008 TLAFs'!G81&lt;1.1,1.04))))))))</f>
        <v>1</v>
      </c>
      <c r="H81" s="15" t="n">
        <f aca="false">IF('2008 TLAFs'!H81&lt;0.96,0.96,IF('2008 TLAFs'!H81&lt;0.98,0.98,IF('2008 TLAFs'!H81&lt;1,1,IF('2008 TLAFs'!H81&lt;1.02,1,IF('2008 TLAFs'!H81&lt;1.04,1.02,IF('2008 TLAFs'!H81&lt;1.06,1.04,IF('2008 TLAFs'!H81&lt;1.08,1.04,IF('2008 TLAFs'!H81&lt;1.1,1.04))))))))</f>
        <v>1</v>
      </c>
      <c r="I81" s="15" t="n">
        <f aca="false">IF('2008 TLAFs'!I81&lt;0.96,0.96,IF('2008 TLAFs'!I81&lt;0.98,0.98,IF('2008 TLAFs'!I81&lt;1,1,IF('2008 TLAFs'!I81&lt;1.02,1,IF('2008 TLAFs'!I81&lt;1.04,1.02,IF('2008 TLAFs'!I81&lt;1.06,1.04,IF('2008 TLAFs'!I81&lt;1.08,1.04,IF('2008 TLAFs'!I81&lt;1.1,1.04))))))))</f>
        <v>1</v>
      </c>
      <c r="J81" s="15" t="n">
        <f aca="false">IF('2008 TLAFs'!J81&lt;0.96,0.96,IF('2008 TLAFs'!J81&lt;0.98,0.98,IF('2008 TLAFs'!J81&lt;1,1,IF('2008 TLAFs'!J81&lt;1.02,1,IF('2008 TLAFs'!J81&lt;1.04,1.02,IF('2008 TLAFs'!J81&lt;1.06,1.04,IF('2008 TLAFs'!J81&lt;1.08,1.04,IF('2008 TLAFs'!J81&lt;1.1,1.04))))))))</f>
        <v>1.02</v>
      </c>
      <c r="K81" s="15" t="n">
        <f aca="false">IF('2008 TLAFs'!K81&lt;0.96,0.96,IF('2008 TLAFs'!K81&lt;0.98,0.98,IF('2008 TLAFs'!K81&lt;1,1,IF('2008 TLAFs'!K81&lt;1.02,1,IF('2008 TLAFs'!K81&lt;1.04,1.02,IF('2008 TLAFs'!K81&lt;1.06,1.04,IF('2008 TLAFs'!K81&lt;1.08,1.04,IF('2008 TLAFs'!K81&lt;1.1,1.04))))))))</f>
        <v>1.04</v>
      </c>
      <c r="L81" s="15" t="n">
        <f aca="false">IF('2008 TLAFs'!L81&lt;0.96,0.96,IF('2008 TLAFs'!L81&lt;0.98,0.98,IF('2008 TLAFs'!L81&lt;1,1,IF('2008 TLAFs'!L81&lt;1.02,1,IF('2008 TLAFs'!L81&lt;1.04,1.02,IF('2008 TLAFs'!L81&lt;1.06,1.04,IF('2008 TLAFs'!L81&lt;1.08,1.04,IF('2008 TLAFs'!L81&lt;1.1,1.04))))))))</f>
        <v>1.04</v>
      </c>
      <c r="M81" s="15" t="n">
        <f aca="false">IF('2008 TLAFs'!M81&lt;0.96,0.96,IF('2008 TLAFs'!M81&lt;0.98,0.98,IF('2008 TLAFs'!M81&lt;1,1,IF('2008 TLAFs'!M81&lt;1.02,1,IF('2008 TLAFs'!M81&lt;1.04,1.02,IF('2008 TLAFs'!M81&lt;1.06,1.04,IF('2008 TLAFs'!M81&lt;1.08,1.04,IF('2008 TLAFs'!M81&lt;1.1,1.04))))))))</f>
        <v>1.04</v>
      </c>
      <c r="N81" s="15" t="n">
        <f aca="false">IF('2008 TLAFs'!N81&lt;0.96,0.96,IF('2008 TLAFs'!N81&lt;0.98,0.98,IF('2008 TLAFs'!N81&lt;1,1,IF('2008 TLAFs'!N81&lt;1.02,1,IF('2008 TLAFs'!N81&lt;1.04,1.02,IF('2008 TLAFs'!N81&lt;1.06,1.04,IF('2008 TLAFs'!N81&lt;1.08,1.04,IF('2008 TLAFs'!N81&lt;1.1,1.04))))))))</f>
        <v>1.04</v>
      </c>
      <c r="O81" s="15" t="n">
        <f aca="false">IF('2008 TLAFs'!O81&lt;0.96,0.96,IF('2008 TLAFs'!O81&lt;0.98,0.98,IF('2008 TLAFs'!O81&lt;1,1,IF('2008 TLAFs'!O81&lt;1.02,1,IF('2008 TLAFs'!O81&lt;1.04,1.02,IF('2008 TLAFs'!O81&lt;1.06,1.04,IF('2008 TLAFs'!O81&lt;1.08,1.04,IF('2008 TLAFs'!O81&lt;1.1,1.04))))))))</f>
        <v>1.04</v>
      </c>
      <c r="P81" s="15" t="n">
        <f aca="false">IF('2008 TLAFs'!P81&lt;0.96,0.96,IF('2008 TLAFs'!P81&lt;0.98,0.98,IF('2008 TLAFs'!P81&lt;1,1,IF('2008 TLAFs'!P81&lt;1.02,1,IF('2008 TLAFs'!P81&lt;1.04,1.02,IF('2008 TLAFs'!P81&lt;1.06,1.04,IF('2008 TLAFs'!P81&lt;1.08,1.04,IF('2008 TLAFs'!P81&lt;1.1,1.04))))))))</f>
        <v>1.04</v>
      </c>
      <c r="Q81" s="15" t="n">
        <f aca="false">IF('2008 TLAFs'!Q81&lt;0.96,0.96,IF('2008 TLAFs'!Q81&lt;0.98,0.98,IF('2008 TLAFs'!Q81&lt;1,1,IF('2008 TLAFs'!Q81&lt;1.02,1,IF('2008 TLAFs'!Q81&lt;1.04,1.02,IF('2008 TLAFs'!Q81&lt;1.06,1.04,IF('2008 TLAFs'!Q81&lt;1.08,1.04,IF('2008 TLAFs'!Q81&lt;1.1,1.04))))))))</f>
        <v>1.04</v>
      </c>
      <c r="R81" s="15" t="n">
        <f aca="false">IF('2008 TLAFs'!R81&lt;0.96,0.96,IF('2008 TLAFs'!R81&lt;0.98,0.98,IF('2008 TLAFs'!R81&lt;1,1,IF('2008 TLAFs'!R81&lt;1.02,1,IF('2008 TLAFs'!R81&lt;1.04,1.02,IF('2008 TLAFs'!R81&lt;1.06,1.04,IF('2008 TLAFs'!R81&lt;1.08,1.04,IF('2008 TLAFs'!R81&lt;1.1,1.04))))))))</f>
        <v>1.02</v>
      </c>
      <c r="S81" s="15" t="n">
        <f aca="false">IF('2008 TLAFs'!S81&lt;0.96,0.96,IF('2008 TLAFs'!S81&lt;0.98,0.98,IF('2008 TLAFs'!S81&lt;1,1,IF('2008 TLAFs'!S81&lt;1.02,1,IF('2008 TLAFs'!S81&lt;1.04,1.02,IF('2008 TLAFs'!S81&lt;1.06,1.04,IF('2008 TLAFs'!S81&lt;1.08,1.04,IF('2008 TLAFs'!S81&lt;1.1,1.04))))))))</f>
        <v>1.04</v>
      </c>
      <c r="T81" s="15" t="n">
        <f aca="false">IF('2008 TLAFs'!T81&lt;0.96,0.96,IF('2008 TLAFs'!T81&lt;0.98,0.98,IF('2008 TLAFs'!T81&lt;1,1,IF('2008 TLAFs'!T81&lt;1.02,1,IF('2008 TLAFs'!T81&lt;1.04,1.02,IF('2008 TLAFs'!T81&lt;1.06,1.04,IF('2008 TLAFs'!T81&lt;1.08,1.04,IF('2008 TLAFs'!T81&lt;1.1,1.04))))))))</f>
        <v>1.04</v>
      </c>
      <c r="U81" s="15" t="n">
        <f aca="false">IF('2008 TLAFs'!U81&lt;0.96,0.96,IF('2008 TLAFs'!U81&lt;0.98,0.98,IF('2008 TLAFs'!U81&lt;1,1,IF('2008 TLAFs'!U81&lt;1.02,1,IF('2008 TLAFs'!U81&lt;1.04,1.02,IF('2008 TLAFs'!U81&lt;1.06,1.04,IF('2008 TLAFs'!U81&lt;1.08,1.04,IF('2008 TLAFs'!U81&lt;1.1,1.04))))))))</f>
        <v>1.04</v>
      </c>
      <c r="V81" s="15" t="n">
        <f aca="false">IF('2008 TLAFs'!V81&lt;0.96,0.96,IF('2008 TLAFs'!V81&lt;0.98,0.98,IF('2008 TLAFs'!V81&lt;1,1,IF('2008 TLAFs'!V81&lt;1.02,1,IF('2008 TLAFs'!V81&lt;1.04,1.02,IF('2008 TLAFs'!V81&lt;1.06,1.04,IF('2008 TLAFs'!V81&lt;1.08,1.04,IF('2008 TLAFs'!V81&lt;1.1,1.04))))))))</f>
        <v>1.02</v>
      </c>
      <c r="W81" s="15" t="n">
        <f aca="false">IF('2008 TLAFs'!W81&lt;0.96,0.96,IF('2008 TLAFs'!W81&lt;0.98,0.98,IF('2008 TLAFs'!W81&lt;1,1,IF('2008 TLAFs'!W81&lt;1.02,1,IF('2008 TLAFs'!W81&lt;1.04,1.02,IF('2008 TLAFs'!W81&lt;1.06,1.04,IF('2008 TLAFs'!W81&lt;1.08,1.04,IF('2008 TLAFs'!W81&lt;1.1,1.04))))))))</f>
        <v>1.02</v>
      </c>
      <c r="X81" s="15" t="n">
        <f aca="false">IF('2008 TLAFs'!X81&lt;0.96,0.96,IF('2008 TLAFs'!X81&lt;0.98,0.98,IF('2008 TLAFs'!X81&lt;1,1,IF('2008 TLAFs'!X81&lt;1.02,1,IF('2008 TLAFs'!X81&lt;1.04,1.02,IF('2008 TLAFs'!X81&lt;1.06,1.04,IF('2008 TLAFs'!X81&lt;1.08,1.04,IF('2008 TLAFs'!X81&lt;1.1,1.04))))))))</f>
        <v>1</v>
      </c>
      <c r="Y81" s="15" t="n">
        <f aca="false">IF('2008 TLAFs'!Y81&lt;0.96,0.96,IF('2008 TLAFs'!Y81&lt;0.98,0.98,IF('2008 TLAFs'!Y81&lt;1,1,IF('2008 TLAFs'!Y81&lt;1.02,1,IF('2008 TLAFs'!Y81&lt;1.04,1.02,IF('2008 TLAFs'!Y81&lt;1.06,1.04,IF('2008 TLAFs'!Y81&lt;1.08,1.04,IF('2008 TLAFs'!Y81&lt;1.1,1.04))))))))</f>
        <v>1</v>
      </c>
      <c r="Z81" s="15" t="n">
        <f aca="false">IF('2008 TLAFs'!Z81&lt;0.96,0.96,IF('2008 TLAFs'!Z81&lt;0.98,0.98,IF('2008 TLAFs'!Z81&lt;1,1,IF('2008 TLAFs'!Z81&lt;1.02,1,IF('2008 TLAFs'!Z81&lt;1.04,1.02,IF('2008 TLAFs'!Z81&lt;1.06,1.04,IF('2008 TLAFs'!Z81&lt;1.08,1.04,IF('2008 TLAFs'!Z81&lt;1.1,1.04))))))))</f>
        <v>1</v>
      </c>
      <c r="AA81" s="15" t="n">
        <f aca="false">IF('2008 TLAFs'!AA81&lt;0.96,0.96,IF('2008 TLAFs'!AA81&lt;0.98,0.98,IF('2008 TLAFs'!AA81&lt;1,1,IF('2008 TLAFs'!AA81&lt;1.02,1,IF('2008 TLAFs'!AA81&lt;1.04,1.02,IF('2008 TLAFs'!AA81&lt;1.06,1.04,IF('2008 TLAFs'!AA81&lt;1.08,1.04,IF('2008 TLAFs'!AA81&lt;1.1,1.04))))))))</f>
        <v>1</v>
      </c>
      <c r="AB81" s="15" t="n">
        <f aca="false">IF('2008 TLAFs'!AB81&lt;0.96,0.96,IF('2008 TLAFs'!AB81&lt;0.98,0.98,IF('2008 TLAFs'!AB81&lt;1,1,IF('2008 TLAFs'!AB81&lt;1.02,1,IF('2008 TLAFs'!AB81&lt;1.04,1.02,IF('2008 TLAFs'!AB81&lt;1.06,1.04,IF('2008 TLAFs'!AB81&lt;1.08,1.04,IF('2008 TLAFs'!AB81&lt;1.1,1.04))))))))</f>
        <v>1.02</v>
      </c>
    </row>
    <row r="82" customFormat="false" ht="12.75" hidden="false" customHeight="false" outlineLevel="0" collapsed="false">
      <c r="A82" s="9" t="s">
        <v>49</v>
      </c>
      <c r="B82" s="10" t="s">
        <v>213</v>
      </c>
      <c r="C82" s="9" t="s">
        <v>214</v>
      </c>
      <c r="D82" s="10" t="s">
        <v>212</v>
      </c>
      <c r="E82" s="15" t="n">
        <f aca="false">IF('2008 TLAFs'!E82&lt;0.96,0.96,IF('2008 TLAFs'!E82&lt;0.98,0.98,IF('2008 TLAFs'!E82&lt;1,1,IF('2008 TLAFs'!E82&lt;1.02,1,IF('2008 TLAFs'!E82&lt;1.04,1.02,IF('2008 TLAFs'!E82&lt;1.06,1.04,IF('2008 TLAFs'!E82&lt;1.08,1.04,IF('2008 TLAFs'!E82&lt;1.1,1.04))))))))</f>
        <v>1</v>
      </c>
      <c r="F82" s="15" t="n">
        <f aca="false">IF('2008 TLAFs'!F82&lt;0.96,0.96,IF('2008 TLAFs'!F82&lt;0.98,0.98,IF('2008 TLAFs'!F82&lt;1,1,IF('2008 TLAFs'!F82&lt;1.02,1,IF('2008 TLAFs'!F82&lt;1.04,1.02,IF('2008 TLAFs'!F82&lt;1.06,1.04,IF('2008 TLAFs'!F82&lt;1.08,1.04,IF('2008 TLAFs'!F82&lt;1.1,1.04))))))))</f>
        <v>1</v>
      </c>
      <c r="G82" s="15" t="n">
        <f aca="false">IF('2008 TLAFs'!G82&lt;0.96,0.96,IF('2008 TLAFs'!G82&lt;0.98,0.98,IF('2008 TLAFs'!G82&lt;1,1,IF('2008 TLAFs'!G82&lt;1.02,1,IF('2008 TLAFs'!G82&lt;1.04,1.02,IF('2008 TLAFs'!G82&lt;1.06,1.04,IF('2008 TLAFs'!G82&lt;1.08,1.04,IF('2008 TLAFs'!G82&lt;1.1,1.04))))))))</f>
        <v>1</v>
      </c>
      <c r="H82" s="15" t="n">
        <f aca="false">IF('2008 TLAFs'!H82&lt;0.96,0.96,IF('2008 TLAFs'!H82&lt;0.98,0.98,IF('2008 TLAFs'!H82&lt;1,1,IF('2008 TLAFs'!H82&lt;1.02,1,IF('2008 TLAFs'!H82&lt;1.04,1.02,IF('2008 TLAFs'!H82&lt;1.06,1.04,IF('2008 TLAFs'!H82&lt;1.08,1.04,IF('2008 TLAFs'!H82&lt;1.1,1.04))))))))</f>
        <v>1</v>
      </c>
      <c r="I82" s="15" t="n">
        <f aca="false">IF('2008 TLAFs'!I82&lt;0.96,0.96,IF('2008 TLAFs'!I82&lt;0.98,0.98,IF('2008 TLAFs'!I82&lt;1,1,IF('2008 TLAFs'!I82&lt;1.02,1,IF('2008 TLAFs'!I82&lt;1.04,1.02,IF('2008 TLAFs'!I82&lt;1.06,1.04,IF('2008 TLAFs'!I82&lt;1.08,1.04,IF('2008 TLAFs'!I82&lt;1.1,1.04))))))))</f>
        <v>1</v>
      </c>
      <c r="J82" s="15" t="n">
        <f aca="false">IF('2008 TLAFs'!J82&lt;0.96,0.96,IF('2008 TLAFs'!J82&lt;0.98,0.98,IF('2008 TLAFs'!J82&lt;1,1,IF('2008 TLAFs'!J82&lt;1.02,1,IF('2008 TLAFs'!J82&lt;1.04,1.02,IF('2008 TLAFs'!J82&lt;1.06,1.04,IF('2008 TLAFs'!J82&lt;1.08,1.04,IF('2008 TLAFs'!J82&lt;1.1,1.04))))))))</f>
        <v>1.02</v>
      </c>
      <c r="K82" s="15" t="n">
        <f aca="false">IF('2008 TLAFs'!K82&lt;0.96,0.96,IF('2008 TLAFs'!K82&lt;0.98,0.98,IF('2008 TLAFs'!K82&lt;1,1,IF('2008 TLAFs'!K82&lt;1.02,1,IF('2008 TLAFs'!K82&lt;1.04,1.02,IF('2008 TLAFs'!K82&lt;1.06,1.04,IF('2008 TLAFs'!K82&lt;1.08,1.04,IF('2008 TLAFs'!K82&lt;1.1,1.04))))))))</f>
        <v>1.04</v>
      </c>
      <c r="L82" s="15" t="n">
        <f aca="false">IF('2008 TLAFs'!L82&lt;0.96,0.96,IF('2008 TLAFs'!L82&lt;0.98,0.98,IF('2008 TLAFs'!L82&lt;1,1,IF('2008 TLAFs'!L82&lt;1.02,1,IF('2008 TLAFs'!L82&lt;1.04,1.02,IF('2008 TLAFs'!L82&lt;1.06,1.04,IF('2008 TLAFs'!L82&lt;1.08,1.04,IF('2008 TLAFs'!L82&lt;1.1,1.04))))))))</f>
        <v>1.04</v>
      </c>
      <c r="M82" s="15" t="n">
        <f aca="false">IF('2008 TLAFs'!M82&lt;0.96,0.96,IF('2008 TLAFs'!M82&lt;0.98,0.98,IF('2008 TLAFs'!M82&lt;1,1,IF('2008 TLAFs'!M82&lt;1.02,1,IF('2008 TLAFs'!M82&lt;1.04,1.02,IF('2008 TLAFs'!M82&lt;1.06,1.04,IF('2008 TLAFs'!M82&lt;1.08,1.04,IF('2008 TLAFs'!M82&lt;1.1,1.04))))))))</f>
        <v>1.04</v>
      </c>
      <c r="N82" s="15" t="n">
        <f aca="false">IF('2008 TLAFs'!N82&lt;0.96,0.96,IF('2008 TLAFs'!N82&lt;0.98,0.98,IF('2008 TLAFs'!N82&lt;1,1,IF('2008 TLAFs'!N82&lt;1.02,1,IF('2008 TLAFs'!N82&lt;1.04,1.02,IF('2008 TLAFs'!N82&lt;1.06,1.04,IF('2008 TLAFs'!N82&lt;1.08,1.04,IF('2008 TLAFs'!N82&lt;1.1,1.04))))))))</f>
        <v>1.04</v>
      </c>
      <c r="O82" s="15" t="n">
        <f aca="false">IF('2008 TLAFs'!O82&lt;0.96,0.96,IF('2008 TLAFs'!O82&lt;0.98,0.98,IF('2008 TLAFs'!O82&lt;1,1,IF('2008 TLAFs'!O82&lt;1.02,1,IF('2008 TLAFs'!O82&lt;1.04,1.02,IF('2008 TLAFs'!O82&lt;1.06,1.04,IF('2008 TLAFs'!O82&lt;1.08,1.04,IF('2008 TLAFs'!O82&lt;1.1,1.04))))))))</f>
        <v>1.04</v>
      </c>
      <c r="P82" s="15" t="n">
        <f aca="false">IF('2008 TLAFs'!P82&lt;0.96,0.96,IF('2008 TLAFs'!P82&lt;0.98,0.98,IF('2008 TLAFs'!P82&lt;1,1,IF('2008 TLAFs'!P82&lt;1.02,1,IF('2008 TLAFs'!P82&lt;1.04,1.02,IF('2008 TLAFs'!P82&lt;1.06,1.04,IF('2008 TLAFs'!P82&lt;1.08,1.04,IF('2008 TLAFs'!P82&lt;1.1,1.04))))))))</f>
        <v>1.04</v>
      </c>
      <c r="Q82" s="15" t="n">
        <f aca="false">IF('2008 TLAFs'!Q82&lt;0.96,0.96,IF('2008 TLAFs'!Q82&lt;0.98,0.98,IF('2008 TLAFs'!Q82&lt;1,1,IF('2008 TLAFs'!Q82&lt;1.02,1,IF('2008 TLAFs'!Q82&lt;1.04,1.02,IF('2008 TLAFs'!Q82&lt;1.06,1.04,IF('2008 TLAFs'!Q82&lt;1.08,1.04,IF('2008 TLAFs'!Q82&lt;1.1,1.04))))))))</f>
        <v>1.04</v>
      </c>
      <c r="R82" s="15" t="n">
        <f aca="false">IF('2008 TLAFs'!R82&lt;0.96,0.96,IF('2008 TLAFs'!R82&lt;0.98,0.98,IF('2008 TLAFs'!R82&lt;1,1,IF('2008 TLAFs'!R82&lt;1.02,1,IF('2008 TLAFs'!R82&lt;1.04,1.02,IF('2008 TLAFs'!R82&lt;1.06,1.04,IF('2008 TLAFs'!R82&lt;1.08,1.04,IF('2008 TLAFs'!R82&lt;1.1,1.04))))))))</f>
        <v>1.02</v>
      </c>
      <c r="S82" s="15" t="n">
        <f aca="false">IF('2008 TLAFs'!S82&lt;0.96,0.96,IF('2008 TLAFs'!S82&lt;0.98,0.98,IF('2008 TLAFs'!S82&lt;1,1,IF('2008 TLAFs'!S82&lt;1.02,1,IF('2008 TLAFs'!S82&lt;1.04,1.02,IF('2008 TLAFs'!S82&lt;1.06,1.04,IF('2008 TLAFs'!S82&lt;1.08,1.04,IF('2008 TLAFs'!S82&lt;1.1,1.04))))))))</f>
        <v>1.04</v>
      </c>
      <c r="T82" s="15" t="n">
        <f aca="false">IF('2008 TLAFs'!T82&lt;0.96,0.96,IF('2008 TLAFs'!T82&lt;0.98,0.98,IF('2008 TLAFs'!T82&lt;1,1,IF('2008 TLAFs'!T82&lt;1.02,1,IF('2008 TLAFs'!T82&lt;1.04,1.02,IF('2008 TLAFs'!T82&lt;1.06,1.04,IF('2008 TLAFs'!T82&lt;1.08,1.04,IF('2008 TLAFs'!T82&lt;1.1,1.04))))))))</f>
        <v>1.04</v>
      </c>
      <c r="U82" s="15" t="n">
        <f aca="false">IF('2008 TLAFs'!U82&lt;0.96,0.96,IF('2008 TLAFs'!U82&lt;0.98,0.98,IF('2008 TLAFs'!U82&lt;1,1,IF('2008 TLAFs'!U82&lt;1.02,1,IF('2008 TLAFs'!U82&lt;1.04,1.02,IF('2008 TLAFs'!U82&lt;1.06,1.04,IF('2008 TLAFs'!U82&lt;1.08,1.04,IF('2008 TLAFs'!U82&lt;1.1,1.04))))))))</f>
        <v>1.04</v>
      </c>
      <c r="V82" s="15" t="n">
        <f aca="false">IF('2008 TLAFs'!V82&lt;0.96,0.96,IF('2008 TLAFs'!V82&lt;0.98,0.98,IF('2008 TLAFs'!V82&lt;1,1,IF('2008 TLAFs'!V82&lt;1.02,1,IF('2008 TLAFs'!V82&lt;1.04,1.02,IF('2008 TLAFs'!V82&lt;1.06,1.04,IF('2008 TLAFs'!V82&lt;1.08,1.04,IF('2008 TLAFs'!V82&lt;1.1,1.04))))))))</f>
        <v>1.02</v>
      </c>
      <c r="W82" s="15" t="n">
        <f aca="false">IF('2008 TLAFs'!W82&lt;0.96,0.96,IF('2008 TLAFs'!W82&lt;0.98,0.98,IF('2008 TLAFs'!W82&lt;1,1,IF('2008 TLAFs'!W82&lt;1.02,1,IF('2008 TLAFs'!W82&lt;1.04,1.02,IF('2008 TLAFs'!W82&lt;1.06,1.04,IF('2008 TLAFs'!W82&lt;1.08,1.04,IF('2008 TLAFs'!W82&lt;1.1,1.04))))))))</f>
        <v>1.02</v>
      </c>
      <c r="X82" s="15" t="n">
        <f aca="false">IF('2008 TLAFs'!X82&lt;0.96,0.96,IF('2008 TLAFs'!X82&lt;0.98,0.98,IF('2008 TLAFs'!X82&lt;1,1,IF('2008 TLAFs'!X82&lt;1.02,1,IF('2008 TLAFs'!X82&lt;1.04,1.02,IF('2008 TLAFs'!X82&lt;1.06,1.04,IF('2008 TLAFs'!X82&lt;1.08,1.04,IF('2008 TLAFs'!X82&lt;1.1,1.04))))))))</f>
        <v>1</v>
      </c>
      <c r="Y82" s="15" t="n">
        <f aca="false">IF('2008 TLAFs'!Y82&lt;0.96,0.96,IF('2008 TLAFs'!Y82&lt;0.98,0.98,IF('2008 TLAFs'!Y82&lt;1,1,IF('2008 TLAFs'!Y82&lt;1.02,1,IF('2008 TLAFs'!Y82&lt;1.04,1.02,IF('2008 TLAFs'!Y82&lt;1.06,1.04,IF('2008 TLAFs'!Y82&lt;1.08,1.04,IF('2008 TLAFs'!Y82&lt;1.1,1.04))))))))</f>
        <v>1</v>
      </c>
      <c r="Z82" s="15" t="n">
        <f aca="false">IF('2008 TLAFs'!Z82&lt;0.96,0.96,IF('2008 TLAFs'!Z82&lt;0.98,0.98,IF('2008 TLAFs'!Z82&lt;1,1,IF('2008 TLAFs'!Z82&lt;1.02,1,IF('2008 TLAFs'!Z82&lt;1.04,1.02,IF('2008 TLAFs'!Z82&lt;1.06,1.04,IF('2008 TLAFs'!Z82&lt;1.08,1.04,IF('2008 TLAFs'!Z82&lt;1.1,1.04))))))))</f>
        <v>1</v>
      </c>
      <c r="AA82" s="15" t="n">
        <f aca="false">IF('2008 TLAFs'!AA82&lt;0.96,0.96,IF('2008 TLAFs'!AA82&lt;0.98,0.98,IF('2008 TLAFs'!AA82&lt;1,1,IF('2008 TLAFs'!AA82&lt;1.02,1,IF('2008 TLAFs'!AA82&lt;1.04,1.02,IF('2008 TLAFs'!AA82&lt;1.06,1.04,IF('2008 TLAFs'!AA82&lt;1.08,1.04,IF('2008 TLAFs'!AA82&lt;1.1,1.04))))))))</f>
        <v>1</v>
      </c>
      <c r="AB82" s="15" t="n">
        <f aca="false">IF('2008 TLAFs'!AB82&lt;0.96,0.96,IF('2008 TLAFs'!AB82&lt;0.98,0.98,IF('2008 TLAFs'!AB82&lt;1,1,IF('2008 TLAFs'!AB82&lt;1.02,1,IF('2008 TLAFs'!AB82&lt;1.04,1.02,IF('2008 TLAFs'!AB82&lt;1.06,1.04,IF('2008 TLAFs'!AB82&lt;1.08,1.04,IF('2008 TLAFs'!AB82&lt;1.1,1.04))))))))</f>
        <v>1.02</v>
      </c>
    </row>
  </sheetData>
  <mergeCells count="35">
    <mergeCell ref="A1:AB1"/>
    <mergeCell ref="A2:A4"/>
    <mergeCell ref="B2:B4"/>
    <mergeCell ref="C2:C4"/>
    <mergeCell ref="D2:D4"/>
    <mergeCell ref="E2:AB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7:A59"/>
    <mergeCell ref="B57:B59"/>
    <mergeCell ref="C57:C59"/>
    <mergeCell ref="D57:D59"/>
    <mergeCell ref="E57:AB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7:43:53Z</dcterms:created>
  <dc:creator>Build</dc:creator>
  <dc:description/>
  <dc:language>en-US</dc:language>
  <cp:lastModifiedBy>Administrator</cp:lastModifiedBy>
  <cp:lastPrinted>2007-12-19T16:14:32Z</cp:lastPrinted>
  <dcterms:modified xsi:type="dcterms:W3CDTF">2009-12-02T10:55:34Z</dcterms:modified>
  <cp:revision>0</cp:revision>
  <dc:subject/>
  <dc:title/>
</cp:coreProperties>
</file>