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to Adcal" sheetId="1" state="visible" r:id="rId2"/>
    <sheet name="Weekly Derivation" sheetId="2" state="visible" r:id="rId3"/>
    <sheet name="Data Analysis" sheetId="3" state="visible" r:id="rId4"/>
    <sheet name="B'lumford &amp; Poolbeg" sheetId="4" state="visible" r:id="rId5"/>
  </sheets>
  <definedNames>
    <definedName function="false" hidden="false" localSheetId="2" name="Excel_BuiltIn__FilterDatabase" vbProcedure="false">'Data Analysis'!$B$2:$W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sz val="8"/>
            <color rgb="FF000000"/>
            <rFont val="Tahoma"/>
            <family val="2"/>
          </rPr>
          <t xml:space="preserve">Average based on all Distillate plant and these are second hand un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1</xdr:row>
                <xdr:rowOff>7</xdr:rowOff>
              </xdr:from>
              <xdr:to>
                <xdr:col>6</xdr:col>
                <xdr:colOff>50</xdr:colOff>
                <xdr:row>25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2"/>
          </rPr>
          <t xml:space="preserve">Average based on all Distillate plant and these are second hand un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28</xdr:row>
                <xdr:rowOff>7</xdr:rowOff>
              </xdr:from>
              <xdr:to>
                <xdr:col>5</xdr:col>
                <xdr:colOff>47</xdr:colOff>
                <xdr:row>32</xdr:row>
                <xdr:rowOff>13</xdr:rowOff>
              </xdr:to>
            </anchor>
          </commentPr>
        </mc:Choice>
        <mc:Fallback/>
      </mc:AlternateContent>
    </comment>
    <comment ref="D54" authorId="0">
      <text>
        <r>
          <rPr>
            <sz val="8"/>
            <color rgb="FF000000"/>
            <rFont val="Tahoma"/>
            <family val="2"/>
          </rPr>
          <t xml:space="preserve">Due for Decommissionin at end of Q1/10 - set SOD to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43</xdr:row>
                <xdr:rowOff>7</xdr:rowOff>
              </xdr:from>
              <xdr:to>
                <xdr:col>6</xdr:col>
                <xdr:colOff>50</xdr:colOff>
                <xdr:row>47</xdr:row>
                <xdr:rowOff>13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000000"/>
            <rFont val="Tahoma"/>
            <family val="2"/>
          </rPr>
          <t xml:space="preserve">Due for Decommissionin at end of Q1/10 - set SOD to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53</xdr:row>
                <xdr:rowOff>7</xdr:rowOff>
              </xdr:from>
              <xdr:to>
                <xdr:col>5</xdr:col>
                <xdr:colOff>47</xdr:colOff>
                <xdr:row>57</xdr:row>
                <xdr:rowOff>13</xdr:rowOff>
              </xdr:to>
            </anchor>
          </commentPr>
        </mc:Choice>
        <mc:Fallback/>
      </mc:AlternateContent>
    </comment>
    <comment ref="D60" authorId="0">
      <text>
        <r>
          <rPr>
            <sz val="8"/>
            <color rgb="FF000000"/>
            <rFont val="Tahoma"/>
            <family val="2"/>
          </rPr>
          <t xml:space="preserve">Average based on CCGT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49</xdr:row>
                <xdr:rowOff>7</xdr:rowOff>
              </xdr:from>
              <xdr:to>
                <xdr:col>6</xdr:col>
                <xdr:colOff>50</xdr:colOff>
                <xdr:row>53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000000"/>
            <rFont val="Tahoma"/>
            <family val="2"/>
          </rPr>
          <t xml:space="preserve">Average based on CCGT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59</xdr:row>
                <xdr:rowOff>7</xdr:rowOff>
              </xdr:from>
              <xdr:to>
                <xdr:col>5</xdr:col>
                <xdr:colOff>47</xdr:colOff>
                <xdr:row>6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8"/>
            <color rgb="FF000000"/>
            <rFont val="Tahoma"/>
            <family val="2"/>
          </rPr>
          <t xml:space="preserve">Assumed that FGD change in 2007 will last 25 years. Therefore impact is spread over whole period. As a result a fifth of the impact of the FGD occurs in the sample period of 5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6</xdr:rowOff>
              </xdr:from>
              <xdr:to>
                <xdr:col>17</xdr:col>
                <xdr:colOff>17</xdr:colOff>
                <xdr:row>8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</rPr>
          <t xml:space="preserve">Assumed that FGD change in 2007 will last 25 years. Therefore impact is spread over whole period. As a result a fifth of the impact of the FGD occurs in the sample period of 5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23</xdr:rowOff>
              </xdr:from>
              <xdr:to>
                <xdr:col>17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ahoma"/>
            <family val="2"/>
          </rPr>
          <t xml:space="preserve">Assumed that FGD change in 2007 will last 25 years. Therefore impact is spread over whole period. As a result a fifth of the impact of the FGD occurs in the sample period of 5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3</xdr:row>
                <xdr:rowOff>4</xdr:rowOff>
              </xdr:from>
              <xdr:to>
                <xdr:col>17</xdr:col>
                <xdr:colOff>17</xdr:colOff>
                <xdr:row>10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2"/>
          </rPr>
          <t xml:space="preserve">Assumed that FGD change in 2008 will last 25 years. Therefore impact is spread over whole period. As a result a fifth of the impact of the FGD occurs in the sample period of 5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4</xdr:row>
                <xdr:rowOff>4</xdr:rowOff>
              </xdr:from>
              <xdr:to>
                <xdr:col>17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2"/>
          </rPr>
          <t xml:space="preserve">Assumed that FGD change in 2006 will last 25 years. Therefore impact is spread over whole period. As a result a fifth of the impact of the FGD occurs in the sample period of 5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5</xdr:row>
                <xdr:rowOff>4</xdr:rowOff>
              </xdr:from>
              <xdr:to>
                <xdr:col>17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172">
  <si>
    <t xml:space="preserve">SOD for 2010 - Input for Adcal</t>
  </si>
  <si>
    <t xml:space="preserve">Coal</t>
  </si>
  <si>
    <t xml:space="preserve">Unit ID Code</t>
  </si>
  <si>
    <t xml:space="preserve">SODs in weeks (for Adcal)</t>
  </si>
  <si>
    <t xml:space="preserve">Kilroot Unit 1</t>
  </si>
  <si>
    <t xml:space="preserve">Kilroot ST 1</t>
  </si>
  <si>
    <t xml:space="preserve">Kilroot Unit 2</t>
  </si>
  <si>
    <t xml:space="preserve">Kilroot ST 2</t>
  </si>
  <si>
    <t xml:space="preserve">Moneypoint Unit 1</t>
  </si>
  <si>
    <t xml:space="preserve">MP1</t>
  </si>
  <si>
    <t xml:space="preserve">Moneypoint Unit 2</t>
  </si>
  <si>
    <t xml:space="preserve">MP2</t>
  </si>
  <si>
    <t xml:space="preserve">Moneypoint Unit 3</t>
  </si>
  <si>
    <t xml:space="preserve">MP3</t>
  </si>
  <si>
    <t xml:space="preserve">Distillate</t>
  </si>
  <si>
    <t xml:space="preserve">Aghada CT Unit 1</t>
  </si>
  <si>
    <t xml:space="preserve">AT11</t>
  </si>
  <si>
    <t xml:space="preserve">Aghada CT Unit 2</t>
  </si>
  <si>
    <t xml:space="preserve">AT12</t>
  </si>
  <si>
    <t xml:space="preserve">Ballylumford GT1</t>
  </si>
  <si>
    <t xml:space="preserve">Ballylumford GT 7</t>
  </si>
  <si>
    <t xml:space="preserve">Ballylumford GT2</t>
  </si>
  <si>
    <t xml:space="preserve">Ballylumford GT 8</t>
  </si>
  <si>
    <t xml:space="preserve">Coolkeeragh GT8</t>
  </si>
  <si>
    <t xml:space="preserve">Kilroot GT1</t>
  </si>
  <si>
    <t xml:space="preserve">Kilroot GT 1</t>
  </si>
  <si>
    <t xml:space="preserve">Kilroot GT2</t>
  </si>
  <si>
    <t xml:space="preserve">Kilroot GT 2</t>
  </si>
  <si>
    <t xml:space="preserve">Northwall Unit 5</t>
  </si>
  <si>
    <t xml:space="preserve">NW5</t>
  </si>
  <si>
    <t xml:space="preserve">RHODE PEAKER</t>
  </si>
  <si>
    <t xml:space="preserve">RP1</t>
  </si>
  <si>
    <t xml:space="preserve">RP2</t>
  </si>
  <si>
    <t xml:space="preserve">TAWNAGHAMORE</t>
  </si>
  <si>
    <t xml:space="preserve">TP1</t>
  </si>
  <si>
    <t xml:space="preserve">TP3</t>
  </si>
  <si>
    <t xml:space="preserve">Kilroot OCGT1</t>
  </si>
  <si>
    <t xml:space="preserve">Kilroot OCGT2</t>
  </si>
  <si>
    <t xml:space="preserve">Gas</t>
  </si>
  <si>
    <t xml:space="preserve">Aghada Unit 1</t>
  </si>
  <si>
    <t xml:space="preserve">AD1</t>
  </si>
  <si>
    <t xml:space="preserve">Aghada CT Unit 4</t>
  </si>
  <si>
    <t xml:space="preserve">AT14</t>
  </si>
  <si>
    <t xml:space="preserve">Ballylumford Unit 10</t>
  </si>
  <si>
    <t xml:space="preserve">Ballylumford CCGT 10</t>
  </si>
  <si>
    <t xml:space="preserve">Ballylumford Unit 31</t>
  </si>
  <si>
    <t xml:space="preserve">U31</t>
  </si>
  <si>
    <t xml:space="preserve">Ballylumford Unit 32</t>
  </si>
  <si>
    <t xml:space="preserve">U32</t>
  </si>
  <si>
    <t xml:space="preserve">Ballylumford Unit 4</t>
  </si>
  <si>
    <t xml:space="preserve">Ballylumford ST 4*</t>
  </si>
  <si>
    <t xml:space="preserve">Ballylumford Unit 5</t>
  </si>
  <si>
    <t xml:space="preserve">Ballylumford ST 5*</t>
  </si>
  <si>
    <t xml:space="preserve">Ballylumford Unit 6</t>
  </si>
  <si>
    <t xml:space="preserve">Ballylumford ST 6*</t>
  </si>
  <si>
    <t xml:space="preserve">Coolkeeragh CCGT</t>
  </si>
  <si>
    <t xml:space="preserve">Dublin Bay Power</t>
  </si>
  <si>
    <t xml:space="preserve">DB1</t>
  </si>
  <si>
    <t xml:space="preserve">Huntstown</t>
  </si>
  <si>
    <t xml:space="preserve">HN1</t>
  </si>
  <si>
    <t xml:space="preserve">Huntstown 2</t>
  </si>
  <si>
    <t xml:space="preserve">HN2</t>
  </si>
  <si>
    <t xml:space="preserve">Marina CC *</t>
  </si>
  <si>
    <t xml:space="preserve">MRC</t>
  </si>
  <si>
    <t xml:space="preserve">Northwall Unit 4</t>
  </si>
  <si>
    <t xml:space="preserve">NWC</t>
  </si>
  <si>
    <t xml:space="preserve">Poolbeg Unit 1</t>
  </si>
  <si>
    <t xml:space="preserve">PB1</t>
  </si>
  <si>
    <t xml:space="preserve">Poolbeg Unit 2</t>
  </si>
  <si>
    <t xml:space="preserve">PB2</t>
  </si>
  <si>
    <t xml:space="preserve">Poolbeg Combined Cycle</t>
  </si>
  <si>
    <t xml:space="preserve">PBC</t>
  </si>
  <si>
    <t xml:space="preserve">SEALROCK </t>
  </si>
  <si>
    <t xml:space="preserve">SK3</t>
  </si>
  <si>
    <t xml:space="preserve">SK4</t>
  </si>
  <si>
    <t xml:space="preserve">TYNAGH</t>
  </si>
  <si>
    <t xml:space="preserve">TYC</t>
  </si>
  <si>
    <t xml:space="preserve">Aghada CCGT</t>
  </si>
  <si>
    <t xml:space="preserve">Whitegate CCGT</t>
  </si>
  <si>
    <t xml:space="preserve">Hydro</t>
  </si>
  <si>
    <t xml:space="preserve">ARDNACRUSHA</t>
  </si>
  <si>
    <t xml:space="preserve">AA1</t>
  </si>
  <si>
    <t xml:space="preserve">AA2</t>
  </si>
  <si>
    <t xml:space="preserve">AA3</t>
  </si>
  <si>
    <t xml:space="preserve">AA4</t>
  </si>
  <si>
    <t xml:space="preserve">ERNE</t>
  </si>
  <si>
    <t xml:space="preserve">ER1</t>
  </si>
  <si>
    <t xml:space="preserve">ER2</t>
  </si>
  <si>
    <t xml:space="preserve">ER3</t>
  </si>
  <si>
    <t xml:space="preserve">ER4</t>
  </si>
  <si>
    <t xml:space="preserve">LEE</t>
  </si>
  <si>
    <t xml:space="preserve">LE1</t>
  </si>
  <si>
    <t xml:space="preserve">LE2</t>
  </si>
  <si>
    <t xml:space="preserve">LE3</t>
  </si>
  <si>
    <t xml:space="preserve">LIFFEY</t>
  </si>
  <si>
    <t xml:space="preserve">LI1</t>
  </si>
  <si>
    <t xml:space="preserve">LI2</t>
  </si>
  <si>
    <t xml:space="preserve">LI4</t>
  </si>
  <si>
    <t xml:space="preserve">LI5</t>
  </si>
  <si>
    <t xml:space="preserve">TURLOUGH HILL</t>
  </si>
  <si>
    <t xml:space="preserve">TH1</t>
  </si>
  <si>
    <t xml:space="preserve">TH2</t>
  </si>
  <si>
    <t xml:space="preserve">TH3</t>
  </si>
  <si>
    <t xml:space="preserve">TH4</t>
  </si>
  <si>
    <t xml:space="preserve">Oil</t>
  </si>
  <si>
    <t xml:space="preserve">GREAT ISLAND</t>
  </si>
  <si>
    <t xml:space="preserve">GI1</t>
  </si>
  <si>
    <t xml:space="preserve">GI2</t>
  </si>
  <si>
    <t xml:space="preserve">GI3</t>
  </si>
  <si>
    <t xml:space="preserve">TARBERT</t>
  </si>
  <si>
    <t xml:space="preserve">TB1</t>
  </si>
  <si>
    <t xml:space="preserve">TB2</t>
  </si>
  <si>
    <t xml:space="preserve">TB3</t>
  </si>
  <si>
    <t xml:space="preserve">TB4</t>
  </si>
  <si>
    <t xml:space="preserve">Peat</t>
  </si>
  <si>
    <t xml:space="preserve">EDENDERRY</t>
  </si>
  <si>
    <t xml:space="preserve">ED1</t>
  </si>
  <si>
    <t xml:space="preserve">LOUGH REE</t>
  </si>
  <si>
    <t xml:space="preserve">LR4</t>
  </si>
  <si>
    <t xml:space="preserve">WEST OFFALY</t>
  </si>
  <si>
    <t xml:space="preserve">WO4</t>
  </si>
  <si>
    <t xml:space="preserve">Interconnector</t>
  </si>
  <si>
    <t xml:space="preserve">MOYLE</t>
  </si>
  <si>
    <t xml:space="preserve">Unit Name</t>
  </si>
  <si>
    <t xml:space="preserve">Full Weeks of SOD</t>
  </si>
  <si>
    <t xml:space="preserve">Remaining Days of SOD</t>
  </si>
  <si>
    <t xml:space="preserve">Round to nearest Week (Manual)</t>
  </si>
  <si>
    <t xml:space="preserve">Total SODs in weeks </t>
  </si>
  <si>
    <t xml:space="preserve">Comments</t>
  </si>
  <si>
    <t xml:space="preserve">Summary for Fuel Type</t>
  </si>
  <si>
    <t xml:space="preserve">Total Days </t>
  </si>
  <si>
    <t xml:space="preserve">Total Weeks for SOD</t>
  </si>
  <si>
    <t xml:space="preserve">Check (should be zero)</t>
  </si>
  <si>
    <t xml:space="preserve">kept at 3 weeks due to unknown impact of second hand units</t>
  </si>
  <si>
    <t xml:space="preserve">See Note re new units</t>
  </si>
  <si>
    <t xml:space="preserve">See 'B'lumford &amp; Poolbeg' for details</t>
  </si>
  <si>
    <t xml:space="preserve">Due for Decommissionin at end of Q1/10 - set SOD to zero</t>
  </si>
  <si>
    <t xml:space="preserve">Name of plant</t>
  </si>
  <si>
    <t xml:space="preserve">Plant Type</t>
  </si>
  <si>
    <t xml:space="preserve">2003       (Not Used)</t>
  </si>
  <si>
    <t xml:space="preserve">5 Year Average </t>
  </si>
  <si>
    <t xml:space="preserve">Outage Days</t>
  </si>
  <si>
    <t xml:space="preserve">Adjusted for FGD (coal only)</t>
  </si>
  <si>
    <t xml:space="preserve">Final Figure to be used in  Weekly Calculation</t>
  </si>
  <si>
    <t xml:space="preserve">FGD Frequency</t>
  </si>
  <si>
    <t xml:space="preserve">Assumes FGD will last for 25 years.</t>
  </si>
  <si>
    <t xml:space="preserve">Ballylumford CCGT 20</t>
  </si>
  <si>
    <t xml:space="preserve">Ballylumford CCGT 21</t>
  </si>
  <si>
    <t xml:space="preserve">Ballylumford CCGT 22</t>
  </si>
  <si>
    <t xml:space="preserve">PB14</t>
  </si>
  <si>
    <t xml:space="preserve">PB15</t>
  </si>
  <si>
    <t xml:space="preserve">PB16</t>
  </si>
  <si>
    <t xml:space="preserve">LRP</t>
  </si>
  <si>
    <t xml:space="preserve">Pumped Storage</t>
  </si>
  <si>
    <t xml:space="preserve">IC</t>
  </si>
  <si>
    <t xml:space="preserve">Ballylumford CCGT</t>
  </si>
  <si>
    <t xml:space="preserve">Poolbeg CCGT</t>
  </si>
  <si>
    <t xml:space="preserve">Plant Name</t>
  </si>
  <si>
    <t xml:space="preserve">Unit Type</t>
  </si>
  <si>
    <t xml:space="preserve">Capacity</t>
  </si>
  <si>
    <t xml:space="preserve">Average SOD (Days)</t>
  </si>
  <si>
    <t xml:space="preserve">Cap * SOD</t>
  </si>
  <si>
    <t xml:space="preserve">STEAM</t>
  </si>
  <si>
    <t xml:space="preserve">GT1</t>
  </si>
  <si>
    <t xml:space="preserve">GT2</t>
  </si>
  <si>
    <t xml:space="preserve">2 GT plant feed into steam plant. </t>
  </si>
  <si>
    <t xml:space="preserve">Therefore if GT not working, Steam plant cannot generate either</t>
  </si>
  <si>
    <t xml:space="preserve">Therefore assume that there are 2 virtual units, each accounting for half the steam plant</t>
  </si>
  <si>
    <t xml:space="preserve">In this case, assume that there is 1 virtual unit</t>
  </si>
  <si>
    <t xml:space="preserve">Programme
</t>
  </si>
  <si>
    <t xml:space="preserve">PB14'</t>
  </si>
  <si>
    <t xml:space="preserve">PB15'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mm\-yy"/>
    <numFmt numFmtId="167" formatCode="_-* #,##0.00_-;\-* #,##0.00_-;_-* \-??_-;_-@_-"/>
    <numFmt numFmtId="168" formatCode="0.00"/>
    <numFmt numFmtId="169" formatCode="_-* #,##0_-;\-* #,##0_-;_-* \-??_-;_-@_-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8"/>
      <color rgb="FF000000"/>
      <name val="Tahoma"/>
      <family val="2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4</xdr:row>
      <xdr:rowOff>142920</xdr:rowOff>
    </xdr:from>
    <xdr:to>
      <xdr:col>21</xdr:col>
      <xdr:colOff>20520</xdr:colOff>
      <xdr:row>25</xdr:row>
      <xdr:rowOff>9360</xdr:rowOff>
    </xdr:to>
    <xdr:sp>
      <xdr:nvSpPr>
        <xdr:cNvPr id="0" name="TextBox 1"/>
        <xdr:cNvSpPr/>
      </xdr:nvSpPr>
      <xdr:spPr>
        <a:xfrm>
          <a:off x="10063080" y="971640"/>
          <a:ext cx="4394880" cy="3267000"/>
        </a:xfrm>
        <a:prstGeom prst="rect">
          <a:avLst/>
        </a:prstGeom>
        <a:solidFill>
          <a:srgbClr val="8eb4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ssumptions made in Data Analysi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) For  years with no data available, the average SOD for the fuel type of the plant has been use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) For Coal plants, it is assumed that FGD changes will last 25 years. Therefore impact is spread over whole period. As a result a fifth of the impact of the FGD occurs in the sample period of 5 years. Therefore the SOD is adjusted for 2006, 2007 &amp; 2008 for coal plants to account for FG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760</xdr:colOff>
      <xdr:row>4</xdr:row>
      <xdr:rowOff>47520</xdr:rowOff>
    </xdr:from>
    <xdr:to>
      <xdr:col>8</xdr:col>
      <xdr:colOff>473400</xdr:colOff>
      <xdr:row>72</xdr:row>
      <xdr:rowOff>18720</xdr:rowOff>
    </xdr:to>
    <xdr:sp>
      <xdr:nvSpPr>
        <xdr:cNvPr id="1" name="TextBox 2"/>
        <xdr:cNvSpPr/>
      </xdr:nvSpPr>
      <xdr:spPr>
        <a:xfrm>
          <a:off x="2968560" y="876240"/>
          <a:ext cx="2786040" cy="10982160"/>
        </a:xfrm>
        <a:prstGeom prst="rect">
          <a:avLst/>
        </a:prstGeom>
        <a:solidFill>
          <a:srgbClr val="8eb4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Historical Data on Actual SODs per unit are not in public domain. Therefore only the 5 year average values have been published her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0.99"/>
    <col collapsed="false" customWidth="true" hidden="false" outlineLevel="0" max="3" min="3" style="3" width="18.41"/>
    <col collapsed="false" customWidth="true" hidden="false" outlineLevel="0" max="4" min="4" style="4" width="14.28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B2" s="5" t="s">
        <v>0</v>
      </c>
      <c r="C2" s="2"/>
    </row>
    <row r="4" s="6" customFormat="true" ht="38.25" hidden="false" customHeight="false" outlineLevel="0" collapsed="false">
      <c r="B4" s="7" t="s">
        <v>1</v>
      </c>
      <c r="C4" s="7" t="s">
        <v>2</v>
      </c>
      <c r="D4" s="8" t="s">
        <v>3</v>
      </c>
    </row>
    <row r="5" customFormat="false" ht="12.75" hidden="false" customHeight="false" outlineLevel="0" collapsed="false">
      <c r="B5" s="9" t="s">
        <v>4</v>
      </c>
      <c r="C5" s="9" t="s">
        <v>5</v>
      </c>
      <c r="D5" s="10" t="n">
        <f aca="false">'Weekly Derivation'!H3</f>
        <v>2</v>
      </c>
    </row>
    <row r="6" customFormat="false" ht="12.75" hidden="false" customHeight="false" outlineLevel="0" collapsed="false">
      <c r="B6" s="9" t="s">
        <v>6</v>
      </c>
      <c r="C6" s="9" t="s">
        <v>7</v>
      </c>
      <c r="D6" s="10" t="n">
        <f aca="false">'Weekly Derivation'!H4</f>
        <v>1</v>
      </c>
    </row>
    <row r="7" customFormat="false" ht="12.75" hidden="false" customHeight="false" outlineLevel="0" collapsed="false">
      <c r="B7" s="9" t="s">
        <v>8</v>
      </c>
      <c r="C7" s="9" t="s">
        <v>9</v>
      </c>
      <c r="D7" s="10" t="n">
        <f aca="false">'Weekly Derivation'!H5</f>
        <v>3</v>
      </c>
    </row>
    <row r="8" customFormat="false" ht="12.75" hidden="false" customHeight="false" outlineLevel="0" collapsed="false">
      <c r="B8" s="9" t="s">
        <v>10</v>
      </c>
      <c r="C8" s="9" t="s">
        <v>11</v>
      </c>
      <c r="D8" s="10" t="n">
        <f aca="false">'Weekly Derivation'!H6</f>
        <v>2</v>
      </c>
    </row>
    <row r="9" customFormat="false" ht="12.75" hidden="false" customHeight="false" outlineLevel="0" collapsed="false">
      <c r="B9" s="9" t="s">
        <v>12</v>
      </c>
      <c r="C9" s="9" t="s">
        <v>13</v>
      </c>
      <c r="D9" s="10" t="n">
        <f aca="false">'Weekly Derivation'!H7</f>
        <v>3</v>
      </c>
    </row>
    <row r="12" s="6" customFormat="true" ht="38.25" hidden="false" customHeight="false" outlineLevel="0" collapsed="false">
      <c r="B12" s="7" t="s">
        <v>14</v>
      </c>
      <c r="C12" s="7" t="s">
        <v>2</v>
      </c>
      <c r="D12" s="8" t="s">
        <v>3</v>
      </c>
    </row>
    <row r="13" customFormat="false" ht="12.75" hidden="false" customHeight="false" outlineLevel="0" collapsed="false">
      <c r="B13" s="9" t="s">
        <v>15</v>
      </c>
      <c r="C13" s="9" t="s">
        <v>16</v>
      </c>
      <c r="D13" s="10" t="n">
        <f aca="false">'Weekly Derivation'!H17</f>
        <v>2</v>
      </c>
    </row>
    <row r="14" customFormat="false" ht="12.75" hidden="false" customHeight="false" outlineLevel="0" collapsed="false">
      <c r="B14" s="9" t="s">
        <v>17</v>
      </c>
      <c r="C14" s="9" t="s">
        <v>18</v>
      </c>
      <c r="D14" s="10" t="n">
        <f aca="false">'Weekly Derivation'!H18</f>
        <v>5</v>
      </c>
    </row>
    <row r="15" customFormat="false" ht="12.75" hidden="false" customHeight="false" outlineLevel="0" collapsed="false">
      <c r="B15" s="9" t="s">
        <v>19</v>
      </c>
      <c r="C15" s="9" t="s">
        <v>20</v>
      </c>
      <c r="D15" s="10" t="n">
        <f aca="false">'Weekly Derivation'!H19</f>
        <v>3</v>
      </c>
    </row>
    <row r="16" customFormat="false" ht="12.75" hidden="false" customHeight="false" outlineLevel="0" collapsed="false">
      <c r="B16" s="9" t="s">
        <v>21</v>
      </c>
      <c r="C16" s="9" t="s">
        <v>22</v>
      </c>
      <c r="D16" s="10" t="n">
        <f aca="false">'Weekly Derivation'!H20</f>
        <v>3</v>
      </c>
    </row>
    <row r="17" customFormat="false" ht="12.75" hidden="false" customHeight="false" outlineLevel="0" collapsed="false">
      <c r="B17" s="9" t="s">
        <v>23</v>
      </c>
      <c r="C17" s="9" t="s">
        <v>23</v>
      </c>
      <c r="D17" s="10" t="n">
        <f aca="false">'Weekly Derivation'!H21</f>
        <v>6</v>
      </c>
    </row>
    <row r="18" customFormat="false" ht="12.75" hidden="false" customHeight="false" outlineLevel="0" collapsed="false">
      <c r="B18" s="9" t="s">
        <v>24</v>
      </c>
      <c r="C18" s="9" t="s">
        <v>25</v>
      </c>
      <c r="D18" s="10" t="n">
        <f aca="false">'Weekly Derivation'!H22</f>
        <v>1</v>
      </c>
    </row>
    <row r="19" customFormat="false" ht="12.75" hidden="false" customHeight="false" outlineLevel="0" collapsed="false">
      <c r="B19" s="9" t="s">
        <v>26</v>
      </c>
      <c r="C19" s="9" t="s">
        <v>27</v>
      </c>
      <c r="D19" s="10" t="n">
        <f aca="false">'Weekly Derivation'!H23</f>
        <v>0</v>
      </c>
    </row>
    <row r="20" customFormat="false" ht="12.75" hidden="false" customHeight="false" outlineLevel="0" collapsed="false">
      <c r="B20" s="9" t="s">
        <v>28</v>
      </c>
      <c r="C20" s="9" t="s">
        <v>29</v>
      </c>
      <c r="D20" s="10" t="n">
        <f aca="false">'Weekly Derivation'!H24</f>
        <v>5</v>
      </c>
    </row>
    <row r="21" customFormat="false" ht="12.75" hidden="false" customHeight="false" outlineLevel="0" collapsed="false">
      <c r="B21" s="11" t="s">
        <v>30</v>
      </c>
      <c r="C21" s="9" t="s">
        <v>31</v>
      </c>
      <c r="D21" s="10" t="n">
        <f aca="false">'Weekly Derivation'!H25</f>
        <v>1</v>
      </c>
    </row>
    <row r="22" customFormat="false" ht="12.75" hidden="false" customHeight="false" outlineLevel="0" collapsed="false">
      <c r="B22" s="11" t="s">
        <v>30</v>
      </c>
      <c r="C22" s="9" t="s">
        <v>32</v>
      </c>
      <c r="D22" s="10" t="n">
        <f aca="false">'Weekly Derivation'!H26</f>
        <v>1</v>
      </c>
    </row>
    <row r="23" customFormat="false" ht="12.75" hidden="false" customHeight="false" outlineLevel="0" collapsed="false">
      <c r="B23" s="11" t="s">
        <v>33</v>
      </c>
      <c r="C23" s="9" t="s">
        <v>34</v>
      </c>
      <c r="D23" s="10" t="n">
        <f aca="false">'Weekly Derivation'!H27</f>
        <v>1</v>
      </c>
    </row>
    <row r="24" customFormat="false" ht="12.75" hidden="false" customHeight="false" outlineLevel="0" collapsed="false">
      <c r="B24" s="11" t="s">
        <v>33</v>
      </c>
      <c r="C24" s="9" t="s">
        <v>35</v>
      </c>
      <c r="D24" s="10" t="n">
        <f aca="false">'Weekly Derivation'!H28</f>
        <v>2</v>
      </c>
    </row>
    <row r="25" customFormat="false" ht="12.75" hidden="false" customHeight="false" outlineLevel="0" collapsed="false">
      <c r="B25" s="9" t="s">
        <v>36</v>
      </c>
      <c r="C25" s="12" t="n">
        <v>39904</v>
      </c>
      <c r="D25" s="10" t="n">
        <f aca="false">'Weekly Derivation'!H29</f>
        <v>3</v>
      </c>
    </row>
    <row r="26" customFormat="false" ht="12.75" hidden="false" customHeight="false" outlineLevel="0" collapsed="false">
      <c r="B26" s="9" t="s">
        <v>37</v>
      </c>
      <c r="C26" s="12" t="n">
        <v>39904</v>
      </c>
      <c r="D26" s="10" t="n">
        <f aca="false">'Weekly Derivation'!H30</f>
        <v>3</v>
      </c>
    </row>
    <row r="27" customFormat="false" ht="12.75" hidden="false" customHeight="false" outlineLevel="0" collapsed="false">
      <c r="B27" s="13"/>
      <c r="C27" s="2"/>
    </row>
    <row r="29" s="6" customFormat="true" ht="38.25" hidden="false" customHeight="false" outlineLevel="0" collapsed="false">
      <c r="B29" s="7" t="s">
        <v>38</v>
      </c>
      <c r="C29" s="7" t="s">
        <v>2</v>
      </c>
      <c r="D29" s="8" t="s">
        <v>3</v>
      </c>
    </row>
    <row r="30" customFormat="false" ht="12.75" hidden="false" customHeight="false" outlineLevel="0" collapsed="false">
      <c r="B30" s="9" t="s">
        <v>39</v>
      </c>
      <c r="C30" s="9" t="s">
        <v>40</v>
      </c>
      <c r="D30" s="10" t="n">
        <f aca="false">'Weekly Derivation'!H40</f>
        <v>2</v>
      </c>
    </row>
    <row r="31" customFormat="false" ht="12.75" hidden="false" customHeight="false" outlineLevel="0" collapsed="false">
      <c r="B31" s="9" t="s">
        <v>41</v>
      </c>
      <c r="C31" s="9" t="s">
        <v>42</v>
      </c>
      <c r="D31" s="10" t="n">
        <f aca="false">'Weekly Derivation'!H41</f>
        <v>7</v>
      </c>
    </row>
    <row r="32" customFormat="false" ht="25.5" hidden="false" customHeight="false" outlineLevel="0" collapsed="false">
      <c r="B32" s="9" t="s">
        <v>43</v>
      </c>
      <c r="C32" s="9" t="s">
        <v>44</v>
      </c>
      <c r="D32" s="10" t="n">
        <f aca="false">'Weekly Derivation'!H42</f>
        <v>6</v>
      </c>
    </row>
    <row r="33" customFormat="false" ht="12.75" hidden="false" customHeight="false" outlineLevel="0" collapsed="false">
      <c r="B33" s="9" t="s">
        <v>45</v>
      </c>
      <c r="C33" s="9" t="s">
        <v>46</v>
      </c>
      <c r="D33" s="10" t="n">
        <f aca="false">'Weekly Derivation'!H43</f>
        <v>1</v>
      </c>
    </row>
    <row r="34" customFormat="false" ht="12.75" hidden="false" customHeight="false" outlineLevel="0" collapsed="false">
      <c r="B34" s="9" t="s">
        <v>47</v>
      </c>
      <c r="C34" s="9" t="s">
        <v>48</v>
      </c>
      <c r="D34" s="10" t="n">
        <f aca="false">'Weekly Derivation'!H44</f>
        <v>2</v>
      </c>
    </row>
    <row r="35" customFormat="false" ht="12.75" hidden="false" customHeight="false" outlineLevel="0" collapsed="false">
      <c r="B35" s="9" t="s">
        <v>49</v>
      </c>
      <c r="C35" s="9" t="s">
        <v>50</v>
      </c>
      <c r="D35" s="10" t="n">
        <f aca="false">'Weekly Derivation'!H45</f>
        <v>3</v>
      </c>
    </row>
    <row r="36" customFormat="false" ht="12.75" hidden="false" customHeight="false" outlineLevel="0" collapsed="false">
      <c r="B36" s="9" t="s">
        <v>51</v>
      </c>
      <c r="C36" s="9" t="s">
        <v>52</v>
      </c>
      <c r="D36" s="10" t="n">
        <f aca="false">'Weekly Derivation'!H46</f>
        <v>4</v>
      </c>
    </row>
    <row r="37" customFormat="false" ht="12.75" hidden="false" customHeight="false" outlineLevel="0" collapsed="false">
      <c r="B37" s="9" t="s">
        <v>53</v>
      </c>
      <c r="C37" s="9" t="s">
        <v>54</v>
      </c>
      <c r="D37" s="10" t="n">
        <f aca="false">'Weekly Derivation'!H47</f>
        <v>1</v>
      </c>
    </row>
    <row r="38" customFormat="false" ht="12.75" hidden="false" customHeight="false" outlineLevel="0" collapsed="false">
      <c r="B38" s="9" t="s">
        <v>55</v>
      </c>
      <c r="C38" s="9" t="s">
        <v>55</v>
      </c>
      <c r="D38" s="10" t="n">
        <f aca="false">'Weekly Derivation'!H48</f>
        <v>4</v>
      </c>
    </row>
    <row r="39" customFormat="false" ht="12.75" hidden="false" customHeight="false" outlineLevel="0" collapsed="false">
      <c r="B39" s="9" t="s">
        <v>56</v>
      </c>
      <c r="C39" s="9" t="s">
        <v>57</v>
      </c>
      <c r="D39" s="10" t="n">
        <f aca="false">'Weekly Derivation'!H49</f>
        <v>2</v>
      </c>
    </row>
    <row r="40" customFormat="false" ht="12.75" hidden="false" customHeight="false" outlineLevel="0" collapsed="false">
      <c r="B40" s="9" t="s">
        <v>58</v>
      </c>
      <c r="C40" s="9" t="s">
        <v>59</v>
      </c>
      <c r="D40" s="10" t="n">
        <f aca="false">'Weekly Derivation'!H50</f>
        <v>3</v>
      </c>
    </row>
    <row r="41" customFormat="false" ht="12.75" hidden="false" customHeight="false" outlineLevel="0" collapsed="false">
      <c r="B41" s="9" t="s">
        <v>60</v>
      </c>
      <c r="C41" s="9" t="s">
        <v>61</v>
      </c>
      <c r="D41" s="10" t="n">
        <f aca="false">'Weekly Derivation'!H51</f>
        <v>2</v>
      </c>
    </row>
    <row r="42" customFormat="false" ht="12.75" hidden="false" customHeight="false" outlineLevel="0" collapsed="false">
      <c r="B42" s="9" t="s">
        <v>62</v>
      </c>
      <c r="C42" s="9" t="s">
        <v>63</v>
      </c>
      <c r="D42" s="10" t="n">
        <f aca="false">'Weekly Derivation'!H52</f>
        <v>2</v>
      </c>
    </row>
    <row r="43" customFormat="false" ht="12.75" hidden="false" customHeight="false" outlineLevel="0" collapsed="false">
      <c r="B43" s="9" t="s">
        <v>64</v>
      </c>
      <c r="C43" s="9" t="s">
        <v>65</v>
      </c>
      <c r="D43" s="10" t="n">
        <f aca="false">'Weekly Derivation'!H53</f>
        <v>3</v>
      </c>
    </row>
    <row r="44" customFormat="false" ht="12.75" hidden="false" customHeight="false" outlineLevel="0" collapsed="false">
      <c r="B44" s="9" t="s">
        <v>66</v>
      </c>
      <c r="C44" s="9" t="s">
        <v>67</v>
      </c>
      <c r="D44" s="10" t="n">
        <f aca="false">'Weekly Derivation'!H54</f>
        <v>0</v>
      </c>
    </row>
    <row r="45" customFormat="false" ht="12.75" hidden="false" customHeight="false" outlineLevel="0" collapsed="false">
      <c r="B45" s="9" t="s">
        <v>68</v>
      </c>
      <c r="C45" s="9" t="s">
        <v>69</v>
      </c>
      <c r="D45" s="10" t="n">
        <f aca="false">'Weekly Derivation'!H55</f>
        <v>0</v>
      </c>
    </row>
    <row r="46" customFormat="false" ht="25.5" hidden="false" customHeight="false" outlineLevel="0" collapsed="false">
      <c r="B46" s="9" t="s">
        <v>70</v>
      </c>
      <c r="C46" s="9" t="s">
        <v>71</v>
      </c>
      <c r="D46" s="10" t="n">
        <f aca="false">'Weekly Derivation'!H56</f>
        <v>5</v>
      </c>
    </row>
    <row r="47" customFormat="false" ht="12.75" hidden="false" customHeight="false" outlineLevel="0" collapsed="false">
      <c r="B47" s="11" t="s">
        <v>72</v>
      </c>
      <c r="C47" s="9" t="s">
        <v>73</v>
      </c>
      <c r="D47" s="10" t="n">
        <f aca="false">'Weekly Derivation'!H57</f>
        <v>7</v>
      </c>
    </row>
    <row r="48" customFormat="false" ht="12.75" hidden="false" customHeight="false" outlineLevel="0" collapsed="false">
      <c r="B48" s="11" t="s">
        <v>72</v>
      </c>
      <c r="C48" s="9" t="s">
        <v>74</v>
      </c>
      <c r="D48" s="10" t="n">
        <f aca="false">'Weekly Derivation'!H58</f>
        <v>3</v>
      </c>
    </row>
    <row r="49" customFormat="false" ht="12.75" hidden="false" customHeight="false" outlineLevel="0" collapsed="false">
      <c r="B49" s="11" t="s">
        <v>75</v>
      </c>
      <c r="C49" s="9" t="s">
        <v>76</v>
      </c>
      <c r="D49" s="10" t="n">
        <f aca="false">'Weekly Derivation'!H59</f>
        <v>3</v>
      </c>
    </row>
    <row r="50" customFormat="false" ht="12.75" hidden="false" customHeight="false" outlineLevel="0" collapsed="false">
      <c r="B50" s="9" t="s">
        <v>77</v>
      </c>
      <c r="C50" s="12" t="n">
        <v>40118</v>
      </c>
      <c r="D50" s="10" t="n">
        <f aca="false">'Weekly Derivation'!H60</f>
        <v>3</v>
      </c>
    </row>
    <row r="51" customFormat="false" ht="12.75" hidden="false" customHeight="false" outlineLevel="0" collapsed="false">
      <c r="B51" s="9" t="s">
        <v>78</v>
      </c>
      <c r="C51" s="12" t="n">
        <v>40360</v>
      </c>
      <c r="D51" s="10" t="n">
        <f aca="false">'Weekly Derivation'!H61</f>
        <v>3</v>
      </c>
    </row>
    <row r="52" customFormat="false" ht="12.75" hidden="false" customHeight="false" outlineLevel="0" collapsed="false">
      <c r="C52" s="14"/>
    </row>
    <row r="54" s="6" customFormat="true" ht="38.25" hidden="false" customHeight="false" outlineLevel="0" collapsed="false">
      <c r="B54" s="7" t="s">
        <v>79</v>
      </c>
      <c r="C54" s="7" t="s">
        <v>2</v>
      </c>
      <c r="D54" s="8" t="s">
        <v>3</v>
      </c>
    </row>
    <row r="55" customFormat="false" ht="12.75" hidden="false" customHeight="false" outlineLevel="0" collapsed="false">
      <c r="B55" s="9" t="s">
        <v>80</v>
      </c>
      <c r="C55" s="9" t="s">
        <v>81</v>
      </c>
      <c r="D55" s="10" t="n">
        <f aca="false">'Weekly Derivation'!H71</f>
        <v>4</v>
      </c>
    </row>
    <row r="56" customFormat="false" ht="12.75" hidden="false" customHeight="false" outlineLevel="0" collapsed="false">
      <c r="B56" s="9" t="s">
        <v>80</v>
      </c>
      <c r="C56" s="9" t="s">
        <v>82</v>
      </c>
      <c r="D56" s="10" t="n">
        <f aca="false">'Weekly Derivation'!H72</f>
        <v>2</v>
      </c>
    </row>
    <row r="57" customFormat="false" ht="12.75" hidden="false" customHeight="false" outlineLevel="0" collapsed="false">
      <c r="B57" s="9" t="s">
        <v>80</v>
      </c>
      <c r="C57" s="9" t="s">
        <v>83</v>
      </c>
      <c r="D57" s="10" t="n">
        <f aca="false">'Weekly Derivation'!H73</f>
        <v>2</v>
      </c>
    </row>
    <row r="58" customFormat="false" ht="12.75" hidden="false" customHeight="false" outlineLevel="0" collapsed="false">
      <c r="B58" s="9" t="s">
        <v>80</v>
      </c>
      <c r="C58" s="9" t="s">
        <v>84</v>
      </c>
      <c r="D58" s="10" t="n">
        <f aca="false">'Weekly Derivation'!H74</f>
        <v>2</v>
      </c>
    </row>
    <row r="59" customFormat="false" ht="12.75" hidden="false" customHeight="false" outlineLevel="0" collapsed="false">
      <c r="B59" s="9" t="s">
        <v>85</v>
      </c>
      <c r="C59" s="9" t="s">
        <v>86</v>
      </c>
      <c r="D59" s="10" t="n">
        <f aca="false">'Weekly Derivation'!H75</f>
        <v>2</v>
      </c>
    </row>
    <row r="60" customFormat="false" ht="12.75" hidden="false" customHeight="false" outlineLevel="0" collapsed="false">
      <c r="B60" s="9" t="s">
        <v>85</v>
      </c>
      <c r="C60" s="9" t="s">
        <v>87</v>
      </c>
      <c r="D60" s="10" t="n">
        <f aca="false">'Weekly Derivation'!H76</f>
        <v>2</v>
      </c>
    </row>
    <row r="61" customFormat="false" ht="12.75" hidden="false" customHeight="false" outlineLevel="0" collapsed="false">
      <c r="B61" s="9" t="s">
        <v>85</v>
      </c>
      <c r="C61" s="9" t="s">
        <v>88</v>
      </c>
      <c r="D61" s="10" t="n">
        <f aca="false">'Weekly Derivation'!H77</f>
        <v>2</v>
      </c>
    </row>
    <row r="62" customFormat="false" ht="12.75" hidden="false" customHeight="false" outlineLevel="0" collapsed="false">
      <c r="B62" s="9" t="s">
        <v>85</v>
      </c>
      <c r="C62" s="9" t="s">
        <v>89</v>
      </c>
      <c r="D62" s="10" t="n">
        <f aca="false">'Weekly Derivation'!H78</f>
        <v>2</v>
      </c>
    </row>
    <row r="63" customFormat="false" ht="12.75" hidden="false" customHeight="false" outlineLevel="0" collapsed="false">
      <c r="B63" s="9" t="s">
        <v>90</v>
      </c>
      <c r="C63" s="9" t="s">
        <v>91</v>
      </c>
      <c r="D63" s="10" t="n">
        <f aca="false">'Weekly Derivation'!H79</f>
        <v>2</v>
      </c>
    </row>
    <row r="64" customFormat="false" ht="12.75" hidden="false" customHeight="false" outlineLevel="0" collapsed="false">
      <c r="B64" s="9" t="s">
        <v>90</v>
      </c>
      <c r="C64" s="9" t="s">
        <v>92</v>
      </c>
      <c r="D64" s="10" t="n">
        <f aca="false">'Weekly Derivation'!H80</f>
        <v>2</v>
      </c>
    </row>
    <row r="65" customFormat="false" ht="12.75" hidden="false" customHeight="false" outlineLevel="0" collapsed="false">
      <c r="B65" s="9" t="s">
        <v>90</v>
      </c>
      <c r="C65" s="9" t="s">
        <v>93</v>
      </c>
      <c r="D65" s="10" t="n">
        <f aca="false">'Weekly Derivation'!H81</f>
        <v>2</v>
      </c>
    </row>
    <row r="66" customFormat="false" ht="12.75" hidden="false" customHeight="false" outlineLevel="0" collapsed="false">
      <c r="B66" s="9" t="s">
        <v>94</v>
      </c>
      <c r="C66" s="9" t="s">
        <v>95</v>
      </c>
      <c r="D66" s="10" t="n">
        <f aca="false">'Weekly Derivation'!H82</f>
        <v>2</v>
      </c>
    </row>
    <row r="67" customFormat="false" ht="12.75" hidden="false" customHeight="false" outlineLevel="0" collapsed="false">
      <c r="B67" s="9" t="s">
        <v>94</v>
      </c>
      <c r="C67" s="9" t="s">
        <v>96</v>
      </c>
      <c r="D67" s="10" t="n">
        <f aca="false">'Weekly Derivation'!H83</f>
        <v>1</v>
      </c>
    </row>
    <row r="68" customFormat="false" ht="12.75" hidden="false" customHeight="false" outlineLevel="0" collapsed="false">
      <c r="B68" s="9" t="s">
        <v>94</v>
      </c>
      <c r="C68" s="9" t="s">
        <v>97</v>
      </c>
      <c r="D68" s="10" t="n">
        <f aca="false">'Weekly Derivation'!H84</f>
        <v>1</v>
      </c>
    </row>
    <row r="69" customFormat="false" ht="12.75" hidden="false" customHeight="false" outlineLevel="0" collapsed="false">
      <c r="B69" s="9" t="s">
        <v>94</v>
      </c>
      <c r="C69" s="9" t="s">
        <v>98</v>
      </c>
      <c r="D69" s="10" t="n">
        <f aca="false">'Weekly Derivation'!H85</f>
        <v>1</v>
      </c>
    </row>
    <row r="70" customFormat="false" ht="12.75" hidden="false" customHeight="false" outlineLevel="0" collapsed="false">
      <c r="B70" s="9" t="s">
        <v>99</v>
      </c>
      <c r="C70" s="9" t="s">
        <v>100</v>
      </c>
      <c r="D70" s="10" t="n">
        <f aca="false">'Weekly Derivation'!H86</f>
        <v>5</v>
      </c>
    </row>
    <row r="71" customFormat="false" ht="12.75" hidden="false" customHeight="false" outlineLevel="0" collapsed="false">
      <c r="B71" s="9" t="s">
        <v>99</v>
      </c>
      <c r="C71" s="9" t="s">
        <v>101</v>
      </c>
      <c r="D71" s="10" t="n">
        <f aca="false">'Weekly Derivation'!H87</f>
        <v>7</v>
      </c>
    </row>
    <row r="72" customFormat="false" ht="12.75" hidden="false" customHeight="false" outlineLevel="0" collapsed="false">
      <c r="B72" s="9" t="s">
        <v>99</v>
      </c>
      <c r="C72" s="9" t="s">
        <v>102</v>
      </c>
      <c r="D72" s="10" t="n">
        <f aca="false">'Weekly Derivation'!H88</f>
        <v>3</v>
      </c>
    </row>
    <row r="73" customFormat="false" ht="12.75" hidden="false" customHeight="false" outlineLevel="0" collapsed="false">
      <c r="B73" s="9" t="s">
        <v>99</v>
      </c>
      <c r="C73" s="9" t="s">
        <v>103</v>
      </c>
      <c r="D73" s="10" t="n">
        <f aca="false">'Weekly Derivation'!H89</f>
        <v>3</v>
      </c>
    </row>
    <row r="76" s="6" customFormat="true" ht="38.25" hidden="false" customHeight="false" outlineLevel="0" collapsed="false">
      <c r="B76" s="7" t="s">
        <v>104</v>
      </c>
      <c r="C76" s="7" t="s">
        <v>2</v>
      </c>
      <c r="D76" s="8" t="s">
        <v>3</v>
      </c>
    </row>
    <row r="77" customFormat="false" ht="12.75" hidden="false" customHeight="false" outlineLevel="0" collapsed="false">
      <c r="B77" s="9" t="s">
        <v>105</v>
      </c>
      <c r="C77" s="9" t="s">
        <v>106</v>
      </c>
      <c r="D77" s="10" t="n">
        <f aca="false">'Weekly Derivation'!H99</f>
        <v>1</v>
      </c>
    </row>
    <row r="78" customFormat="false" ht="12.75" hidden="false" customHeight="false" outlineLevel="0" collapsed="false">
      <c r="B78" s="9" t="s">
        <v>105</v>
      </c>
      <c r="C78" s="9" t="s">
        <v>107</v>
      </c>
      <c r="D78" s="10" t="n">
        <f aca="false">'Weekly Derivation'!H100</f>
        <v>4</v>
      </c>
    </row>
    <row r="79" customFormat="false" ht="12.75" hidden="false" customHeight="false" outlineLevel="0" collapsed="false">
      <c r="B79" s="9" t="s">
        <v>105</v>
      </c>
      <c r="C79" s="9" t="s">
        <v>108</v>
      </c>
      <c r="D79" s="10" t="n">
        <f aca="false">'Weekly Derivation'!H101</f>
        <v>4</v>
      </c>
    </row>
    <row r="80" customFormat="false" ht="12.75" hidden="false" customHeight="false" outlineLevel="0" collapsed="false">
      <c r="B80" s="9" t="s">
        <v>109</v>
      </c>
      <c r="C80" s="9" t="s">
        <v>110</v>
      </c>
      <c r="D80" s="10" t="n">
        <f aca="false">'Weekly Derivation'!H102</f>
        <v>5</v>
      </c>
    </row>
    <row r="81" customFormat="false" ht="12.75" hidden="false" customHeight="false" outlineLevel="0" collapsed="false">
      <c r="B81" s="9" t="s">
        <v>109</v>
      </c>
      <c r="C81" s="9" t="s">
        <v>111</v>
      </c>
      <c r="D81" s="10" t="n">
        <f aca="false">'Weekly Derivation'!H103</f>
        <v>6</v>
      </c>
    </row>
    <row r="82" customFormat="false" ht="12.75" hidden="false" customHeight="false" outlineLevel="0" collapsed="false">
      <c r="B82" s="9" t="s">
        <v>109</v>
      </c>
      <c r="C82" s="9" t="s">
        <v>112</v>
      </c>
      <c r="D82" s="10" t="n">
        <f aca="false">'Weekly Derivation'!H104</f>
        <v>6</v>
      </c>
    </row>
    <row r="83" customFormat="false" ht="12.75" hidden="false" customHeight="false" outlineLevel="0" collapsed="false">
      <c r="B83" s="9" t="s">
        <v>109</v>
      </c>
      <c r="C83" s="9" t="s">
        <v>113</v>
      </c>
      <c r="D83" s="10" t="n">
        <f aca="false">'Weekly Derivation'!H105</f>
        <v>4</v>
      </c>
    </row>
    <row r="86" s="6" customFormat="true" ht="38.25" hidden="false" customHeight="false" outlineLevel="0" collapsed="false">
      <c r="B86" s="7" t="s">
        <v>114</v>
      </c>
      <c r="C86" s="7" t="s">
        <v>2</v>
      </c>
      <c r="D86" s="8" t="s">
        <v>3</v>
      </c>
    </row>
    <row r="87" customFormat="false" ht="12.75" hidden="false" customHeight="false" outlineLevel="0" collapsed="false">
      <c r="B87" s="9" t="s">
        <v>115</v>
      </c>
      <c r="C87" s="9" t="s">
        <v>116</v>
      </c>
      <c r="D87" s="10" t="n">
        <f aca="false">'Weekly Derivation'!H115</f>
        <v>6</v>
      </c>
    </row>
    <row r="88" customFormat="false" ht="12.75" hidden="false" customHeight="false" outlineLevel="0" collapsed="false">
      <c r="B88" s="9" t="s">
        <v>117</v>
      </c>
      <c r="C88" s="9" t="s">
        <v>118</v>
      </c>
      <c r="D88" s="10" t="n">
        <f aca="false">'Weekly Derivation'!H116</f>
        <v>4</v>
      </c>
    </row>
    <row r="89" customFormat="false" ht="12.75" hidden="false" customHeight="false" outlineLevel="0" collapsed="false">
      <c r="B89" s="9" t="s">
        <v>119</v>
      </c>
      <c r="C89" s="9" t="s">
        <v>120</v>
      </c>
      <c r="D89" s="10" t="n">
        <f aca="false">'Weekly Derivation'!H117</f>
        <v>5</v>
      </c>
    </row>
    <row r="92" s="6" customFormat="true" ht="38.25" hidden="false" customHeight="false" outlineLevel="0" collapsed="false">
      <c r="B92" s="7" t="s">
        <v>121</v>
      </c>
      <c r="C92" s="7" t="s">
        <v>2</v>
      </c>
      <c r="D92" s="8" t="s">
        <v>3</v>
      </c>
    </row>
    <row r="93" customFormat="false" ht="12.75" hidden="false" customHeight="false" outlineLevel="0" collapsed="false">
      <c r="B93" s="9" t="s">
        <v>122</v>
      </c>
      <c r="C93" s="15"/>
      <c r="D93" s="10" t="n">
        <f aca="false">'Weekly Derivation'!H12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3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14"/>
    <col collapsed="false" customWidth="true" hidden="false" outlineLevel="0" max="2" min="2" style="17" width="22.28"/>
    <col collapsed="false" customWidth="true" hidden="false" outlineLevel="0" max="3" min="3" style="18" width="28.85"/>
    <col collapsed="false" customWidth="true" hidden="false" outlineLevel="0" max="4" min="4" style="19" width="14.56"/>
    <col collapsed="false" customWidth="true" hidden="false" outlineLevel="0" max="5" min="5" style="19" width="8.7"/>
    <col collapsed="false" customWidth="true" hidden="false" outlineLevel="0" max="6" min="6" style="20" width="11.28"/>
    <col collapsed="false" customWidth="false" hidden="false" outlineLevel="0" max="7" min="7" style="19" width="9.14"/>
    <col collapsed="false" customWidth="true" hidden="false" outlineLevel="0" max="8" min="8" style="21" width="9.7"/>
    <col collapsed="false" customWidth="true" hidden="false" outlineLevel="0" max="9" min="9" style="16" width="53.41"/>
    <col collapsed="false" customWidth="false" hidden="false" outlineLevel="0" max="257" min="10" style="16" width="9.14"/>
  </cols>
  <sheetData>
    <row r="1" customFormat="false" ht="12.75" hidden="false" customHeight="false" outlineLevel="0" collapsed="false">
      <c r="C1" s="17"/>
      <c r="D1" s="22"/>
    </row>
    <row r="2" s="23" customFormat="true" ht="51" hidden="false" customHeight="false" outlineLevel="0" collapsed="false">
      <c r="B2" s="7" t="s">
        <v>123</v>
      </c>
      <c r="C2" s="7" t="s">
        <v>2</v>
      </c>
      <c r="D2" s="8" t="s">
        <v>1</v>
      </c>
      <c r="E2" s="8" t="s">
        <v>124</v>
      </c>
      <c r="F2" s="8" t="s">
        <v>125</v>
      </c>
      <c r="G2" s="8" t="s">
        <v>126</v>
      </c>
      <c r="H2" s="8" t="s">
        <v>127</v>
      </c>
      <c r="I2" s="7" t="s">
        <v>128</v>
      </c>
    </row>
    <row r="3" customFormat="false" ht="12.75" hidden="false" customHeight="false" outlineLevel="0" collapsed="false">
      <c r="B3" s="24" t="s">
        <v>4</v>
      </c>
      <c r="C3" s="25" t="s">
        <v>5</v>
      </c>
      <c r="D3" s="26" t="n">
        <f aca="false">'Data Analysis'!N4</f>
        <v>12.6325677595628</v>
      </c>
      <c r="E3" s="27" t="n">
        <f aca="false">(D3-F3)/7</f>
        <v>1</v>
      </c>
      <c r="F3" s="28" t="n">
        <f aca="false">MOD(D3,7)</f>
        <v>5.63256775956284</v>
      </c>
      <c r="G3" s="27" t="n">
        <v>1</v>
      </c>
      <c r="H3" s="29" t="n">
        <f aca="false">SUM(G3,E3)</f>
        <v>2</v>
      </c>
      <c r="I3" s="30"/>
      <c r="J3" s="31"/>
    </row>
    <row r="4" customFormat="false" ht="12.75" hidden="false" customHeight="false" outlineLevel="0" collapsed="false">
      <c r="B4" s="24" t="s">
        <v>6</v>
      </c>
      <c r="C4" s="25" t="s">
        <v>7</v>
      </c>
      <c r="D4" s="26" t="n">
        <f aca="false">'Data Analysis'!N5</f>
        <v>10.3758677595628</v>
      </c>
      <c r="E4" s="27" t="n">
        <f aca="false">(D4-F4)/7</f>
        <v>1</v>
      </c>
      <c r="F4" s="28" t="n">
        <f aca="false">MOD(D4,7)</f>
        <v>3.37586775956284</v>
      </c>
      <c r="G4" s="27" t="n">
        <v>0</v>
      </c>
      <c r="H4" s="29" t="n">
        <f aca="false">SUM(G4,E4)</f>
        <v>1</v>
      </c>
      <c r="I4" s="30"/>
      <c r="J4" s="31"/>
    </row>
    <row r="5" customFormat="false" ht="12.75" hidden="false" customHeight="false" outlineLevel="0" collapsed="false">
      <c r="B5" s="24" t="s">
        <v>8</v>
      </c>
      <c r="C5" s="25" t="s">
        <v>9</v>
      </c>
      <c r="D5" s="26" t="n">
        <f aca="false">'Data Analysis'!N6</f>
        <v>21.2309955555556</v>
      </c>
      <c r="E5" s="27" t="n">
        <f aca="false">(D5-F5)/7</f>
        <v>3</v>
      </c>
      <c r="F5" s="28" t="n">
        <f aca="false">MOD(D5,7)</f>
        <v>0.230995555555566</v>
      </c>
      <c r="G5" s="27" t="n">
        <v>0</v>
      </c>
      <c r="H5" s="29" t="n">
        <f aca="false">SUM(G5,E5)</f>
        <v>3</v>
      </c>
      <c r="I5" s="30"/>
      <c r="J5" s="18"/>
    </row>
    <row r="6" customFormat="false" ht="12.75" hidden="false" customHeight="false" outlineLevel="0" collapsed="false">
      <c r="B6" s="24" t="s">
        <v>10</v>
      </c>
      <c r="C6" s="25" t="s">
        <v>11</v>
      </c>
      <c r="D6" s="26" t="n">
        <f aca="false">'Data Analysis'!N7</f>
        <v>14.5093182234432</v>
      </c>
      <c r="E6" s="27" t="n">
        <f aca="false">(D6-F6)/7</f>
        <v>2</v>
      </c>
      <c r="F6" s="28" t="n">
        <f aca="false">MOD(D6,7)</f>
        <v>0.50931822344322</v>
      </c>
      <c r="G6" s="27" t="n">
        <v>0</v>
      </c>
      <c r="H6" s="29" t="n">
        <f aca="false">SUM(G6,E6)</f>
        <v>2</v>
      </c>
      <c r="I6" s="30"/>
      <c r="J6" s="18"/>
    </row>
    <row r="7" customFormat="false" ht="12.75" hidden="false" customHeight="false" outlineLevel="0" collapsed="false">
      <c r="B7" s="24" t="s">
        <v>12</v>
      </c>
      <c r="C7" s="25" t="s">
        <v>13</v>
      </c>
      <c r="D7" s="26" t="n">
        <f aca="false">'Data Analysis'!N8</f>
        <v>17.6900248086431</v>
      </c>
      <c r="E7" s="27" t="n">
        <f aca="false">(D7-F7)/7</f>
        <v>2</v>
      </c>
      <c r="F7" s="28" t="n">
        <f aca="false">MOD(D7,7)</f>
        <v>3.6900248086431</v>
      </c>
      <c r="G7" s="27" t="n">
        <v>1</v>
      </c>
      <c r="H7" s="29" t="n">
        <f aca="false">SUM(G7,E7)</f>
        <v>3</v>
      </c>
      <c r="I7" s="30"/>
      <c r="J7" s="18"/>
    </row>
    <row r="9" customFormat="false" ht="12.75" hidden="false" customHeight="false" outlineLevel="0" collapsed="false">
      <c r="B9" s="18" t="s">
        <v>129</v>
      </c>
      <c r="C9" s="32" t="s">
        <v>130</v>
      </c>
      <c r="D9" s="33" t="n">
        <f aca="false">SUM(D3:D7)</f>
        <v>76.4387741067676</v>
      </c>
    </row>
    <row r="10" customFormat="false" ht="12.75" hidden="false" customHeight="false" outlineLevel="0" collapsed="false">
      <c r="C10" s="32" t="s">
        <v>131</v>
      </c>
      <c r="D10" s="34" t="n">
        <f aca="false">ROUND(D9/7,0)</f>
        <v>11</v>
      </c>
      <c r="E10" s="35"/>
      <c r="G10" s="35"/>
    </row>
    <row r="11" customFormat="false" ht="12.75" hidden="false" customHeight="false" outlineLevel="0" collapsed="false">
      <c r="C11" s="32" t="s">
        <v>124</v>
      </c>
      <c r="D11" s="36" t="n">
        <f aca="false">SUM(E3:E7)</f>
        <v>9</v>
      </c>
    </row>
    <row r="12" customFormat="false" ht="12.75" hidden="false" customHeight="false" outlineLevel="0" collapsed="false">
      <c r="C12" s="32" t="s">
        <v>126</v>
      </c>
      <c r="D12" s="37" t="n">
        <f aca="false">SUM(G3:G8)</f>
        <v>2</v>
      </c>
    </row>
    <row r="13" customFormat="false" ht="12.75" hidden="false" customHeight="false" outlineLevel="0" collapsed="false">
      <c r="C13" s="32" t="s">
        <v>132</v>
      </c>
      <c r="D13" s="38" t="n">
        <f aca="false">D10-D11-D12</f>
        <v>0</v>
      </c>
    </row>
    <row r="14" customFormat="false" ht="12.75" hidden="false" customHeight="false" outlineLevel="0" collapsed="false">
      <c r="C14" s="39"/>
      <c r="D14" s="40"/>
    </row>
    <row r="15" customFormat="false" ht="12.75" hidden="false" customHeight="false" outlineLevel="0" collapsed="false">
      <c r="D15" s="21"/>
    </row>
    <row r="16" s="23" customFormat="true" ht="51" hidden="false" customHeight="false" outlineLevel="0" collapsed="false">
      <c r="B16" s="7" t="s">
        <v>123</v>
      </c>
      <c r="C16" s="7" t="s">
        <v>2</v>
      </c>
      <c r="D16" s="8" t="s">
        <v>14</v>
      </c>
      <c r="E16" s="8" t="s">
        <v>124</v>
      </c>
      <c r="F16" s="8" t="s">
        <v>125</v>
      </c>
      <c r="G16" s="8" t="s">
        <v>126</v>
      </c>
      <c r="H16" s="8" t="s">
        <v>127</v>
      </c>
      <c r="I16" s="7" t="s">
        <v>128</v>
      </c>
    </row>
    <row r="17" customFormat="false" ht="12.75" hidden="false" customHeight="false" outlineLevel="0" collapsed="false">
      <c r="B17" s="24" t="s">
        <v>15</v>
      </c>
      <c r="C17" s="25" t="s">
        <v>16</v>
      </c>
      <c r="D17" s="26" t="n">
        <f aca="false">'Data Analysis'!N9</f>
        <v>15.7178403540903</v>
      </c>
      <c r="E17" s="27" t="n">
        <f aca="false">(D17-F17)/7</f>
        <v>2</v>
      </c>
      <c r="F17" s="28" t="n">
        <f aca="false">MOD(D17,7)</f>
        <v>1.71784035409035</v>
      </c>
      <c r="G17" s="27" t="n">
        <v>0</v>
      </c>
      <c r="H17" s="29" t="n">
        <f aca="false">SUM(G17,E17)</f>
        <v>2</v>
      </c>
      <c r="I17" s="30"/>
      <c r="J17" s="23"/>
    </row>
    <row r="18" customFormat="false" ht="12.75" hidden="false" customHeight="false" outlineLevel="0" collapsed="false">
      <c r="B18" s="24" t="s">
        <v>17</v>
      </c>
      <c r="C18" s="25" t="s">
        <v>18</v>
      </c>
      <c r="D18" s="26" t="n">
        <f aca="false">'Data Analysis'!N10</f>
        <v>35.0074363400488</v>
      </c>
      <c r="E18" s="27" t="n">
        <f aca="false">(D18-F18)/7</f>
        <v>5</v>
      </c>
      <c r="F18" s="28" t="n">
        <f aca="false">MOD(D18,7)</f>
        <v>0.00743634004884086</v>
      </c>
      <c r="G18" s="27" t="n">
        <v>0</v>
      </c>
      <c r="H18" s="29" t="n">
        <f aca="false">SUM(G18,E18)</f>
        <v>5</v>
      </c>
      <c r="I18" s="30"/>
      <c r="J18" s="23"/>
    </row>
    <row r="19" customFormat="false" ht="12.75" hidden="false" customHeight="false" outlineLevel="0" collapsed="false">
      <c r="B19" s="24" t="s">
        <v>19</v>
      </c>
      <c r="C19" s="25" t="s">
        <v>20</v>
      </c>
      <c r="D19" s="26" t="n">
        <f aca="false">'Data Analysis'!N11</f>
        <v>19.1232568306011</v>
      </c>
      <c r="E19" s="27" t="n">
        <f aca="false">(D19-F19)/7</f>
        <v>2</v>
      </c>
      <c r="F19" s="28" t="n">
        <f aca="false">MOD(D19,7)</f>
        <v>5.1232568306011</v>
      </c>
      <c r="G19" s="27" t="n">
        <v>1</v>
      </c>
      <c r="H19" s="29" t="n">
        <f aca="false">SUM(G19,E19)</f>
        <v>3</v>
      </c>
      <c r="I19" s="30"/>
      <c r="J19" s="23"/>
      <c r="K19" s="41"/>
    </row>
    <row r="20" customFormat="false" ht="12.75" hidden="false" customHeight="false" outlineLevel="0" collapsed="false">
      <c r="B20" s="24" t="s">
        <v>21</v>
      </c>
      <c r="C20" s="25" t="s">
        <v>22</v>
      </c>
      <c r="D20" s="26" t="n">
        <f aca="false">'Data Analysis'!N12</f>
        <v>20.5378032786885</v>
      </c>
      <c r="E20" s="27" t="n">
        <f aca="false">(D20-F20)/7</f>
        <v>2</v>
      </c>
      <c r="F20" s="28" t="n">
        <f aca="false">MOD(D20,7)</f>
        <v>6.53780327868853</v>
      </c>
      <c r="G20" s="27" t="n">
        <v>1</v>
      </c>
      <c r="H20" s="29" t="n">
        <f aca="false">SUM(G20,E20)</f>
        <v>3</v>
      </c>
      <c r="I20" s="30"/>
    </row>
    <row r="21" customFormat="false" ht="12.75" hidden="false" customHeight="false" outlineLevel="0" collapsed="false">
      <c r="B21" s="24" t="s">
        <v>23</v>
      </c>
      <c r="C21" s="25" t="s">
        <v>23</v>
      </c>
      <c r="D21" s="26" t="n">
        <f aca="false">'Data Analysis'!N13</f>
        <v>43.1406032786885</v>
      </c>
      <c r="E21" s="27" t="n">
        <f aca="false">(D21-F21)/7</f>
        <v>6</v>
      </c>
      <c r="F21" s="28" t="n">
        <f aca="false">MOD(D21,7)</f>
        <v>1.14060327868852</v>
      </c>
      <c r="G21" s="27" t="n">
        <v>0</v>
      </c>
      <c r="H21" s="29" t="n">
        <f aca="false">SUM(G21,E21)</f>
        <v>6</v>
      </c>
      <c r="I21" s="30"/>
      <c r="J21" s="23"/>
    </row>
    <row r="22" customFormat="false" ht="12.75" hidden="false" customHeight="false" outlineLevel="0" collapsed="false">
      <c r="B22" s="24" t="s">
        <v>24</v>
      </c>
      <c r="C22" s="25" t="s">
        <v>25</v>
      </c>
      <c r="D22" s="26" t="n">
        <f aca="false">'Data Analysis'!N14</f>
        <v>7.61100710382514</v>
      </c>
      <c r="E22" s="27" t="n">
        <f aca="false">(D22-F22)/7</f>
        <v>1</v>
      </c>
      <c r="F22" s="28" t="n">
        <f aca="false">MOD(D22,7)</f>
        <v>0.611007103825136</v>
      </c>
      <c r="G22" s="27" t="n">
        <v>0</v>
      </c>
      <c r="H22" s="29" t="n">
        <f aca="false">SUM(G22,E22)</f>
        <v>1</v>
      </c>
      <c r="I22" s="30"/>
      <c r="J22" s="23"/>
    </row>
    <row r="23" customFormat="false" ht="12.75" hidden="false" customHeight="false" outlineLevel="0" collapsed="false">
      <c r="B23" s="24" t="s">
        <v>26</v>
      </c>
      <c r="C23" s="25" t="s">
        <v>27</v>
      </c>
      <c r="D23" s="26" t="n">
        <f aca="false">'Data Analysis'!N15</f>
        <v>3.52330710382514</v>
      </c>
      <c r="E23" s="27" t="n">
        <f aca="false">(D23-F23)/7</f>
        <v>0</v>
      </c>
      <c r="F23" s="28" t="n">
        <f aca="false">MOD(D23,7)</f>
        <v>3.52330710382514</v>
      </c>
      <c r="G23" s="27" t="n">
        <v>0</v>
      </c>
      <c r="H23" s="29" t="n">
        <f aca="false">SUM(G23,E23)</f>
        <v>0</v>
      </c>
      <c r="I23" s="30"/>
      <c r="J23" s="23"/>
    </row>
    <row r="24" customFormat="false" ht="12.75" hidden="false" customHeight="false" outlineLevel="0" collapsed="false">
      <c r="B24" s="24" t="s">
        <v>28</v>
      </c>
      <c r="C24" s="25" t="s">
        <v>29</v>
      </c>
      <c r="D24" s="26" t="n">
        <f aca="false">'Data Analysis'!N16</f>
        <v>31.5766212912088</v>
      </c>
      <c r="E24" s="27" t="n">
        <f aca="false">(D24-F24)/7</f>
        <v>4</v>
      </c>
      <c r="F24" s="28" t="n">
        <f aca="false">MOD(D24,7)</f>
        <v>3.5766212912088</v>
      </c>
      <c r="G24" s="27" t="n">
        <v>1</v>
      </c>
      <c r="H24" s="29" t="n">
        <f aca="false">SUM(G24,E24)</f>
        <v>5</v>
      </c>
      <c r="I24" s="30"/>
      <c r="J24" s="23"/>
    </row>
    <row r="25" customFormat="false" ht="12.75" hidden="false" customHeight="false" outlineLevel="0" collapsed="false">
      <c r="B25" s="30" t="s">
        <v>30</v>
      </c>
      <c r="C25" s="25" t="s">
        <v>31</v>
      </c>
      <c r="D25" s="26" t="n">
        <f aca="false">'Data Analysis'!N17</f>
        <v>5.54502963980465</v>
      </c>
      <c r="E25" s="27" t="n">
        <f aca="false">(D25-F25)/7</f>
        <v>0</v>
      </c>
      <c r="F25" s="28" t="n">
        <f aca="false">MOD(D25,7)</f>
        <v>5.54502963980465</v>
      </c>
      <c r="G25" s="27" t="n">
        <v>1</v>
      </c>
      <c r="H25" s="29" t="n">
        <f aca="false">SUM(G25,E25)</f>
        <v>1</v>
      </c>
      <c r="I25" s="30"/>
      <c r="J25" s="23"/>
    </row>
    <row r="26" customFormat="false" ht="12.75" hidden="false" customHeight="false" outlineLevel="0" collapsed="false">
      <c r="B26" s="30" t="s">
        <v>30</v>
      </c>
      <c r="C26" s="25" t="s">
        <v>32</v>
      </c>
      <c r="D26" s="26" t="n">
        <f aca="false">'Data Analysis'!N18</f>
        <v>6.00251636141637</v>
      </c>
      <c r="E26" s="27" t="n">
        <f aca="false">(D26-F26)/7</f>
        <v>0</v>
      </c>
      <c r="F26" s="28" t="n">
        <f aca="false">MOD(D26,7)</f>
        <v>6.00251636141637</v>
      </c>
      <c r="G26" s="27" t="n">
        <v>1</v>
      </c>
      <c r="H26" s="29" t="n">
        <f aca="false">SUM(G26,E26)</f>
        <v>1</v>
      </c>
      <c r="I26" s="30"/>
      <c r="J26" s="23"/>
    </row>
    <row r="27" customFormat="false" ht="12.75" hidden="false" customHeight="false" outlineLevel="0" collapsed="false">
      <c r="B27" s="30" t="s">
        <v>33</v>
      </c>
      <c r="C27" s="25" t="s">
        <v>34</v>
      </c>
      <c r="D27" s="26" t="n">
        <f aca="false">'Data Analysis'!N19</f>
        <v>8.0134257020757</v>
      </c>
      <c r="E27" s="27" t="n">
        <f aca="false">(D27-F27)/7</f>
        <v>1</v>
      </c>
      <c r="F27" s="28" t="n">
        <f aca="false">MOD(D27,7)</f>
        <v>1.0134257020757</v>
      </c>
      <c r="G27" s="27" t="n">
        <v>0</v>
      </c>
      <c r="H27" s="29" t="n">
        <f aca="false">SUM(G27,E27)</f>
        <v>1</v>
      </c>
      <c r="I27" s="30"/>
      <c r="J27" s="23"/>
    </row>
    <row r="28" customFormat="false" ht="12.75" hidden="false" customHeight="false" outlineLevel="0" collapsed="false">
      <c r="B28" s="30" t="s">
        <v>33</v>
      </c>
      <c r="C28" s="25" t="s">
        <v>35</v>
      </c>
      <c r="D28" s="26" t="n">
        <f aca="false">'Data Analysis'!N20</f>
        <v>17.0125248060195</v>
      </c>
      <c r="E28" s="27" t="n">
        <f aca="false">(D28-F28)/7</f>
        <v>2</v>
      </c>
      <c r="F28" s="28" t="n">
        <f aca="false">MOD(D28,7)</f>
        <v>3.01252480601951</v>
      </c>
      <c r="G28" s="27" t="n">
        <v>0</v>
      </c>
      <c r="H28" s="29" t="n">
        <f aca="false">SUM(G28,E28)</f>
        <v>2</v>
      </c>
      <c r="I28" s="30"/>
      <c r="J28" s="23"/>
    </row>
    <row r="29" customFormat="false" ht="12.75" hidden="false" customHeight="false" outlineLevel="0" collapsed="false">
      <c r="B29" s="24" t="s">
        <v>36</v>
      </c>
      <c r="C29" s="42"/>
      <c r="D29" s="43" t="n">
        <f aca="false">AVERAGE($D$17:$D$28)</f>
        <v>17.7342810075244</v>
      </c>
      <c r="E29" s="27" t="n">
        <f aca="false">(D29-F29)/7</f>
        <v>2</v>
      </c>
      <c r="F29" s="28" t="n">
        <f aca="false">MOD(D29,7)</f>
        <v>3.73428100752439</v>
      </c>
      <c r="G29" s="27" t="n">
        <v>1</v>
      </c>
      <c r="H29" s="29" t="n">
        <f aca="false">SUM(G29,E29)</f>
        <v>3</v>
      </c>
      <c r="I29" s="30" t="s">
        <v>133</v>
      </c>
      <c r="J29" s="23"/>
    </row>
    <row r="30" customFormat="false" ht="12.75" hidden="false" customHeight="false" outlineLevel="0" collapsed="false">
      <c r="B30" s="24" t="s">
        <v>37</v>
      </c>
      <c r="C30" s="42"/>
      <c r="D30" s="43" t="n">
        <f aca="false">AVERAGE($D$17:$D$28)</f>
        <v>17.7342810075244</v>
      </c>
      <c r="E30" s="27" t="n">
        <f aca="false">(D30-F30)/7</f>
        <v>2</v>
      </c>
      <c r="F30" s="28" t="n">
        <f aca="false">MOD(D30,7)</f>
        <v>3.73428100752439</v>
      </c>
      <c r="G30" s="27" t="n">
        <v>1</v>
      </c>
      <c r="H30" s="29" t="n">
        <f aca="false">SUM(G30,E30)</f>
        <v>3</v>
      </c>
      <c r="I30" s="30" t="s">
        <v>133</v>
      </c>
      <c r="J30" s="23"/>
    </row>
    <row r="31" customFormat="false" ht="12.75" hidden="false" customHeight="false" outlineLevel="0" collapsed="false">
      <c r="B31" s="41"/>
      <c r="C31" s="17"/>
      <c r="D31" s="44"/>
      <c r="J31" s="23"/>
    </row>
    <row r="32" customFormat="false" ht="12.75" hidden="false" customHeight="false" outlineLevel="0" collapsed="false">
      <c r="B32" s="18" t="s">
        <v>129</v>
      </c>
      <c r="C32" s="32" t="s">
        <v>130</v>
      </c>
      <c r="D32" s="33" t="n">
        <f aca="false">SUM(D17:D30)</f>
        <v>248.279934105341</v>
      </c>
    </row>
    <row r="33" customFormat="false" ht="12.75" hidden="false" customHeight="false" outlineLevel="0" collapsed="false">
      <c r="C33" s="32" t="s">
        <v>131</v>
      </c>
      <c r="D33" s="34" t="n">
        <f aca="false">ROUND(D32/7,0)</f>
        <v>35</v>
      </c>
      <c r="E33" s="35"/>
      <c r="G33" s="35"/>
    </row>
    <row r="34" customFormat="false" ht="12.75" hidden="false" customHeight="false" outlineLevel="0" collapsed="false">
      <c r="C34" s="32" t="s">
        <v>124</v>
      </c>
      <c r="D34" s="36" t="n">
        <f aca="false">SUM(E17:E30)</f>
        <v>29</v>
      </c>
    </row>
    <row r="35" customFormat="false" ht="12.75" hidden="false" customHeight="false" outlineLevel="0" collapsed="false">
      <c r="C35" s="32" t="s">
        <v>126</v>
      </c>
      <c r="D35" s="37" t="n">
        <f aca="false">SUM(G17:G30)</f>
        <v>7</v>
      </c>
    </row>
    <row r="36" customFormat="false" ht="12.75" hidden="false" customHeight="false" outlineLevel="0" collapsed="false">
      <c r="C36" s="32" t="s">
        <v>132</v>
      </c>
      <c r="D36" s="38" t="n">
        <f aca="false">D33-D34-D35</f>
        <v>-1</v>
      </c>
      <c r="E36" s="45" t="s">
        <v>134</v>
      </c>
    </row>
    <row r="37" customFormat="false" ht="12.75" hidden="false" customHeight="false" outlineLevel="0" collapsed="false">
      <c r="J37" s="23"/>
    </row>
    <row r="38" customFormat="false" ht="12.75" hidden="false" customHeight="false" outlineLevel="0" collapsed="false">
      <c r="D38" s="21"/>
    </row>
    <row r="39" s="23" customFormat="true" ht="51" hidden="false" customHeight="false" outlineLevel="0" collapsed="false">
      <c r="B39" s="7" t="s">
        <v>123</v>
      </c>
      <c r="C39" s="7" t="s">
        <v>2</v>
      </c>
      <c r="D39" s="8" t="s">
        <v>38</v>
      </c>
      <c r="E39" s="8" t="s">
        <v>124</v>
      </c>
      <c r="F39" s="8" t="s">
        <v>125</v>
      </c>
      <c r="G39" s="8" t="s">
        <v>126</v>
      </c>
      <c r="H39" s="8" t="s">
        <v>127</v>
      </c>
      <c r="I39" s="7" t="s">
        <v>128</v>
      </c>
      <c r="J39" s="16"/>
      <c r="K39" s="16"/>
      <c r="L39" s="16"/>
      <c r="M39" s="16"/>
      <c r="N39" s="16"/>
    </row>
    <row r="40" customFormat="false" ht="12.75" hidden="false" customHeight="false" outlineLevel="0" collapsed="false">
      <c r="B40" s="24" t="s">
        <v>39</v>
      </c>
      <c r="C40" s="24" t="s">
        <v>40</v>
      </c>
      <c r="D40" s="26" t="n">
        <f aca="false">'Data Analysis'!N20</f>
        <v>17.0125248060195</v>
      </c>
      <c r="E40" s="27" t="n">
        <f aca="false">(D40-F40)/7</f>
        <v>2</v>
      </c>
      <c r="F40" s="28" t="n">
        <f aca="false">MOD(D40,7)</f>
        <v>3.01252480601951</v>
      </c>
      <c r="G40" s="27" t="n">
        <v>0</v>
      </c>
      <c r="H40" s="29" t="n">
        <f aca="false">SUM(G40,E40)</f>
        <v>2</v>
      </c>
      <c r="I40" s="30"/>
    </row>
    <row r="41" customFormat="false" ht="12.75" hidden="false" customHeight="false" outlineLevel="0" collapsed="false">
      <c r="B41" s="24" t="s">
        <v>41</v>
      </c>
      <c r="C41" s="25" t="s">
        <v>42</v>
      </c>
      <c r="D41" s="26" t="n">
        <f aca="false">'Data Analysis'!N21</f>
        <v>52.2518190018315</v>
      </c>
      <c r="E41" s="27" t="n">
        <f aca="false">(D41-F41)/7</f>
        <v>7</v>
      </c>
      <c r="F41" s="28" t="n">
        <f aca="false">MOD(D41,7)</f>
        <v>3.2518190018315</v>
      </c>
      <c r="G41" s="27" t="n">
        <v>0</v>
      </c>
      <c r="H41" s="29" t="n">
        <f aca="false">SUM(G41,E41)</f>
        <v>7</v>
      </c>
      <c r="I41" s="30"/>
    </row>
    <row r="42" customFormat="false" ht="12.75" hidden="false" customHeight="false" outlineLevel="0" collapsed="false">
      <c r="B42" s="24" t="s">
        <v>43</v>
      </c>
      <c r="C42" s="25" t="s">
        <v>44</v>
      </c>
      <c r="D42" s="26" t="n">
        <f aca="false">'Data Analysis'!N22</f>
        <v>44.01549687298</v>
      </c>
      <c r="E42" s="27" t="n">
        <f aca="false">(D42-F42)/7</f>
        <v>6</v>
      </c>
      <c r="F42" s="28" t="n">
        <f aca="false">MOD(D42,7)</f>
        <v>2.01549687297996</v>
      </c>
      <c r="G42" s="27" t="n">
        <v>0</v>
      </c>
      <c r="H42" s="29" t="n">
        <f aca="false">SUM(G42,E42)</f>
        <v>6</v>
      </c>
      <c r="I42" s="30"/>
    </row>
    <row r="43" customFormat="false" ht="12.75" hidden="false" customHeight="false" outlineLevel="0" collapsed="false">
      <c r="B43" s="24" t="s">
        <v>45</v>
      </c>
      <c r="C43" s="46" t="s">
        <v>46</v>
      </c>
      <c r="D43" s="47" t="n">
        <f aca="false">'B''lumford &amp; Poolbeg'!E15</f>
        <v>8.49061327715232</v>
      </c>
      <c r="E43" s="27" t="n">
        <f aca="false">(D43-F43)/7</f>
        <v>1</v>
      </c>
      <c r="F43" s="28" t="n">
        <f aca="false">MOD(D43,7)</f>
        <v>1.49061327715232</v>
      </c>
      <c r="G43" s="27" t="n">
        <v>0</v>
      </c>
      <c r="H43" s="29" t="n">
        <f aca="false">SUM(G43,E43)</f>
        <v>1</v>
      </c>
      <c r="I43" s="25" t="s">
        <v>135</v>
      </c>
    </row>
    <row r="44" customFormat="false" ht="12.75" hidden="false" customHeight="false" outlineLevel="0" collapsed="false">
      <c r="B44" s="24" t="s">
        <v>47</v>
      </c>
      <c r="C44" s="46" t="s">
        <v>48</v>
      </c>
      <c r="D44" s="47" t="n">
        <f aca="false">'B''lumford &amp; Poolbeg'!E16</f>
        <v>15.3475876248162</v>
      </c>
      <c r="E44" s="27" t="n">
        <f aca="false">(D44-F44)/7</f>
        <v>2</v>
      </c>
      <c r="F44" s="28" t="n">
        <f aca="false">MOD(D44,7)</f>
        <v>1.3475876248162</v>
      </c>
      <c r="G44" s="27" t="n">
        <v>0</v>
      </c>
      <c r="H44" s="29" t="n">
        <f aca="false">SUM(G44,E44)</f>
        <v>2</v>
      </c>
      <c r="I44" s="25" t="s">
        <v>135</v>
      </c>
    </row>
    <row r="45" customFormat="false" ht="12.75" hidden="false" customHeight="false" outlineLevel="0" collapsed="false">
      <c r="B45" s="24" t="s">
        <v>49</v>
      </c>
      <c r="C45" s="25" t="s">
        <v>50</v>
      </c>
      <c r="D45" s="26" t="n">
        <f aca="false">'Data Analysis'!N26</f>
        <v>19.5188355191257</v>
      </c>
      <c r="E45" s="27" t="n">
        <f aca="false">(D45-F45)/7</f>
        <v>2</v>
      </c>
      <c r="F45" s="28" t="n">
        <f aca="false">MOD(D45,7)</f>
        <v>5.51883551912568</v>
      </c>
      <c r="G45" s="27" t="n">
        <v>1</v>
      </c>
      <c r="H45" s="29" t="n">
        <f aca="false">SUM(G45,E45)</f>
        <v>3</v>
      </c>
      <c r="I45" s="30"/>
    </row>
    <row r="46" customFormat="false" ht="12.75" hidden="false" customHeight="false" outlineLevel="0" collapsed="false">
      <c r="B46" s="24" t="s">
        <v>51</v>
      </c>
      <c r="C46" s="25" t="s">
        <v>52</v>
      </c>
      <c r="D46" s="26" t="n">
        <f aca="false">'Data Analysis'!N27</f>
        <v>26.0898010928962</v>
      </c>
      <c r="E46" s="27" t="n">
        <f aca="false">(D46-F46)/7</f>
        <v>3</v>
      </c>
      <c r="F46" s="28" t="n">
        <f aca="false">MOD(D46,7)</f>
        <v>5.08980109289617</v>
      </c>
      <c r="G46" s="27" t="n">
        <v>1</v>
      </c>
      <c r="H46" s="29" t="n">
        <f aca="false">SUM(G46,E46)</f>
        <v>4</v>
      </c>
      <c r="I46" s="30"/>
    </row>
    <row r="47" customFormat="false" ht="12.75" hidden="false" customHeight="false" outlineLevel="0" collapsed="false">
      <c r="B47" s="24" t="s">
        <v>53</v>
      </c>
      <c r="C47" s="25" t="s">
        <v>54</v>
      </c>
      <c r="D47" s="26" t="n">
        <f aca="false">'Data Analysis'!N28</f>
        <v>9.855</v>
      </c>
      <c r="E47" s="27" t="n">
        <f aca="false">(D47-F47)/7</f>
        <v>1</v>
      </c>
      <c r="F47" s="28" t="n">
        <f aca="false">MOD(D47,7)</f>
        <v>2.855</v>
      </c>
      <c r="G47" s="27" t="n">
        <v>0</v>
      </c>
      <c r="H47" s="29" t="n">
        <f aca="false">SUM(G47,E47)</f>
        <v>1</v>
      </c>
      <c r="I47" s="30"/>
    </row>
    <row r="48" customFormat="false" ht="12.75" hidden="false" customHeight="false" outlineLevel="0" collapsed="false">
      <c r="B48" s="24" t="s">
        <v>55</v>
      </c>
      <c r="C48" s="25" t="s">
        <v>55</v>
      </c>
      <c r="D48" s="26" t="n">
        <f aca="false">'Data Analysis'!N29</f>
        <v>27.3544770491803</v>
      </c>
      <c r="E48" s="27" t="n">
        <f aca="false">(D48-F48)/7</f>
        <v>3</v>
      </c>
      <c r="F48" s="28" t="n">
        <f aca="false">MOD(D48,7)</f>
        <v>6.35447704918033</v>
      </c>
      <c r="G48" s="27" t="n">
        <v>1</v>
      </c>
      <c r="H48" s="29" t="n">
        <f aca="false">SUM(G48,E48)</f>
        <v>4</v>
      </c>
      <c r="I48" s="30"/>
    </row>
    <row r="49" customFormat="false" ht="12.75" hidden="false" customHeight="false" outlineLevel="0" collapsed="false">
      <c r="B49" s="48" t="s">
        <v>56</v>
      </c>
      <c r="C49" s="25" t="s">
        <v>57</v>
      </c>
      <c r="D49" s="26" t="n">
        <f aca="false">'Data Analysis'!N30</f>
        <v>14.6695254350034</v>
      </c>
      <c r="E49" s="27" t="n">
        <f aca="false">(D49-F49)/7</f>
        <v>2</v>
      </c>
      <c r="F49" s="28" t="n">
        <f aca="false">MOD(D49,7)</f>
        <v>0.669525435003394</v>
      </c>
      <c r="G49" s="27" t="n">
        <v>0</v>
      </c>
      <c r="H49" s="29" t="n">
        <f aca="false">SUM(G49,E49)</f>
        <v>2</v>
      </c>
      <c r="I49" s="30"/>
    </row>
    <row r="50" customFormat="false" ht="12.75" hidden="false" customHeight="false" outlineLevel="0" collapsed="false">
      <c r="B50" s="24" t="s">
        <v>58</v>
      </c>
      <c r="C50" s="25" t="s">
        <v>59</v>
      </c>
      <c r="D50" s="26" t="n">
        <f aca="false">'Data Analysis'!N31</f>
        <v>19.834915438544</v>
      </c>
      <c r="E50" s="27" t="n">
        <f aca="false">(D50-F50)/7</f>
        <v>2</v>
      </c>
      <c r="F50" s="28" t="n">
        <f aca="false">MOD(D50,7)</f>
        <v>5.83491543854397</v>
      </c>
      <c r="G50" s="27" t="n">
        <v>1</v>
      </c>
      <c r="H50" s="29" t="n">
        <f aca="false">SUM(G50,E50)</f>
        <v>3</v>
      </c>
      <c r="I50" s="30"/>
    </row>
    <row r="51" customFormat="false" ht="12.75" hidden="false" customHeight="false" outlineLevel="0" collapsed="false">
      <c r="B51" s="24" t="s">
        <v>60</v>
      </c>
      <c r="C51" s="25" t="s">
        <v>61</v>
      </c>
      <c r="D51" s="26" t="n">
        <f aca="false">'Data Analysis'!N32</f>
        <v>16.5347073935985</v>
      </c>
      <c r="E51" s="27" t="n">
        <f aca="false">(D51-F51)/7</f>
        <v>2</v>
      </c>
      <c r="F51" s="28" t="n">
        <f aca="false">MOD(D51,7)</f>
        <v>2.53470739359847</v>
      </c>
      <c r="G51" s="27" t="n">
        <v>0</v>
      </c>
      <c r="H51" s="29" t="n">
        <f aca="false">SUM(G51,E51)</f>
        <v>2</v>
      </c>
      <c r="I51" s="30"/>
    </row>
    <row r="52" customFormat="false" ht="12.75" hidden="false" customHeight="false" outlineLevel="0" collapsed="false">
      <c r="B52" s="24" t="s">
        <v>62</v>
      </c>
      <c r="C52" s="25" t="s">
        <v>63</v>
      </c>
      <c r="D52" s="26" t="n">
        <f aca="false">'Data Analysis'!N33</f>
        <v>17.062591844864</v>
      </c>
      <c r="E52" s="27" t="n">
        <f aca="false">(D52-F52)/7</f>
        <v>2</v>
      </c>
      <c r="F52" s="28" t="n">
        <f aca="false">MOD(D52,7)</f>
        <v>3.06259184486403</v>
      </c>
      <c r="G52" s="27" t="n">
        <v>0</v>
      </c>
      <c r="H52" s="29" t="n">
        <f aca="false">SUM(G52,E52)</f>
        <v>2</v>
      </c>
      <c r="I52" s="30"/>
    </row>
    <row r="53" customFormat="false" ht="12.75" hidden="false" customHeight="false" outlineLevel="0" collapsed="false">
      <c r="B53" s="24" t="s">
        <v>64</v>
      </c>
      <c r="C53" s="25" t="s">
        <v>65</v>
      </c>
      <c r="D53" s="26" t="n">
        <f aca="false">'Data Analysis'!N34</f>
        <v>22.2190444078883</v>
      </c>
      <c r="E53" s="27" t="n">
        <f aca="false">(D53-F53)/7</f>
        <v>3</v>
      </c>
      <c r="F53" s="28" t="n">
        <f aca="false">MOD(D53,7)</f>
        <v>1.21904440788827</v>
      </c>
      <c r="G53" s="27" t="n">
        <v>0</v>
      </c>
      <c r="H53" s="29" t="n">
        <f aca="false">SUM(G53,E53)</f>
        <v>3</v>
      </c>
      <c r="I53" s="30"/>
    </row>
    <row r="54" customFormat="false" ht="12.75" hidden="false" customHeight="false" outlineLevel="0" collapsed="false">
      <c r="B54" s="24" t="s">
        <v>66</v>
      </c>
      <c r="C54" s="25" t="s">
        <v>67</v>
      </c>
      <c r="D54" s="26" t="n">
        <v>0</v>
      </c>
      <c r="E54" s="27" t="n">
        <f aca="false">(D54-F54)/7</f>
        <v>0</v>
      </c>
      <c r="F54" s="28" t="n">
        <f aca="false">MOD(D54,7)</f>
        <v>0</v>
      </c>
      <c r="G54" s="27" t="n">
        <v>0</v>
      </c>
      <c r="H54" s="29" t="n">
        <f aca="false">SUM(G54,E54)</f>
        <v>0</v>
      </c>
      <c r="I54" s="25" t="s">
        <v>136</v>
      </c>
    </row>
    <row r="55" customFormat="false" ht="12.75" hidden="false" customHeight="false" outlineLevel="0" collapsed="false">
      <c r="B55" s="24" t="s">
        <v>68</v>
      </c>
      <c r="C55" s="25" t="s">
        <v>69</v>
      </c>
      <c r="D55" s="26" t="n">
        <v>0</v>
      </c>
      <c r="E55" s="27" t="n">
        <f aca="false">(D55-F55)/7</f>
        <v>0</v>
      </c>
      <c r="F55" s="28" t="n">
        <f aca="false">MOD(D55,7)</f>
        <v>0</v>
      </c>
      <c r="G55" s="27" t="n">
        <v>0</v>
      </c>
      <c r="H55" s="29" t="n">
        <f aca="false">SUM(G55,E55)</f>
        <v>0</v>
      </c>
      <c r="I55" s="25" t="s">
        <v>136</v>
      </c>
    </row>
    <row r="56" customFormat="false" ht="12.75" hidden="false" customHeight="false" outlineLevel="0" collapsed="false">
      <c r="B56" s="24" t="s">
        <v>70</v>
      </c>
      <c r="C56" s="46" t="s">
        <v>71</v>
      </c>
      <c r="D56" s="47" t="n">
        <f aca="false">'B''lumford &amp; Poolbeg'!L17</f>
        <v>32.5875043331973</v>
      </c>
      <c r="E56" s="27" t="n">
        <f aca="false">(D56-F56)/7</f>
        <v>4</v>
      </c>
      <c r="F56" s="28" t="n">
        <f aca="false">MOD(D56,7)</f>
        <v>4.58750433319727</v>
      </c>
      <c r="G56" s="27" t="n">
        <v>1</v>
      </c>
      <c r="H56" s="29" t="n">
        <f aca="false">SUM(G56,E56)</f>
        <v>5</v>
      </c>
      <c r="I56" s="25" t="s">
        <v>135</v>
      </c>
    </row>
    <row r="57" customFormat="false" ht="12.75" hidden="false" customHeight="false" outlineLevel="0" collapsed="false">
      <c r="B57" s="30" t="s">
        <v>72</v>
      </c>
      <c r="C57" s="25" t="s">
        <v>73</v>
      </c>
      <c r="D57" s="26" t="n">
        <f aca="false">'Data Analysis'!N40</f>
        <v>46.6817128815629</v>
      </c>
      <c r="E57" s="27" t="n">
        <f aca="false">(D57-F57)/7</f>
        <v>6</v>
      </c>
      <c r="F57" s="28" t="n">
        <f aca="false">MOD(D57,7)</f>
        <v>4.68171288156289</v>
      </c>
      <c r="G57" s="27" t="n">
        <v>1</v>
      </c>
      <c r="H57" s="29" t="n">
        <f aca="false">SUM(G57,E57)</f>
        <v>7</v>
      </c>
      <c r="I57" s="30"/>
    </row>
    <row r="58" customFormat="false" ht="12.75" hidden="false" customHeight="false" outlineLevel="0" collapsed="false">
      <c r="B58" s="30" t="s">
        <v>72</v>
      </c>
      <c r="C58" s="25" t="s">
        <v>74</v>
      </c>
      <c r="D58" s="26" t="n">
        <f aca="false">'Data Analysis'!N41</f>
        <v>18.3355044869444</v>
      </c>
      <c r="E58" s="27" t="n">
        <f aca="false">(D58-F58)/7</f>
        <v>2</v>
      </c>
      <c r="F58" s="28" t="n">
        <f aca="false">MOD(D58,7)</f>
        <v>4.3355044869444</v>
      </c>
      <c r="G58" s="27" t="n">
        <v>1</v>
      </c>
      <c r="H58" s="29" t="n">
        <f aca="false">SUM(G58,E58)</f>
        <v>3</v>
      </c>
      <c r="I58" s="30"/>
    </row>
    <row r="59" customFormat="false" ht="12.75" hidden="false" customHeight="false" outlineLevel="0" collapsed="false">
      <c r="B59" s="30" t="s">
        <v>75</v>
      </c>
      <c r="C59" s="25" t="s">
        <v>76</v>
      </c>
      <c r="D59" s="26" t="n">
        <f aca="false">'Data Analysis'!N42</f>
        <v>18.2364137505474</v>
      </c>
      <c r="E59" s="27" t="n">
        <f aca="false">(D59-F59)/7</f>
        <v>2</v>
      </c>
      <c r="F59" s="28" t="n">
        <f aca="false">MOD(D59,7)</f>
        <v>4.23641375054738</v>
      </c>
      <c r="G59" s="27" t="n">
        <v>1</v>
      </c>
      <c r="H59" s="29" t="n">
        <f aca="false">SUM(G59,E59)</f>
        <v>3</v>
      </c>
      <c r="I59" s="30"/>
    </row>
    <row r="60" customFormat="false" ht="12.75" hidden="false" customHeight="false" outlineLevel="0" collapsed="false">
      <c r="B60" s="24" t="s">
        <v>77</v>
      </c>
      <c r="C60" s="42"/>
      <c r="D60" s="43" t="n">
        <f aca="false">AVERAGE(D43,D44,D48,D49,D50,D51,D56,D59)</f>
        <v>19.1319680377549</v>
      </c>
      <c r="E60" s="27" t="n">
        <f aca="false">(D60-F60)/7</f>
        <v>2</v>
      </c>
      <c r="F60" s="28" t="n">
        <f aca="false">MOD(D60,7)</f>
        <v>5.13196803775492</v>
      </c>
      <c r="G60" s="27" t="n">
        <v>1</v>
      </c>
      <c r="H60" s="29" t="n">
        <f aca="false">SUM(G60,E60)</f>
        <v>3</v>
      </c>
      <c r="I60" s="30"/>
    </row>
    <row r="61" customFormat="false" ht="12.75" hidden="false" customHeight="false" outlineLevel="0" collapsed="false">
      <c r="B61" s="24" t="s">
        <v>78</v>
      </c>
      <c r="C61" s="42"/>
      <c r="D61" s="43" t="n">
        <f aca="false">D60</f>
        <v>19.1319680377549</v>
      </c>
      <c r="E61" s="27" t="n">
        <f aca="false">(D61-F61)/7</f>
        <v>2</v>
      </c>
      <c r="F61" s="28" t="n">
        <f aca="false">MOD(D61,7)</f>
        <v>5.13196803775492</v>
      </c>
      <c r="G61" s="27" t="n">
        <v>1</v>
      </c>
      <c r="H61" s="29" t="n">
        <f aca="false">SUM(G61,E61)</f>
        <v>3</v>
      </c>
      <c r="I61" s="30"/>
    </row>
    <row r="62" customFormat="false" ht="12.75" hidden="false" customHeight="false" outlineLevel="0" collapsed="false">
      <c r="G62" s="35"/>
    </row>
    <row r="63" customFormat="false" ht="12.75" hidden="false" customHeight="false" outlineLevel="0" collapsed="false">
      <c r="B63" s="18" t="s">
        <v>129</v>
      </c>
      <c r="C63" s="32" t="s">
        <v>130</v>
      </c>
      <c r="D63" s="28" t="n">
        <f aca="false">SUM(D40:D61)</f>
        <v>464.362011291662</v>
      </c>
    </row>
    <row r="64" customFormat="false" ht="12.75" hidden="false" customHeight="false" outlineLevel="0" collapsed="false">
      <c r="C64" s="32" t="s">
        <v>131</v>
      </c>
      <c r="D64" s="36" t="n">
        <f aca="false">ROUND(D63/7,0)</f>
        <v>66</v>
      </c>
      <c r="E64" s="35"/>
      <c r="G64" s="35"/>
    </row>
    <row r="65" customFormat="false" ht="12.75" hidden="false" customHeight="false" outlineLevel="0" collapsed="false">
      <c r="C65" s="32" t="s">
        <v>124</v>
      </c>
      <c r="D65" s="36" t="n">
        <f aca="false">SUM(E40:E61)</f>
        <v>56</v>
      </c>
    </row>
    <row r="66" customFormat="false" ht="12.75" hidden="false" customHeight="false" outlineLevel="0" collapsed="false">
      <c r="C66" s="32" t="s">
        <v>126</v>
      </c>
      <c r="D66" s="38" t="n">
        <f aca="false">SUM(G40:G61)</f>
        <v>10</v>
      </c>
    </row>
    <row r="67" customFormat="false" ht="12.75" hidden="false" customHeight="false" outlineLevel="0" collapsed="false">
      <c r="C67" s="32" t="s">
        <v>132</v>
      </c>
      <c r="D67" s="38" t="n">
        <f aca="false">D64-D65-D66</f>
        <v>0</v>
      </c>
    </row>
    <row r="69" customFormat="false" ht="12.75" hidden="false" customHeight="false" outlineLevel="0" collapsed="false">
      <c r="D69" s="21"/>
    </row>
    <row r="70" s="23" customFormat="true" ht="51" hidden="false" customHeight="false" outlineLevel="0" collapsed="false">
      <c r="B70" s="7" t="s">
        <v>123</v>
      </c>
      <c r="C70" s="7" t="s">
        <v>2</v>
      </c>
      <c r="D70" s="8" t="s">
        <v>79</v>
      </c>
      <c r="E70" s="8" t="s">
        <v>124</v>
      </c>
      <c r="F70" s="8" t="s">
        <v>125</v>
      </c>
      <c r="G70" s="8" t="s">
        <v>126</v>
      </c>
      <c r="H70" s="8" t="s">
        <v>127</v>
      </c>
      <c r="I70" s="7" t="s">
        <v>128</v>
      </c>
    </row>
    <row r="71" customFormat="false" ht="12.75" hidden="false" customHeight="false" outlineLevel="0" collapsed="false">
      <c r="B71" s="25" t="s">
        <v>80</v>
      </c>
      <c r="C71" s="25" t="s">
        <v>81</v>
      </c>
      <c r="D71" s="26" t="n">
        <f aca="false">'Data Analysis'!N43</f>
        <v>23.9208638589321</v>
      </c>
      <c r="E71" s="27" t="n">
        <f aca="false">(D71-F71)/7</f>
        <v>3</v>
      </c>
      <c r="F71" s="28" t="n">
        <f aca="false">MOD(D71,7)</f>
        <v>2.92086385893207</v>
      </c>
      <c r="G71" s="27" t="n">
        <v>1</v>
      </c>
      <c r="H71" s="29" t="n">
        <f aca="false">SUM(G71,E71)</f>
        <v>4</v>
      </c>
      <c r="I71" s="30"/>
      <c r="J71" s="18"/>
    </row>
    <row r="72" customFormat="false" ht="12.75" hidden="false" customHeight="false" outlineLevel="0" collapsed="false">
      <c r="B72" s="25" t="s">
        <v>80</v>
      </c>
      <c r="C72" s="25" t="s">
        <v>82</v>
      </c>
      <c r="D72" s="26" t="n">
        <f aca="false">'Data Analysis'!N44</f>
        <v>12.8307276785714</v>
      </c>
      <c r="E72" s="27" t="n">
        <f aca="false">(D72-F72)/7</f>
        <v>1</v>
      </c>
      <c r="F72" s="28" t="n">
        <f aca="false">MOD(D72,7)</f>
        <v>5.83072767857143</v>
      </c>
      <c r="G72" s="27" t="n">
        <v>1</v>
      </c>
      <c r="H72" s="29" t="n">
        <f aca="false">SUM(G72,E72)</f>
        <v>2</v>
      </c>
      <c r="I72" s="30"/>
      <c r="J72" s="18"/>
    </row>
    <row r="73" customFormat="false" ht="12.75" hidden="false" customHeight="false" outlineLevel="0" collapsed="false">
      <c r="B73" s="25" t="s">
        <v>80</v>
      </c>
      <c r="C73" s="25" t="s">
        <v>83</v>
      </c>
      <c r="D73" s="26" t="n">
        <f aca="false">'Data Analysis'!N45</f>
        <v>9.85247697649572</v>
      </c>
      <c r="E73" s="27" t="n">
        <f aca="false">(D73-F73)/7</f>
        <v>1</v>
      </c>
      <c r="F73" s="28" t="n">
        <f aca="false">MOD(D73,7)</f>
        <v>2.85247697649572</v>
      </c>
      <c r="G73" s="27" t="n">
        <v>1</v>
      </c>
      <c r="H73" s="29" t="n">
        <f aca="false">SUM(G73,E73)</f>
        <v>2</v>
      </c>
      <c r="I73" s="30"/>
      <c r="J73" s="18"/>
    </row>
    <row r="74" customFormat="false" ht="12.75" hidden="false" customHeight="false" outlineLevel="0" collapsed="false">
      <c r="B74" s="25" t="s">
        <v>80</v>
      </c>
      <c r="C74" s="25" t="s">
        <v>84</v>
      </c>
      <c r="D74" s="26" t="n">
        <f aca="false">'Data Analysis'!N46</f>
        <v>12.8948076846764</v>
      </c>
      <c r="E74" s="27" t="n">
        <f aca="false">(D74-F74)/7</f>
        <v>1</v>
      </c>
      <c r="F74" s="28" t="n">
        <f aca="false">MOD(D74,7)</f>
        <v>5.89480768467643</v>
      </c>
      <c r="G74" s="27" t="n">
        <v>1</v>
      </c>
      <c r="H74" s="29" t="n">
        <f aca="false">SUM(G74,E74)</f>
        <v>2</v>
      </c>
      <c r="I74" s="30"/>
      <c r="J74" s="18"/>
    </row>
    <row r="75" customFormat="false" ht="12.75" hidden="false" customHeight="false" outlineLevel="0" collapsed="false">
      <c r="B75" s="25" t="s">
        <v>85</v>
      </c>
      <c r="C75" s="25" t="s">
        <v>86</v>
      </c>
      <c r="D75" s="26" t="n">
        <f aca="false">'Data Analysis'!N47</f>
        <v>12.3275491071429</v>
      </c>
      <c r="E75" s="27" t="n">
        <f aca="false">(D75-F75)/7</f>
        <v>1</v>
      </c>
      <c r="F75" s="28" t="n">
        <f aca="false">MOD(D75,7)</f>
        <v>5.32754910714285</v>
      </c>
      <c r="G75" s="27" t="n">
        <v>1</v>
      </c>
      <c r="H75" s="29" t="n">
        <f aca="false">SUM(G75,E75)</f>
        <v>2</v>
      </c>
      <c r="I75" s="30"/>
      <c r="J75" s="31"/>
    </row>
    <row r="76" customFormat="false" ht="12.75" hidden="false" customHeight="false" outlineLevel="0" collapsed="false">
      <c r="B76" s="25" t="s">
        <v>85</v>
      </c>
      <c r="C76" s="25" t="s">
        <v>87</v>
      </c>
      <c r="D76" s="26" t="n">
        <f aca="false">'Data Analysis'!N48</f>
        <v>16.1692844093407</v>
      </c>
      <c r="E76" s="27" t="n">
        <f aca="false">(D76-F76)/7</f>
        <v>2</v>
      </c>
      <c r="F76" s="28" t="n">
        <f aca="false">MOD(D76,7)</f>
        <v>2.16928440934066</v>
      </c>
      <c r="G76" s="27" t="n">
        <v>0</v>
      </c>
      <c r="H76" s="29" t="n">
        <f aca="false">SUM(G76,E76)</f>
        <v>2</v>
      </c>
      <c r="I76" s="30"/>
      <c r="J76" s="31"/>
    </row>
    <row r="77" customFormat="false" ht="12.75" hidden="false" customHeight="false" outlineLevel="0" collapsed="false">
      <c r="B77" s="25" t="s">
        <v>85</v>
      </c>
      <c r="C77" s="25" t="s">
        <v>88</v>
      </c>
      <c r="D77" s="26" t="n">
        <f aca="false">'Data Analysis'!N49</f>
        <v>15.7017445894383</v>
      </c>
      <c r="E77" s="27" t="n">
        <f aca="false">(D77-F77)/7</f>
        <v>2</v>
      </c>
      <c r="F77" s="28" t="n">
        <f aca="false">MOD(D77,7)</f>
        <v>1.70174458943833</v>
      </c>
      <c r="G77" s="27" t="n">
        <v>0</v>
      </c>
      <c r="H77" s="29" t="n">
        <f aca="false">SUM(G77,E77)</f>
        <v>2</v>
      </c>
      <c r="I77" s="30"/>
      <c r="J77" s="18"/>
    </row>
    <row r="78" customFormat="false" ht="12.75" hidden="false" customHeight="false" outlineLevel="0" collapsed="false">
      <c r="B78" s="25" t="s">
        <v>85</v>
      </c>
      <c r="C78" s="25" t="s">
        <v>89</v>
      </c>
      <c r="D78" s="26" t="n">
        <f aca="false">'Data Analysis'!N50</f>
        <v>12.3838600503663</v>
      </c>
      <c r="E78" s="27" t="n">
        <f aca="false">(D78-F78)/7</f>
        <v>1</v>
      </c>
      <c r="F78" s="28" t="n">
        <f aca="false">MOD(D78,7)</f>
        <v>5.38386005036629</v>
      </c>
      <c r="G78" s="27" t="n">
        <v>1</v>
      </c>
      <c r="H78" s="29" t="n">
        <f aca="false">SUM(G78,E78)</f>
        <v>2</v>
      </c>
      <c r="I78" s="30"/>
      <c r="J78" s="18"/>
    </row>
    <row r="79" customFormat="false" ht="12.75" hidden="false" customHeight="false" outlineLevel="0" collapsed="false">
      <c r="B79" s="25" t="s">
        <v>90</v>
      </c>
      <c r="C79" s="25" t="s">
        <v>91</v>
      </c>
      <c r="D79" s="26" t="n">
        <f aca="false">'Data Analysis'!N51</f>
        <v>15.5653531364469</v>
      </c>
      <c r="E79" s="27" t="n">
        <f aca="false">(D79-F79)/7</f>
        <v>2</v>
      </c>
      <c r="F79" s="28" t="n">
        <f aca="false">MOD(D79,7)</f>
        <v>1.56535313644689</v>
      </c>
      <c r="G79" s="27" t="n">
        <v>0</v>
      </c>
      <c r="H79" s="29" t="n">
        <f aca="false">SUM(G79,E79)</f>
        <v>2</v>
      </c>
      <c r="I79" s="30"/>
      <c r="J79" s="18"/>
    </row>
    <row r="80" customFormat="false" ht="12.75" hidden="false" customHeight="false" outlineLevel="0" collapsed="false">
      <c r="B80" s="25" t="s">
        <v>90</v>
      </c>
      <c r="C80" s="25" t="s">
        <v>92</v>
      </c>
      <c r="D80" s="26" t="n">
        <f aca="false">'Data Analysis'!N52</f>
        <v>16.0397640033578</v>
      </c>
      <c r="E80" s="27" t="n">
        <f aca="false">(D80-F80)/7</f>
        <v>2</v>
      </c>
      <c r="F80" s="28" t="n">
        <f aca="false">MOD(D80,7)</f>
        <v>2.03976400335775</v>
      </c>
      <c r="G80" s="27" t="n">
        <v>0</v>
      </c>
      <c r="H80" s="29" t="n">
        <f aca="false">SUM(G80,E80)</f>
        <v>2</v>
      </c>
      <c r="I80" s="30"/>
      <c r="J80" s="18"/>
    </row>
    <row r="81" customFormat="false" ht="12.75" hidden="false" customHeight="false" outlineLevel="0" collapsed="false">
      <c r="B81" s="25" t="s">
        <v>90</v>
      </c>
      <c r="C81" s="25" t="s">
        <v>93</v>
      </c>
      <c r="D81" s="26" t="n">
        <f aca="false">'Data Analysis'!N53</f>
        <v>15.6750236034799</v>
      </c>
      <c r="E81" s="27" t="n">
        <f aca="false">(D81-F81)/7</f>
        <v>2</v>
      </c>
      <c r="F81" s="28" t="n">
        <f aca="false">MOD(D81,7)</f>
        <v>1.67502360347985</v>
      </c>
      <c r="G81" s="27" t="n">
        <v>0</v>
      </c>
      <c r="H81" s="29" t="n">
        <f aca="false">SUM(G81,E81)</f>
        <v>2</v>
      </c>
      <c r="I81" s="30"/>
      <c r="J81" s="18"/>
    </row>
    <row r="82" customFormat="false" ht="12.75" hidden="false" customHeight="false" outlineLevel="0" collapsed="false">
      <c r="B82" s="25" t="s">
        <v>94</v>
      </c>
      <c r="C82" s="25" t="s">
        <v>95</v>
      </c>
      <c r="D82" s="26" t="n">
        <f aca="false">'Data Analysis'!N54</f>
        <v>16.3133658195971</v>
      </c>
      <c r="E82" s="27" t="n">
        <f aca="false">(D82-F82)/7</f>
        <v>2</v>
      </c>
      <c r="F82" s="28" t="n">
        <f aca="false">MOD(D82,7)</f>
        <v>2.31336581959707</v>
      </c>
      <c r="G82" s="27" t="n">
        <v>0</v>
      </c>
      <c r="H82" s="29" t="n">
        <f aca="false">SUM(G82,E82)</f>
        <v>2</v>
      </c>
      <c r="I82" s="30"/>
      <c r="J82" s="18"/>
    </row>
    <row r="83" customFormat="false" ht="12.75" hidden="false" customHeight="false" outlineLevel="0" collapsed="false">
      <c r="B83" s="25" t="s">
        <v>94</v>
      </c>
      <c r="C83" s="25" t="s">
        <v>96</v>
      </c>
      <c r="D83" s="26" t="n">
        <f aca="false">'Data Analysis'!N55</f>
        <v>8.98610892094017</v>
      </c>
      <c r="E83" s="27" t="n">
        <f aca="false">(D83-F83)/7</f>
        <v>1</v>
      </c>
      <c r="F83" s="28" t="n">
        <f aca="false">MOD(D83,7)</f>
        <v>1.98610892094017</v>
      </c>
      <c r="G83" s="27" t="n">
        <v>0</v>
      </c>
      <c r="H83" s="29" t="n">
        <f aca="false">SUM(G83,E83)</f>
        <v>1</v>
      </c>
      <c r="I83" s="30"/>
      <c r="J83" s="18"/>
    </row>
    <row r="84" customFormat="false" ht="12.75" hidden="false" customHeight="false" outlineLevel="0" collapsed="false">
      <c r="B84" s="25" t="s">
        <v>94</v>
      </c>
      <c r="C84" s="25" t="s">
        <v>97</v>
      </c>
      <c r="D84" s="26" t="n">
        <f aca="false">'Data Analysis'!N56</f>
        <v>9.58373291361416</v>
      </c>
      <c r="E84" s="27" t="n">
        <f aca="false">(D84-F84)/7</f>
        <v>1</v>
      </c>
      <c r="F84" s="28" t="n">
        <f aca="false">MOD(D84,7)</f>
        <v>2.58373291361416</v>
      </c>
      <c r="G84" s="27" t="n">
        <v>0</v>
      </c>
      <c r="H84" s="29" t="n">
        <f aca="false">SUM(G84,E84)</f>
        <v>1</v>
      </c>
      <c r="I84" s="30"/>
      <c r="J84" s="18"/>
    </row>
    <row r="85" customFormat="false" ht="12.75" hidden="false" customHeight="false" outlineLevel="0" collapsed="false">
      <c r="B85" s="25" t="s">
        <v>94</v>
      </c>
      <c r="C85" s="25" t="s">
        <v>98</v>
      </c>
      <c r="D85" s="26" t="n">
        <f aca="false">'Data Analysis'!N57</f>
        <v>8.72721963522588</v>
      </c>
      <c r="E85" s="27" t="n">
        <f aca="false">(D85-F85)/7</f>
        <v>1</v>
      </c>
      <c r="F85" s="28" t="n">
        <f aca="false">MOD(D85,7)</f>
        <v>1.72721963522588</v>
      </c>
      <c r="G85" s="27" t="n">
        <v>0</v>
      </c>
      <c r="H85" s="29" t="n">
        <f aca="false">SUM(G85,E85)</f>
        <v>1</v>
      </c>
      <c r="I85" s="30"/>
      <c r="J85" s="18"/>
    </row>
    <row r="86" customFormat="false" ht="12.75" hidden="false" customHeight="false" outlineLevel="0" collapsed="false">
      <c r="B86" s="25" t="s">
        <v>99</v>
      </c>
      <c r="C86" s="25" t="s">
        <v>100</v>
      </c>
      <c r="D86" s="26" t="n">
        <f aca="false">'Data Analysis'!N68</f>
        <v>35.4922172595538</v>
      </c>
      <c r="E86" s="27" t="n">
        <f aca="false">(D86-F86)/7</f>
        <v>5</v>
      </c>
      <c r="F86" s="28" t="n">
        <f aca="false">MOD(D86,7)</f>
        <v>0.492217259553776</v>
      </c>
      <c r="G86" s="27" t="n">
        <v>0</v>
      </c>
      <c r="H86" s="29" t="n">
        <f aca="false">SUM(G86,E86)</f>
        <v>5</v>
      </c>
      <c r="I86" s="30"/>
    </row>
    <row r="87" customFormat="false" ht="12.75" hidden="false" customHeight="false" outlineLevel="0" collapsed="false">
      <c r="B87" s="25" t="s">
        <v>99</v>
      </c>
      <c r="C87" s="25" t="s">
        <v>101</v>
      </c>
      <c r="D87" s="26" t="n">
        <f aca="false">'Data Analysis'!N69</f>
        <v>49.8021442307692</v>
      </c>
      <c r="E87" s="27" t="n">
        <f aca="false">(D87-F87)/7</f>
        <v>7</v>
      </c>
      <c r="F87" s="28" t="n">
        <f aca="false">MOD(D87,7)</f>
        <v>0.802144230769237</v>
      </c>
      <c r="G87" s="27" t="n">
        <v>0</v>
      </c>
      <c r="H87" s="29" t="n">
        <f aca="false">SUM(G87,E87)</f>
        <v>7</v>
      </c>
      <c r="I87" s="30"/>
    </row>
    <row r="88" customFormat="false" ht="12.75" hidden="false" customHeight="false" outlineLevel="0" collapsed="false">
      <c r="B88" s="25" t="s">
        <v>99</v>
      </c>
      <c r="C88" s="25" t="s">
        <v>102</v>
      </c>
      <c r="D88" s="26" t="n">
        <f aca="false">'Data Analysis'!N70</f>
        <v>18.0627280372406</v>
      </c>
      <c r="E88" s="27" t="n">
        <f aca="false">(D88-F88)/7</f>
        <v>2</v>
      </c>
      <c r="F88" s="28" t="n">
        <f aca="false">MOD(D88,7)</f>
        <v>4.06272803724055</v>
      </c>
      <c r="G88" s="27" t="n">
        <v>1</v>
      </c>
      <c r="H88" s="29" t="n">
        <f aca="false">SUM(G88,E88)</f>
        <v>3</v>
      </c>
      <c r="I88" s="30"/>
    </row>
    <row r="89" customFormat="false" ht="12.75" hidden="false" customHeight="false" outlineLevel="0" collapsed="false">
      <c r="B89" s="25" t="s">
        <v>99</v>
      </c>
      <c r="C89" s="25" t="s">
        <v>103</v>
      </c>
      <c r="D89" s="26" t="n">
        <f aca="false">'Data Analysis'!N71</f>
        <v>18.4467713217338</v>
      </c>
      <c r="E89" s="27" t="n">
        <f aca="false">(D89-F89)/7</f>
        <v>2</v>
      </c>
      <c r="F89" s="28" t="n">
        <f aca="false">MOD(D89,7)</f>
        <v>4.44677132173381</v>
      </c>
      <c r="G89" s="27" t="n">
        <v>1</v>
      </c>
      <c r="H89" s="29" t="n">
        <f aca="false">SUM(G89,E89)</f>
        <v>3</v>
      </c>
      <c r="I89" s="30"/>
    </row>
    <row r="90" customFormat="false" ht="12.75" hidden="false" customHeight="false" outlineLevel="0" collapsed="false">
      <c r="G90" s="35"/>
    </row>
    <row r="91" customFormat="false" ht="12.75" hidden="false" customHeight="false" outlineLevel="0" collapsed="false">
      <c r="B91" s="18" t="s">
        <v>129</v>
      </c>
      <c r="C91" s="32" t="s">
        <v>130</v>
      </c>
      <c r="D91" s="33" t="n">
        <f aca="false">SUM(D71:D90)</f>
        <v>328.775743236923</v>
      </c>
    </row>
    <row r="92" customFormat="false" ht="12.75" hidden="false" customHeight="false" outlineLevel="0" collapsed="false">
      <c r="C92" s="32" t="s">
        <v>131</v>
      </c>
      <c r="D92" s="34" t="n">
        <f aca="false">ROUND(D91/7,0)</f>
        <v>47</v>
      </c>
      <c r="E92" s="35"/>
      <c r="G92" s="35"/>
    </row>
    <row r="93" customFormat="false" ht="12.75" hidden="false" customHeight="false" outlineLevel="0" collapsed="false">
      <c r="C93" s="32" t="s">
        <v>124</v>
      </c>
      <c r="D93" s="36" t="n">
        <f aca="false">SUM(E71:E89)</f>
        <v>39</v>
      </c>
    </row>
    <row r="94" customFormat="false" ht="12.75" hidden="false" customHeight="false" outlineLevel="0" collapsed="false">
      <c r="C94" s="32" t="s">
        <v>126</v>
      </c>
      <c r="D94" s="37" t="n">
        <f aca="false">SUM(G71:G89)</f>
        <v>8</v>
      </c>
    </row>
    <row r="95" customFormat="false" ht="12.75" hidden="false" customHeight="false" outlineLevel="0" collapsed="false">
      <c r="C95" s="32" t="s">
        <v>132</v>
      </c>
      <c r="D95" s="38" t="n">
        <f aca="false">D92-D93-D94</f>
        <v>0</v>
      </c>
    </row>
    <row r="97" customFormat="false" ht="12.75" hidden="false" customHeight="false" outlineLevel="0" collapsed="false">
      <c r="D97" s="21"/>
    </row>
    <row r="98" s="23" customFormat="true" ht="51" hidden="false" customHeight="false" outlineLevel="0" collapsed="false">
      <c r="B98" s="7" t="s">
        <v>123</v>
      </c>
      <c r="C98" s="7" t="s">
        <v>2</v>
      </c>
      <c r="D98" s="8" t="s">
        <v>104</v>
      </c>
      <c r="E98" s="8" t="s">
        <v>124</v>
      </c>
      <c r="F98" s="8" t="s">
        <v>125</v>
      </c>
      <c r="G98" s="8" t="s">
        <v>126</v>
      </c>
      <c r="H98" s="8" t="s">
        <v>127</v>
      </c>
      <c r="I98" s="7" t="s">
        <v>128</v>
      </c>
    </row>
    <row r="99" customFormat="false" ht="12.75" hidden="false" customHeight="false" outlineLevel="0" collapsed="false">
      <c r="B99" s="25" t="s">
        <v>105</v>
      </c>
      <c r="C99" s="25" t="s">
        <v>106</v>
      </c>
      <c r="D99" s="26" t="n">
        <f aca="false">'Data Analysis'!N58</f>
        <v>7.69531026404151</v>
      </c>
      <c r="E99" s="27" t="n">
        <f aca="false">(D99-F99)/7</f>
        <v>1</v>
      </c>
      <c r="F99" s="28" t="n">
        <f aca="false">MOD(D99,7)</f>
        <v>0.695310264041512</v>
      </c>
      <c r="G99" s="27" t="n">
        <v>0</v>
      </c>
      <c r="H99" s="29" t="n">
        <f aca="false">SUM(G99,E99)</f>
        <v>1</v>
      </c>
      <c r="I99" s="30"/>
    </row>
    <row r="100" customFormat="false" ht="12.75" hidden="false" customHeight="false" outlineLevel="0" collapsed="false">
      <c r="B100" s="25" t="s">
        <v>105</v>
      </c>
      <c r="C100" s="25" t="s">
        <v>107</v>
      </c>
      <c r="D100" s="26" t="n">
        <f aca="false">'Data Analysis'!N59</f>
        <v>29.1358442307692</v>
      </c>
      <c r="E100" s="27" t="n">
        <f aca="false">(D100-F100)/7</f>
        <v>4</v>
      </c>
      <c r="F100" s="28" t="n">
        <f aca="false">MOD(D100,7)</f>
        <v>1.13584423076922</v>
      </c>
      <c r="G100" s="27" t="n">
        <v>0</v>
      </c>
      <c r="H100" s="29" t="n">
        <f aca="false">SUM(G100,E100)</f>
        <v>4</v>
      </c>
      <c r="I100" s="30"/>
    </row>
    <row r="101" customFormat="false" ht="12.75" hidden="false" customHeight="false" outlineLevel="0" collapsed="false">
      <c r="B101" s="25" t="s">
        <v>105</v>
      </c>
      <c r="C101" s="25" t="s">
        <v>108</v>
      </c>
      <c r="D101" s="26" t="n">
        <f aca="false">'Data Analysis'!N60</f>
        <v>28.5040686604331</v>
      </c>
      <c r="E101" s="27" t="n">
        <f aca="false">(D101-F101)/7</f>
        <v>4</v>
      </c>
      <c r="F101" s="28" t="n">
        <f aca="false">MOD(D101,7)</f>
        <v>0.504068660433131</v>
      </c>
      <c r="G101" s="27" t="n">
        <v>0</v>
      </c>
      <c r="H101" s="29" t="n">
        <f aca="false">SUM(G101,E101)</f>
        <v>4</v>
      </c>
      <c r="I101" s="30"/>
    </row>
    <row r="102" customFormat="false" ht="12.75" hidden="false" customHeight="false" outlineLevel="0" collapsed="false">
      <c r="B102" s="25" t="s">
        <v>109</v>
      </c>
      <c r="C102" s="25" t="s">
        <v>110</v>
      </c>
      <c r="D102" s="26" t="n">
        <f aca="false">'Data Analysis'!N61</f>
        <v>38.8656746336996</v>
      </c>
      <c r="E102" s="27" t="n">
        <f aca="false">(D102-F102)/7</f>
        <v>5</v>
      </c>
      <c r="F102" s="28" t="n">
        <f aca="false">MOD(D102,7)</f>
        <v>3.86567463369963</v>
      </c>
      <c r="G102" s="27" t="n">
        <v>0</v>
      </c>
      <c r="H102" s="29" t="n">
        <f aca="false">SUM(G102,E102)</f>
        <v>5</v>
      </c>
      <c r="I102" s="30"/>
    </row>
    <row r="103" customFormat="false" ht="12.75" hidden="false" customHeight="false" outlineLevel="0" collapsed="false">
      <c r="B103" s="25" t="s">
        <v>109</v>
      </c>
      <c r="C103" s="25" t="s">
        <v>111</v>
      </c>
      <c r="D103" s="26" t="n">
        <f aca="false">'Data Analysis'!N62</f>
        <v>39.7738683913309</v>
      </c>
      <c r="E103" s="27" t="n">
        <f aca="false">(D103-F103)/7</f>
        <v>5</v>
      </c>
      <c r="F103" s="28" t="n">
        <f aca="false">MOD(D103,7)</f>
        <v>4.77386839133089</v>
      </c>
      <c r="G103" s="27" t="n">
        <v>1</v>
      </c>
      <c r="H103" s="29" t="n">
        <f aca="false">SUM(G103,E103)</f>
        <v>6</v>
      </c>
      <c r="I103" s="30"/>
    </row>
    <row r="104" customFormat="false" ht="12.75" hidden="false" customHeight="false" outlineLevel="0" collapsed="false">
      <c r="B104" s="25" t="s">
        <v>109</v>
      </c>
      <c r="C104" s="25" t="s">
        <v>112</v>
      </c>
      <c r="D104" s="26" t="n">
        <f aca="false">'Data Analysis'!N63</f>
        <v>41.9562018315018</v>
      </c>
      <c r="E104" s="27" t="n">
        <f aca="false">(D104-F104)/7</f>
        <v>5</v>
      </c>
      <c r="F104" s="28" t="n">
        <f aca="false">MOD(D104,7)</f>
        <v>6.95620183150184</v>
      </c>
      <c r="G104" s="27" t="n">
        <v>1</v>
      </c>
      <c r="H104" s="29" t="n">
        <f aca="false">SUM(G104,E104)</f>
        <v>6</v>
      </c>
      <c r="I104" s="30"/>
    </row>
    <row r="105" customFormat="false" ht="12.75" hidden="false" customHeight="false" outlineLevel="0" collapsed="false">
      <c r="B105" s="25" t="s">
        <v>109</v>
      </c>
      <c r="C105" s="25" t="s">
        <v>113</v>
      </c>
      <c r="D105" s="26" t="n">
        <f aca="false">'Data Analysis'!N64</f>
        <v>26.4602130225027</v>
      </c>
      <c r="E105" s="27" t="n">
        <f aca="false">(D105-F105)/7</f>
        <v>3</v>
      </c>
      <c r="F105" s="28" t="n">
        <f aca="false">MOD(D105,7)</f>
        <v>5.46021302250268</v>
      </c>
      <c r="G105" s="27" t="n">
        <v>1</v>
      </c>
      <c r="H105" s="29" t="n">
        <f aca="false">SUM(G105,E105)</f>
        <v>4</v>
      </c>
      <c r="I105" s="30"/>
    </row>
    <row r="107" customFormat="false" ht="12.75" hidden="false" customHeight="false" outlineLevel="0" collapsed="false">
      <c r="B107" s="18" t="s">
        <v>129</v>
      </c>
      <c r="C107" s="32" t="s">
        <v>130</v>
      </c>
      <c r="D107" s="33" t="n">
        <f aca="false">SUM(D99:D106)</f>
        <v>212.391181034279</v>
      </c>
    </row>
    <row r="108" customFormat="false" ht="12.75" hidden="false" customHeight="false" outlineLevel="0" collapsed="false">
      <c r="C108" s="32" t="s">
        <v>131</v>
      </c>
      <c r="D108" s="34" t="n">
        <f aca="false">ROUND(D107/7,0)</f>
        <v>30</v>
      </c>
      <c r="E108" s="35"/>
      <c r="G108" s="35"/>
    </row>
    <row r="109" customFormat="false" ht="12.75" hidden="false" customHeight="false" outlineLevel="0" collapsed="false">
      <c r="C109" s="32" t="s">
        <v>124</v>
      </c>
      <c r="D109" s="36" t="n">
        <f aca="false">SUM(E99:E105)</f>
        <v>27</v>
      </c>
    </row>
    <row r="110" customFormat="false" ht="12.75" hidden="false" customHeight="false" outlineLevel="0" collapsed="false">
      <c r="C110" s="32" t="s">
        <v>126</v>
      </c>
      <c r="D110" s="37" t="n">
        <f aca="false">SUM(G99:G105)</f>
        <v>3</v>
      </c>
    </row>
    <row r="111" customFormat="false" ht="12.75" hidden="false" customHeight="false" outlineLevel="0" collapsed="false">
      <c r="C111" s="32" t="s">
        <v>132</v>
      </c>
      <c r="D111" s="38" t="n">
        <f aca="false">D108-D109-D110</f>
        <v>0</v>
      </c>
    </row>
    <row r="113" customFormat="false" ht="12.75" hidden="false" customHeight="false" outlineLevel="0" collapsed="false">
      <c r="D113" s="21"/>
    </row>
    <row r="114" s="23" customFormat="true" ht="51" hidden="false" customHeight="false" outlineLevel="0" collapsed="false">
      <c r="B114" s="7" t="s">
        <v>123</v>
      </c>
      <c r="C114" s="7" t="s">
        <v>2</v>
      </c>
      <c r="D114" s="8" t="s">
        <v>114</v>
      </c>
      <c r="E114" s="8" t="s">
        <v>124</v>
      </c>
      <c r="F114" s="8" t="s">
        <v>125</v>
      </c>
      <c r="G114" s="8" t="s">
        <v>126</v>
      </c>
      <c r="H114" s="8" t="s">
        <v>127</v>
      </c>
      <c r="I114" s="7" t="s">
        <v>128</v>
      </c>
    </row>
    <row r="115" customFormat="false" ht="12.75" hidden="false" customHeight="false" outlineLevel="0" collapsed="false">
      <c r="B115" s="25" t="s">
        <v>115</v>
      </c>
      <c r="C115" s="25" t="s">
        <v>116</v>
      </c>
      <c r="D115" s="26" t="n">
        <f aca="false">'Data Analysis'!N65</f>
        <v>42.6266898962149</v>
      </c>
      <c r="E115" s="27" t="n">
        <f aca="false">(D115-F115)/7</f>
        <v>6</v>
      </c>
      <c r="F115" s="28" t="n">
        <f aca="false">MOD(D115,7)</f>
        <v>0.626689896214892</v>
      </c>
      <c r="G115" s="27" t="n">
        <v>0</v>
      </c>
      <c r="H115" s="29" t="n">
        <f aca="false">SUM(G115,E115)</f>
        <v>6</v>
      </c>
      <c r="I115" s="30"/>
    </row>
    <row r="116" customFormat="false" ht="12.75" hidden="false" customHeight="false" outlineLevel="0" collapsed="false">
      <c r="B116" s="25" t="s">
        <v>117</v>
      </c>
      <c r="C116" s="25" t="s">
        <v>118</v>
      </c>
      <c r="D116" s="26" t="n">
        <f aca="false">'Data Analysis'!N66</f>
        <v>31.1912131562882</v>
      </c>
      <c r="E116" s="27" t="n">
        <f aca="false">(D116-F116)/7</f>
        <v>4</v>
      </c>
      <c r="F116" s="28" t="n">
        <f aca="false">MOD(D116,7)</f>
        <v>3.19121315628816</v>
      </c>
      <c r="G116" s="27" t="n">
        <v>0</v>
      </c>
      <c r="H116" s="29" t="n">
        <f aca="false">SUM(G116,E116)</f>
        <v>4</v>
      </c>
      <c r="I116" s="30"/>
    </row>
    <row r="117" customFormat="false" ht="12.75" hidden="false" customHeight="false" outlineLevel="0" collapsed="false">
      <c r="B117" s="25" t="s">
        <v>119</v>
      </c>
      <c r="C117" s="25" t="s">
        <v>120</v>
      </c>
      <c r="D117" s="26" t="n">
        <f aca="false">'Data Analysis'!N67</f>
        <v>34.6175143749006</v>
      </c>
      <c r="E117" s="27" t="n">
        <f aca="false">(D117-F117)/7</f>
        <v>4</v>
      </c>
      <c r="F117" s="28" t="n">
        <f aca="false">MOD(D117,7)</f>
        <v>6.61751437490062</v>
      </c>
      <c r="G117" s="27" t="n">
        <v>1</v>
      </c>
      <c r="H117" s="29" t="n">
        <f aca="false">SUM(G117,E117)</f>
        <v>5</v>
      </c>
      <c r="I117" s="30"/>
    </row>
    <row r="119" customFormat="false" ht="12.75" hidden="false" customHeight="false" outlineLevel="0" collapsed="false">
      <c r="B119" s="18" t="s">
        <v>129</v>
      </c>
      <c r="C119" s="32" t="s">
        <v>130</v>
      </c>
      <c r="D119" s="33" t="n">
        <f aca="false">SUM(D115:D118)</f>
        <v>108.435417427404</v>
      </c>
    </row>
    <row r="120" customFormat="false" ht="12.75" hidden="false" customHeight="false" outlineLevel="0" collapsed="false">
      <c r="C120" s="32" t="s">
        <v>131</v>
      </c>
      <c r="D120" s="34" t="n">
        <f aca="false">ROUND(D119/7,0)</f>
        <v>15</v>
      </c>
      <c r="G120" s="35" t="n">
        <f aca="false">SUM(E114:E118)+D122-D120</f>
        <v>0</v>
      </c>
    </row>
    <row r="121" customFormat="false" ht="12.75" hidden="false" customHeight="false" outlineLevel="0" collapsed="false">
      <c r="C121" s="32" t="s">
        <v>124</v>
      </c>
      <c r="D121" s="36" t="n">
        <f aca="false">SUM(E115:E117)</f>
        <v>14</v>
      </c>
    </row>
    <row r="122" customFormat="false" ht="12.75" hidden="false" customHeight="false" outlineLevel="0" collapsed="false">
      <c r="C122" s="32" t="s">
        <v>126</v>
      </c>
      <c r="D122" s="37" t="n">
        <f aca="false">SUM(G115:G117)</f>
        <v>1</v>
      </c>
    </row>
    <row r="123" customFormat="false" ht="12.75" hidden="false" customHeight="false" outlineLevel="0" collapsed="false">
      <c r="C123" s="32" t="s">
        <v>132</v>
      </c>
      <c r="D123" s="38" t="n">
        <f aca="false">D120-D121-D122</f>
        <v>0</v>
      </c>
    </row>
    <row r="124" customFormat="false" ht="12.75" hidden="false" customHeight="false" outlineLevel="0" collapsed="false">
      <c r="G124" s="35"/>
    </row>
    <row r="125" customFormat="false" ht="12.75" hidden="false" customHeight="false" outlineLevel="0" collapsed="false">
      <c r="D125" s="21"/>
    </row>
    <row r="126" s="23" customFormat="true" ht="51" hidden="false" customHeight="false" outlineLevel="0" collapsed="false">
      <c r="B126" s="7" t="s">
        <v>123</v>
      </c>
      <c r="C126" s="7" t="s">
        <v>2</v>
      </c>
      <c r="D126" s="8" t="s">
        <v>121</v>
      </c>
      <c r="E126" s="8" t="s">
        <v>124</v>
      </c>
      <c r="F126" s="8" t="s">
        <v>125</v>
      </c>
      <c r="G126" s="8" t="s">
        <v>126</v>
      </c>
      <c r="H126" s="8" t="s">
        <v>127</v>
      </c>
      <c r="I126" s="7" t="s">
        <v>128</v>
      </c>
    </row>
    <row r="127" customFormat="false" ht="12.75" hidden="false" customHeight="false" outlineLevel="0" collapsed="false">
      <c r="B127" s="25" t="s">
        <v>122</v>
      </c>
      <c r="C127" s="49"/>
      <c r="D127" s="50" t="n">
        <f aca="false">'Data Analysis'!N73</f>
        <v>1.11325</v>
      </c>
      <c r="E127" s="27" t="n">
        <f aca="false">(D127-F127)/7</f>
        <v>0</v>
      </c>
      <c r="F127" s="28" t="n">
        <f aca="false">MOD(D127,7)</f>
        <v>1.11325</v>
      </c>
      <c r="G127" s="27" t="n">
        <v>0</v>
      </c>
      <c r="H127" s="29" t="n">
        <f aca="false">SUM(G127,E127)</f>
        <v>0</v>
      </c>
      <c r="I127" s="30"/>
    </row>
    <row r="128" customFormat="false" ht="12.75" hidden="false" customHeight="false" outlineLevel="0" collapsed="false">
      <c r="D128" s="35"/>
    </row>
    <row r="129" customFormat="false" ht="12.75" hidden="false" customHeight="false" outlineLevel="0" collapsed="false">
      <c r="B129" s="18" t="s">
        <v>129</v>
      </c>
      <c r="C129" s="32" t="s">
        <v>130</v>
      </c>
      <c r="D129" s="33" t="n">
        <f aca="false">SUM(D123:D126)</f>
        <v>0</v>
      </c>
    </row>
    <row r="130" customFormat="false" ht="12.75" hidden="false" customHeight="false" outlineLevel="0" collapsed="false">
      <c r="C130" s="32" t="s">
        <v>131</v>
      </c>
      <c r="D130" s="34" t="n">
        <f aca="false">ROUND(D129/7,0)</f>
        <v>0</v>
      </c>
      <c r="G130" s="35" t="n">
        <f aca="false">SUM(E123:E126)+D132-D130</f>
        <v>0</v>
      </c>
    </row>
    <row r="131" customFormat="false" ht="12.75" hidden="false" customHeight="false" outlineLevel="0" collapsed="false">
      <c r="C131" s="32" t="s">
        <v>124</v>
      </c>
      <c r="D131" s="36" t="n">
        <f aca="false">E127</f>
        <v>0</v>
      </c>
    </row>
    <row r="132" customFormat="false" ht="12.75" hidden="false" customHeight="false" outlineLevel="0" collapsed="false">
      <c r="C132" s="32" t="s">
        <v>126</v>
      </c>
      <c r="D132" s="37" t="n">
        <f aca="false">G127</f>
        <v>0</v>
      </c>
    </row>
    <row r="133" customFormat="false" ht="12.75" hidden="false" customHeight="false" outlineLevel="0" collapsed="false">
      <c r="C133" s="32" t="s">
        <v>132</v>
      </c>
      <c r="D133" s="38" t="n">
        <f aca="false">D130-D131-D13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73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P53" activeCellId="0" sqref="P5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false" outlineLevel="0" max="2" min="2" style="51" width="22.14"/>
    <col collapsed="false" customWidth="true" hidden="false" outlineLevel="0" max="3" min="3" style="22" width="14.99"/>
    <col collapsed="false" customWidth="true" hidden="true" outlineLevel="1" max="4" min="4" style="41" width="8.7"/>
    <col collapsed="false" customWidth="true" hidden="false" outlineLevel="0" max="9" min="5" style="51" width="8.7"/>
    <col collapsed="false" customWidth="true" hidden="false" outlineLevel="0" max="10" min="10" style="0" width="0.56"/>
    <col collapsed="false" customWidth="true" hidden="false" outlineLevel="0" max="12" min="11" style="0" width="10.41"/>
    <col collapsed="false" customWidth="true" hidden="false" outlineLevel="0" max="13" min="13" style="52" width="11.28"/>
    <col collapsed="false" customWidth="true" hidden="false" outlineLevel="0" max="14" min="14" style="52" width="17.14"/>
    <col collapsed="false" customWidth="true" hidden="false" outlineLevel="0" max="16" min="16" style="0" width="15.13"/>
    <col collapsed="false" customWidth="true" hidden="false" outlineLevel="0" max="19" min="19" style="0" width="10.99"/>
  </cols>
  <sheetData>
    <row r="2" customFormat="false" ht="12.75" hidden="false" customHeight="true" outlineLevel="0" collapsed="false">
      <c r="B2" s="53" t="s">
        <v>137</v>
      </c>
      <c r="C2" s="54" t="s">
        <v>138</v>
      </c>
      <c r="D2" s="55" t="s">
        <v>139</v>
      </c>
      <c r="E2" s="54" t="n">
        <v>2004</v>
      </c>
      <c r="F2" s="54" t="n">
        <v>2005</v>
      </c>
      <c r="G2" s="54" t="n">
        <v>2006</v>
      </c>
      <c r="H2" s="54" t="n">
        <v>2007</v>
      </c>
      <c r="I2" s="54" t="n">
        <v>2008</v>
      </c>
      <c r="J2" s="56"/>
      <c r="K2" s="8" t="s">
        <v>140</v>
      </c>
      <c r="L2" s="8" t="s">
        <v>141</v>
      </c>
      <c r="M2" s="8" t="s">
        <v>142</v>
      </c>
      <c r="N2" s="8" t="s">
        <v>143</v>
      </c>
      <c r="O2" s="56"/>
      <c r="S2" s="57"/>
      <c r="T2" s="57"/>
      <c r="U2" s="57"/>
      <c r="V2" s="57"/>
      <c r="W2" s="57"/>
    </row>
    <row r="3" customFormat="false" ht="27" hidden="false" customHeight="true" outlineLevel="0" collapsed="false">
      <c r="B3" s="53"/>
      <c r="C3" s="54"/>
      <c r="D3" s="55"/>
      <c r="E3" s="54"/>
      <c r="F3" s="54"/>
      <c r="G3" s="54"/>
      <c r="H3" s="54"/>
      <c r="I3" s="54"/>
      <c r="J3" s="56"/>
      <c r="K3" s="8"/>
      <c r="L3" s="8"/>
      <c r="M3" s="8"/>
      <c r="N3" s="8"/>
      <c r="O3" s="56"/>
      <c r="P3" s="58" t="s">
        <v>144</v>
      </c>
      <c r="Q3" s="59" t="n">
        <v>25</v>
      </c>
      <c r="R3" s="60" t="s">
        <v>145</v>
      </c>
      <c r="S3" s="57"/>
      <c r="T3" s="57"/>
      <c r="U3" s="57"/>
      <c r="V3" s="57"/>
      <c r="W3" s="57"/>
    </row>
    <row r="4" customFormat="false" ht="12.75" hidden="false" customHeight="false" outlineLevel="0" collapsed="false">
      <c r="B4" s="61" t="s">
        <v>5</v>
      </c>
      <c r="C4" s="27" t="s">
        <v>1</v>
      </c>
      <c r="D4" s="62" t="n">
        <v>0.38</v>
      </c>
      <c r="E4" s="63"/>
      <c r="F4" s="63"/>
      <c r="G4" s="63"/>
      <c r="H4" s="63"/>
      <c r="I4" s="64"/>
      <c r="K4" s="65" t="n">
        <v>6.92399116700352</v>
      </c>
      <c r="L4" s="66" t="n">
        <f aca="false">K4*3.65</f>
        <v>25.2725677595628</v>
      </c>
      <c r="M4" s="67" t="n">
        <v>12.6325677595628</v>
      </c>
      <c r="N4" s="68" t="n">
        <f aca="false">IF(C4="Coal",M4,L4)</f>
        <v>12.6325677595628</v>
      </c>
      <c r="P4" s="57"/>
    </row>
    <row r="5" customFormat="false" ht="12.75" hidden="false" customHeight="false" outlineLevel="0" collapsed="false">
      <c r="B5" s="61" t="s">
        <v>7</v>
      </c>
      <c r="C5" s="27" t="s">
        <v>1</v>
      </c>
      <c r="D5" s="62" t="n">
        <v>10.14</v>
      </c>
      <c r="E5" s="63"/>
      <c r="F5" s="63"/>
      <c r="G5" s="63"/>
      <c r="H5" s="63"/>
      <c r="I5" s="63"/>
      <c r="K5" s="65" t="n">
        <v>7.66462130398982</v>
      </c>
      <c r="L5" s="66" t="n">
        <f aca="false">K5*3.65</f>
        <v>27.9758677595628</v>
      </c>
      <c r="M5" s="67" t="n">
        <v>10.3758677595628</v>
      </c>
      <c r="N5" s="68" t="n">
        <f aca="false">IF(C5="Coal",M5,L5)</f>
        <v>10.3758677595628</v>
      </c>
    </row>
    <row r="6" customFormat="false" ht="12.75" hidden="false" customHeight="false" outlineLevel="0" collapsed="false">
      <c r="B6" s="69" t="s">
        <v>9</v>
      </c>
      <c r="C6" s="27" t="s">
        <v>1</v>
      </c>
      <c r="D6" s="70" t="n">
        <v>0.931346153846154</v>
      </c>
      <c r="E6" s="71"/>
      <c r="F6" s="71"/>
      <c r="G6" s="71"/>
      <c r="H6" s="71"/>
      <c r="I6" s="71"/>
      <c r="K6" s="65" t="n">
        <v>11.5340341880342</v>
      </c>
      <c r="L6" s="66" t="n">
        <f aca="false">K6*3.65</f>
        <v>42.0992247863248</v>
      </c>
      <c r="M6" s="67" t="n">
        <v>21.2309955555556</v>
      </c>
      <c r="N6" s="68" t="n">
        <f aca="false">IF(C6="Coal",M6,L6)</f>
        <v>21.2309955555556</v>
      </c>
    </row>
    <row r="7" customFormat="false" ht="12.75" hidden="false" customHeight="false" outlineLevel="0" collapsed="false">
      <c r="B7" s="69" t="s">
        <v>11</v>
      </c>
      <c r="C7" s="27" t="s">
        <v>1</v>
      </c>
      <c r="D7" s="70" t="n">
        <v>10.0415384615385</v>
      </c>
      <c r="E7" s="71"/>
      <c r="F7" s="71"/>
      <c r="G7" s="71"/>
      <c r="H7" s="71"/>
      <c r="I7" s="71"/>
      <c r="K7" s="65" t="n">
        <v>8.59731684981685</v>
      </c>
      <c r="L7" s="66" t="n">
        <f aca="false">K7*3.65</f>
        <v>31.3802065018315</v>
      </c>
      <c r="M7" s="67" t="n">
        <v>14.5093182234432</v>
      </c>
      <c r="N7" s="68" t="n">
        <f aca="false">IF(C7="Coal",M7,L7)</f>
        <v>14.5093182234432</v>
      </c>
    </row>
    <row r="8" customFormat="false" ht="12.75" hidden="false" customHeight="false" outlineLevel="0" collapsed="false">
      <c r="B8" s="49" t="s">
        <v>13</v>
      </c>
      <c r="C8" s="27" t="s">
        <v>1</v>
      </c>
      <c r="D8" s="70" t="n">
        <v>8.56538461538462</v>
      </c>
      <c r="E8" s="71"/>
      <c r="F8" s="71"/>
      <c r="G8" s="71"/>
      <c r="H8" s="71"/>
      <c r="I8" s="71"/>
      <c r="K8" s="65" t="n">
        <v>11.1286436778158</v>
      </c>
      <c r="L8" s="66" t="n">
        <f aca="false">K8*3.65</f>
        <v>40.6195494240277</v>
      </c>
      <c r="M8" s="67" t="n">
        <v>17.6900248086431</v>
      </c>
      <c r="N8" s="68" t="n">
        <f aca="false">IF(C8="Coal",M8,L8)</f>
        <v>17.6900248086431</v>
      </c>
    </row>
    <row r="9" customFormat="false" ht="12.75" hidden="false" customHeight="false" outlineLevel="0" collapsed="false">
      <c r="B9" s="72" t="s">
        <v>16</v>
      </c>
      <c r="C9" s="27" t="s">
        <v>14</v>
      </c>
      <c r="D9" s="62" t="n">
        <v>1.33096153846154</v>
      </c>
      <c r="E9" s="71"/>
      <c r="F9" s="71"/>
      <c r="G9" s="71"/>
      <c r="H9" s="71"/>
      <c r="I9" s="71"/>
      <c r="K9" s="73" t="n">
        <v>4.30625763125763</v>
      </c>
      <c r="L9" s="74" t="n">
        <f aca="false">K9*3.65</f>
        <v>15.7178403540903</v>
      </c>
      <c r="M9" s="75"/>
      <c r="N9" s="68" t="n">
        <f aca="false">IF(C9="Coal",M9,L9)</f>
        <v>15.7178403540903</v>
      </c>
      <c r="P9" s="52"/>
    </row>
    <row r="10" customFormat="false" ht="12.75" hidden="false" customHeight="false" outlineLevel="0" collapsed="false">
      <c r="B10" s="76" t="s">
        <v>18</v>
      </c>
      <c r="C10" s="27" t="s">
        <v>14</v>
      </c>
      <c r="D10" s="62" t="n">
        <v>7.50903846153846</v>
      </c>
      <c r="E10" s="71"/>
      <c r="F10" s="71"/>
      <c r="G10" s="71"/>
      <c r="H10" s="71"/>
      <c r="I10" s="71"/>
      <c r="K10" s="73" t="n">
        <v>9.59107844932845</v>
      </c>
      <c r="L10" s="74" t="n">
        <f aca="false">K10*3.65</f>
        <v>35.0074363400488</v>
      </c>
      <c r="M10" s="75"/>
      <c r="N10" s="68" t="n">
        <f aca="false">IF(C10="Coal",M10,L10)</f>
        <v>35.0074363400488</v>
      </c>
    </row>
    <row r="11" customFormat="false" ht="12.75" hidden="false" customHeight="false" outlineLevel="0" collapsed="false">
      <c r="B11" s="49" t="s">
        <v>20</v>
      </c>
      <c r="C11" s="27" t="s">
        <v>14</v>
      </c>
      <c r="D11" s="70" t="n">
        <v>3.55</v>
      </c>
      <c r="E11" s="71"/>
      <c r="F11" s="71"/>
      <c r="G11" s="71"/>
      <c r="H11" s="71"/>
      <c r="I11" s="71"/>
      <c r="K11" s="73" t="n">
        <v>5.23924844674003</v>
      </c>
      <c r="L11" s="74" t="n">
        <f aca="false">K11*3.65</f>
        <v>19.1232568306011</v>
      </c>
      <c r="M11" s="75"/>
      <c r="N11" s="68" t="n">
        <f aca="false">IF(C11="Coal",M11,L11)</f>
        <v>19.1232568306011</v>
      </c>
    </row>
    <row r="12" customFormat="false" ht="12.75" hidden="false" customHeight="false" outlineLevel="0" collapsed="false">
      <c r="B12" s="72" t="s">
        <v>22</v>
      </c>
      <c r="C12" s="27" t="s">
        <v>14</v>
      </c>
      <c r="D12" s="62" t="n">
        <v>2.98</v>
      </c>
      <c r="E12" s="71"/>
      <c r="F12" s="71"/>
      <c r="G12" s="71"/>
      <c r="H12" s="71"/>
      <c r="I12" s="71"/>
      <c r="K12" s="73" t="n">
        <v>5.62679541881877</v>
      </c>
      <c r="L12" s="74" t="n">
        <f aca="false">K12*3.65</f>
        <v>20.5378032786885</v>
      </c>
      <c r="M12" s="75"/>
      <c r="N12" s="68" t="n">
        <f aca="false">IF(C12="Coal",M12,L12)</f>
        <v>20.5378032786885</v>
      </c>
    </row>
    <row r="13" customFormat="false" ht="12.75" hidden="false" customHeight="false" outlineLevel="0" collapsed="false">
      <c r="B13" s="49" t="s">
        <v>23</v>
      </c>
      <c r="C13" s="27" t="s">
        <v>14</v>
      </c>
      <c r="D13" s="70" t="n">
        <v>7.85</v>
      </c>
      <c r="E13" s="71"/>
      <c r="F13" s="71"/>
      <c r="G13" s="71"/>
      <c r="H13" s="71"/>
      <c r="I13" s="71"/>
      <c r="K13" s="73" t="n">
        <v>11.8193433640243</v>
      </c>
      <c r="L13" s="74" t="n">
        <f aca="false">K13*3.65</f>
        <v>43.1406032786885</v>
      </c>
      <c r="M13" s="75"/>
      <c r="N13" s="68" t="n">
        <f aca="false">IF(C13="Coal",M13,L13)</f>
        <v>43.1406032786885</v>
      </c>
    </row>
    <row r="14" customFormat="false" ht="12.75" hidden="false" customHeight="false" outlineLevel="0" collapsed="false">
      <c r="B14" s="72" t="s">
        <v>25</v>
      </c>
      <c r="C14" s="27" t="s">
        <v>14</v>
      </c>
      <c r="D14" s="62" t="n">
        <v>0.04</v>
      </c>
      <c r="E14" s="71"/>
      <c r="F14" s="71"/>
      <c r="G14" s="71"/>
      <c r="H14" s="71"/>
      <c r="I14" s="71"/>
      <c r="K14" s="73" t="n">
        <v>2.08520742570552</v>
      </c>
      <c r="L14" s="74" t="n">
        <f aca="false">K14*3.65</f>
        <v>7.61100710382514</v>
      </c>
      <c r="M14" s="75"/>
      <c r="N14" s="68" t="n">
        <f aca="false">IF(C14="Coal",M14,L14)</f>
        <v>7.61100710382514</v>
      </c>
    </row>
    <row r="15" customFormat="false" ht="12.75" hidden="false" customHeight="false" outlineLevel="0" collapsed="false">
      <c r="B15" s="72" t="s">
        <v>27</v>
      </c>
      <c r="C15" s="27" t="s">
        <v>14</v>
      </c>
      <c r="D15" s="62" t="n">
        <v>4.2</v>
      </c>
      <c r="E15" s="71"/>
      <c r="F15" s="71"/>
      <c r="G15" s="71"/>
      <c r="H15" s="71"/>
      <c r="I15" s="71"/>
      <c r="K15" s="73" t="n">
        <v>0.965289617486339</v>
      </c>
      <c r="L15" s="74" t="n">
        <f aca="false">K15*3.65</f>
        <v>3.52330710382514</v>
      </c>
      <c r="M15" s="75"/>
      <c r="N15" s="68" t="n">
        <f aca="false">IF(C15="Coal",M15,L15)</f>
        <v>3.52330710382514</v>
      </c>
    </row>
    <row r="16" customFormat="false" ht="12.75" hidden="false" customHeight="false" outlineLevel="0" collapsed="false">
      <c r="B16" s="49" t="s">
        <v>29</v>
      </c>
      <c r="C16" s="27" t="s">
        <v>14</v>
      </c>
      <c r="D16" s="70" t="n">
        <v>2.10461538461538</v>
      </c>
      <c r="E16" s="71"/>
      <c r="F16" s="71"/>
      <c r="G16" s="71"/>
      <c r="H16" s="71"/>
      <c r="I16" s="71"/>
      <c r="K16" s="73" t="n">
        <v>8.65112912087912</v>
      </c>
      <c r="L16" s="74" t="n">
        <f aca="false">K16*3.65</f>
        <v>31.5766212912088</v>
      </c>
      <c r="M16" s="75"/>
      <c r="N16" s="68" t="n">
        <f aca="false">IF(C16="Coal",M16,L16)</f>
        <v>31.5766212912088</v>
      </c>
    </row>
    <row r="17" customFormat="false" ht="12.75" hidden="false" customHeight="false" outlineLevel="0" collapsed="false">
      <c r="B17" s="49" t="s">
        <v>31</v>
      </c>
      <c r="C17" s="27" t="s">
        <v>14</v>
      </c>
      <c r="D17" s="70" t="n">
        <v>0</v>
      </c>
      <c r="E17" s="71"/>
      <c r="F17" s="71"/>
      <c r="G17" s="71"/>
      <c r="H17" s="71"/>
      <c r="I17" s="71"/>
      <c r="K17" s="73" t="n">
        <v>1.51918620268621</v>
      </c>
      <c r="L17" s="74" t="n">
        <f aca="false">K17*3.65</f>
        <v>5.54502963980465</v>
      </c>
      <c r="M17" s="75"/>
      <c r="N17" s="68" t="n">
        <f aca="false">IF(C17="Coal",M17,L17)</f>
        <v>5.54502963980465</v>
      </c>
    </row>
    <row r="18" customFormat="false" ht="12.75" hidden="false" customHeight="false" outlineLevel="0" collapsed="false">
      <c r="B18" s="49" t="s">
        <v>32</v>
      </c>
      <c r="C18" s="27" t="s">
        <v>14</v>
      </c>
      <c r="D18" s="70" t="n">
        <v>0</v>
      </c>
      <c r="E18" s="71"/>
      <c r="F18" s="71"/>
      <c r="G18" s="71"/>
      <c r="H18" s="71"/>
      <c r="I18" s="71"/>
      <c r="K18" s="73" t="n">
        <v>1.64452503052503</v>
      </c>
      <c r="L18" s="74" t="n">
        <f aca="false">K18*3.65</f>
        <v>6.00251636141637</v>
      </c>
      <c r="M18" s="75"/>
      <c r="N18" s="68" t="n">
        <f aca="false">IF(C18="Coal",M18,L18)</f>
        <v>6.00251636141637</v>
      </c>
    </row>
    <row r="19" customFormat="false" ht="12.75" hidden="false" customHeight="false" outlineLevel="0" collapsed="false">
      <c r="B19" s="49" t="s">
        <v>34</v>
      </c>
      <c r="C19" s="27" t="s">
        <v>14</v>
      </c>
      <c r="D19" s="70" t="n">
        <v>0</v>
      </c>
      <c r="E19" s="71"/>
      <c r="F19" s="71"/>
      <c r="G19" s="71"/>
      <c r="H19" s="71"/>
      <c r="I19" s="71"/>
      <c r="K19" s="73" t="n">
        <v>2.1954590964591</v>
      </c>
      <c r="L19" s="74" t="n">
        <f aca="false">K19*3.65</f>
        <v>8.0134257020757</v>
      </c>
      <c r="M19" s="75"/>
      <c r="N19" s="68" t="n">
        <f aca="false">IF(C19="Coal",M19,L19)</f>
        <v>8.0134257020757</v>
      </c>
    </row>
    <row r="20" customFormat="false" ht="12.75" hidden="false" customHeight="false" outlineLevel="0" collapsed="false">
      <c r="B20" s="49" t="s">
        <v>35</v>
      </c>
      <c r="C20" s="27" t="s">
        <v>14</v>
      </c>
      <c r="D20" s="70"/>
      <c r="E20" s="71"/>
      <c r="F20" s="71"/>
      <c r="G20" s="71"/>
      <c r="H20" s="71"/>
      <c r="I20" s="71"/>
      <c r="K20" s="73" t="n">
        <v>4.66096570027932</v>
      </c>
      <c r="L20" s="74" t="n">
        <f aca="false">K20*3.65</f>
        <v>17.0125248060195</v>
      </c>
      <c r="M20" s="75"/>
      <c r="N20" s="68" t="n">
        <f aca="false">IF(C20="Coal",M20,L20)</f>
        <v>17.0125248060195</v>
      </c>
    </row>
    <row r="21" customFormat="false" ht="12.75" hidden="false" customHeight="false" outlineLevel="0" collapsed="false">
      <c r="B21" s="76" t="s">
        <v>40</v>
      </c>
      <c r="C21" s="27" t="s">
        <v>38</v>
      </c>
      <c r="D21" s="62" t="n">
        <v>23.6969230769231</v>
      </c>
      <c r="E21" s="71"/>
      <c r="F21" s="71"/>
      <c r="G21" s="71"/>
      <c r="H21" s="71"/>
      <c r="I21" s="71"/>
      <c r="K21" s="73" t="n">
        <v>14.3155668498169</v>
      </c>
      <c r="L21" s="74" t="n">
        <f aca="false">K21*3.65</f>
        <v>52.2518190018315</v>
      </c>
      <c r="M21" s="75"/>
      <c r="N21" s="68" t="n">
        <f aca="false">IF(C21="Coal",M21,L21)</f>
        <v>52.2518190018315</v>
      </c>
      <c r="P21" s="52"/>
    </row>
    <row r="22" customFormat="false" ht="12.75" hidden="false" customHeight="false" outlineLevel="0" collapsed="false">
      <c r="B22" s="72" t="s">
        <v>42</v>
      </c>
      <c r="C22" s="27" t="s">
        <v>38</v>
      </c>
      <c r="D22" s="62" t="n">
        <v>0</v>
      </c>
      <c r="E22" s="71"/>
      <c r="F22" s="71"/>
      <c r="G22" s="71"/>
      <c r="H22" s="71"/>
      <c r="I22" s="71"/>
      <c r="K22" s="73" t="n">
        <v>12.0590402391726</v>
      </c>
      <c r="L22" s="74" t="n">
        <f aca="false">K22*3.65</f>
        <v>44.01549687298</v>
      </c>
      <c r="M22" s="75"/>
      <c r="N22" s="68" t="n">
        <f aca="false">IF(C22="Coal",M22,L22)</f>
        <v>44.01549687298</v>
      </c>
      <c r="P22" s="52"/>
    </row>
    <row r="23" customFormat="false" ht="12.75" hidden="false" customHeight="false" outlineLevel="0" collapsed="false">
      <c r="B23" s="49" t="s">
        <v>44</v>
      </c>
      <c r="C23" s="27" t="s">
        <v>38</v>
      </c>
      <c r="D23" s="70" t="n">
        <v>0</v>
      </c>
      <c r="E23" s="71"/>
      <c r="F23" s="71"/>
      <c r="G23" s="71"/>
      <c r="H23" s="71"/>
      <c r="I23" s="71"/>
      <c r="K23" s="73" t="n">
        <v>7.68453102777154</v>
      </c>
      <c r="L23" s="74" t="n">
        <f aca="false">K23*3.65</f>
        <v>28.0485382513661</v>
      </c>
      <c r="M23" s="75"/>
      <c r="N23" s="68" t="n">
        <f aca="false">IF(C23="Coal",M23,L23)</f>
        <v>28.0485382513661</v>
      </c>
      <c r="P23" s="52"/>
    </row>
    <row r="24" customFormat="false" ht="12.75" hidden="false" customHeight="false" outlineLevel="0" collapsed="false">
      <c r="B24" s="49" t="s">
        <v>146</v>
      </c>
      <c r="C24" s="27" t="s">
        <v>38</v>
      </c>
      <c r="D24" s="70" t="n">
        <v>0</v>
      </c>
      <c r="E24" s="71"/>
      <c r="F24" s="71"/>
      <c r="G24" s="71"/>
      <c r="H24" s="71"/>
      <c r="I24" s="71"/>
      <c r="K24" s="73" t="n">
        <v>2.114</v>
      </c>
      <c r="L24" s="74" t="n">
        <f aca="false">K24*3.65</f>
        <v>7.7161</v>
      </c>
      <c r="M24" s="75"/>
      <c r="N24" s="68" t="n">
        <f aca="false">IF(C24="Coal",M24,L24)</f>
        <v>7.7161</v>
      </c>
      <c r="P24" s="52"/>
    </row>
    <row r="25" customFormat="false" ht="12.75" hidden="false" customHeight="false" outlineLevel="0" collapsed="false">
      <c r="B25" s="49" t="s">
        <v>147</v>
      </c>
      <c r="C25" s="27" t="s">
        <v>38</v>
      </c>
      <c r="D25" s="70" t="n">
        <v>1.24</v>
      </c>
      <c r="E25" s="71"/>
      <c r="F25" s="71"/>
      <c r="G25" s="71"/>
      <c r="H25" s="71"/>
      <c r="I25" s="71"/>
      <c r="K25" s="73" t="n">
        <v>2.44217800733588</v>
      </c>
      <c r="L25" s="74" t="n">
        <f aca="false">K25*3.65</f>
        <v>8.91394972677596</v>
      </c>
      <c r="M25" s="75"/>
      <c r="N25" s="68" t="n">
        <f aca="false">IF(C25="Coal",M25,L25)</f>
        <v>8.91394972677596</v>
      </c>
      <c r="P25" s="52"/>
    </row>
    <row r="26" customFormat="false" ht="12.75" hidden="false" customHeight="false" outlineLevel="0" collapsed="false">
      <c r="B26" s="49" t="s">
        <v>148</v>
      </c>
      <c r="C26" s="27" t="s">
        <v>38</v>
      </c>
      <c r="D26" s="70" t="n">
        <v>2.49</v>
      </c>
      <c r="E26" s="71"/>
      <c r="F26" s="71"/>
      <c r="G26" s="71"/>
      <c r="H26" s="71"/>
      <c r="I26" s="71"/>
      <c r="K26" s="73" t="n">
        <v>5.34762616962348</v>
      </c>
      <c r="L26" s="74" t="n">
        <f aca="false">K26*3.65</f>
        <v>19.5188355191257</v>
      </c>
      <c r="M26" s="75"/>
      <c r="N26" s="68" t="n">
        <f aca="false">IF(C26="Coal",M26,L26)</f>
        <v>19.5188355191257</v>
      </c>
      <c r="P26" s="52"/>
    </row>
    <row r="27" customFormat="false" ht="12.75" hidden="false" customHeight="false" outlineLevel="0" collapsed="false">
      <c r="B27" s="72" t="s">
        <v>50</v>
      </c>
      <c r="C27" s="27" t="s">
        <v>38</v>
      </c>
      <c r="D27" s="62" t="n">
        <v>1.19</v>
      </c>
      <c r="E27" s="71"/>
      <c r="F27" s="71"/>
      <c r="G27" s="71"/>
      <c r="H27" s="71"/>
      <c r="I27" s="71"/>
      <c r="K27" s="73" t="n">
        <v>7.14789071038251</v>
      </c>
      <c r="L27" s="74" t="n">
        <f aca="false">K27*3.65</f>
        <v>26.0898010928962</v>
      </c>
      <c r="M27" s="75"/>
      <c r="N27" s="68" t="n">
        <f aca="false">IF(C27="Coal",M27,L27)</f>
        <v>26.0898010928962</v>
      </c>
    </row>
    <row r="28" customFormat="false" ht="12.75" hidden="false" customHeight="false" outlineLevel="0" collapsed="false">
      <c r="B28" s="72" t="s">
        <v>52</v>
      </c>
      <c r="C28" s="27" t="s">
        <v>38</v>
      </c>
      <c r="D28" s="62" t="n">
        <v>1.19</v>
      </c>
      <c r="E28" s="71"/>
      <c r="F28" s="71"/>
      <c r="G28" s="71"/>
      <c r="H28" s="71"/>
      <c r="I28" s="71"/>
      <c r="K28" s="73" t="n">
        <v>2.7</v>
      </c>
      <c r="L28" s="74" t="n">
        <f aca="false">K28*3.65</f>
        <v>9.855</v>
      </c>
      <c r="M28" s="75"/>
      <c r="N28" s="68" t="n">
        <f aca="false">IF(C28="Coal",M28,L28)</f>
        <v>9.855</v>
      </c>
    </row>
    <row r="29" customFormat="false" ht="12.75" hidden="false" customHeight="false" outlineLevel="0" collapsed="false">
      <c r="B29" s="49" t="s">
        <v>54</v>
      </c>
      <c r="C29" s="27" t="s">
        <v>38</v>
      </c>
      <c r="D29" s="70" t="n">
        <v>1.19</v>
      </c>
      <c r="E29" s="71"/>
      <c r="F29" s="71"/>
      <c r="G29" s="71"/>
      <c r="H29" s="71"/>
      <c r="I29" s="71"/>
      <c r="K29" s="73" t="n">
        <v>7.49437727374803</v>
      </c>
      <c r="L29" s="74" t="n">
        <f aca="false">K29*3.65</f>
        <v>27.3544770491803</v>
      </c>
      <c r="M29" s="75"/>
      <c r="N29" s="68" t="n">
        <f aca="false">IF(C29="Coal",M29,L29)</f>
        <v>27.3544770491803</v>
      </c>
    </row>
    <row r="30" customFormat="false" ht="12.75" hidden="false" customHeight="false" outlineLevel="0" collapsed="false">
      <c r="B30" s="49" t="s">
        <v>55</v>
      </c>
      <c r="C30" s="27" t="s">
        <v>38</v>
      </c>
      <c r="D30" s="70"/>
      <c r="E30" s="71"/>
      <c r="F30" s="71"/>
      <c r="G30" s="71"/>
      <c r="H30" s="71"/>
      <c r="I30" s="71"/>
      <c r="K30" s="73" t="n">
        <v>4.01904806438449</v>
      </c>
      <c r="L30" s="74" t="n">
        <f aca="false">K30*3.65</f>
        <v>14.6695254350034</v>
      </c>
      <c r="M30" s="75"/>
      <c r="N30" s="68" t="n">
        <f aca="false">IF(C30="Coal",M30,L30)</f>
        <v>14.6695254350034</v>
      </c>
    </row>
    <row r="31" customFormat="false" ht="12.75" hidden="false" customHeight="false" outlineLevel="0" collapsed="false">
      <c r="B31" s="72" t="s">
        <v>57</v>
      </c>
      <c r="C31" s="27" t="s">
        <v>38</v>
      </c>
      <c r="D31" s="62" t="n">
        <v>19.2851923076923</v>
      </c>
      <c r="E31" s="71"/>
      <c r="F31" s="71"/>
      <c r="G31" s="71"/>
      <c r="H31" s="71"/>
      <c r="I31" s="71"/>
      <c r="K31" s="73" t="n">
        <v>5.43422340782027</v>
      </c>
      <c r="L31" s="74" t="n">
        <f aca="false">K31*3.65</f>
        <v>19.834915438544</v>
      </c>
      <c r="M31" s="75"/>
      <c r="N31" s="68" t="n">
        <f aca="false">IF(C31="Coal",M31,L31)</f>
        <v>19.834915438544</v>
      </c>
    </row>
    <row r="32" customFormat="false" ht="12.75" hidden="false" customHeight="false" outlineLevel="0" collapsed="false">
      <c r="B32" s="49" t="s">
        <v>59</v>
      </c>
      <c r="C32" s="27" t="s">
        <v>38</v>
      </c>
      <c r="D32" s="70" t="n">
        <v>4.80769230769231</v>
      </c>
      <c r="E32" s="71"/>
      <c r="F32" s="71"/>
      <c r="G32" s="71"/>
      <c r="H32" s="71"/>
      <c r="I32" s="71"/>
      <c r="K32" s="73" t="n">
        <v>4.53005682016396</v>
      </c>
      <c r="L32" s="74" t="n">
        <f aca="false">K32*3.65</f>
        <v>16.5347073935985</v>
      </c>
      <c r="M32" s="75"/>
      <c r="N32" s="68" t="n">
        <f aca="false">IF(C32="Coal",M32,L32)</f>
        <v>16.5347073935985</v>
      </c>
    </row>
    <row r="33" customFormat="false" ht="12.75" hidden="false" customHeight="false" outlineLevel="0" collapsed="false">
      <c r="B33" s="49" t="s">
        <v>61</v>
      </c>
      <c r="C33" s="27" t="s">
        <v>38</v>
      </c>
      <c r="D33" s="70"/>
      <c r="E33" s="71"/>
      <c r="F33" s="71"/>
      <c r="G33" s="71"/>
      <c r="H33" s="71"/>
      <c r="I33" s="71"/>
      <c r="K33" s="73" t="n">
        <v>4.67468269722302</v>
      </c>
      <c r="L33" s="74" t="n">
        <f aca="false">K33*3.65</f>
        <v>17.062591844864</v>
      </c>
      <c r="M33" s="75"/>
      <c r="N33" s="68" t="n">
        <f aca="false">IF(C33="Coal",M33,L33)</f>
        <v>17.062591844864</v>
      </c>
    </row>
    <row r="34" customFormat="false" ht="12.75" hidden="false" customHeight="false" outlineLevel="0" collapsed="false">
      <c r="B34" s="49" t="s">
        <v>63</v>
      </c>
      <c r="C34" s="27" t="s">
        <v>38</v>
      </c>
      <c r="D34" s="70" t="n">
        <v>0.305</v>
      </c>
      <c r="E34" s="71"/>
      <c r="F34" s="71"/>
      <c r="G34" s="71"/>
      <c r="H34" s="71"/>
      <c r="I34" s="71"/>
      <c r="K34" s="73" t="n">
        <v>6.0874094268187</v>
      </c>
      <c r="L34" s="74" t="n">
        <f aca="false">K34*3.65</f>
        <v>22.2190444078883</v>
      </c>
      <c r="M34" s="75"/>
      <c r="N34" s="68" t="n">
        <f aca="false">IF(C34="Coal",M34,L34)</f>
        <v>22.2190444078883</v>
      </c>
    </row>
    <row r="35" customFormat="false" ht="12.75" hidden="false" customHeight="false" outlineLevel="0" collapsed="false">
      <c r="B35" s="49" t="s">
        <v>65</v>
      </c>
      <c r="C35" s="27" t="s">
        <v>38</v>
      </c>
      <c r="D35" s="70" t="n">
        <v>5.26846153846154</v>
      </c>
      <c r="E35" s="71"/>
      <c r="F35" s="71"/>
      <c r="G35" s="71"/>
      <c r="H35" s="71"/>
      <c r="I35" s="71"/>
      <c r="K35" s="73" t="n">
        <v>11.4579307081807</v>
      </c>
      <c r="L35" s="74" t="n">
        <f aca="false">K35*3.65</f>
        <v>41.8214470848596</v>
      </c>
      <c r="M35" s="75"/>
      <c r="N35" s="68" t="n">
        <f aca="false">IF(C35="Coal",M35,L35)</f>
        <v>41.8214470848596</v>
      </c>
    </row>
    <row r="36" customFormat="false" ht="12.75" hidden="false" customHeight="false" outlineLevel="0" collapsed="false">
      <c r="B36" s="49" t="s">
        <v>67</v>
      </c>
      <c r="C36" s="27" t="s">
        <v>38</v>
      </c>
      <c r="D36" s="70" t="n">
        <v>2.795</v>
      </c>
      <c r="E36" s="71"/>
      <c r="F36" s="71"/>
      <c r="G36" s="71"/>
      <c r="H36" s="71"/>
      <c r="I36" s="71"/>
      <c r="K36" s="73" t="n">
        <v>10.7717587991718</v>
      </c>
      <c r="L36" s="74" t="n">
        <f aca="false">K36*3.65</f>
        <v>39.3169196169772</v>
      </c>
      <c r="M36" s="75"/>
      <c r="N36" s="68" t="n">
        <f aca="false">IF(C36="Coal",M36,L36)</f>
        <v>39.3169196169772</v>
      </c>
    </row>
    <row r="37" customFormat="false" ht="12.75" hidden="false" customHeight="false" outlineLevel="0" collapsed="false">
      <c r="B37" s="49" t="s">
        <v>149</v>
      </c>
      <c r="C37" s="27" t="s">
        <v>38</v>
      </c>
      <c r="D37" s="70" t="n">
        <v>0.814615384615385</v>
      </c>
      <c r="E37" s="71"/>
      <c r="F37" s="71"/>
      <c r="G37" s="71"/>
      <c r="H37" s="71"/>
      <c r="I37" s="71"/>
      <c r="K37" s="73" t="n">
        <v>5.8486036315065</v>
      </c>
      <c r="L37" s="74" t="n">
        <f aca="false">K37*3.65</f>
        <v>21.3474032549987</v>
      </c>
      <c r="M37" s="75"/>
      <c r="N37" s="68" t="n">
        <f aca="false">IF(C37="Coal",M37,L37)</f>
        <v>21.3474032549987</v>
      </c>
    </row>
    <row r="38" customFormat="false" ht="12.75" hidden="false" customHeight="false" outlineLevel="0" collapsed="false">
      <c r="B38" s="49" t="s">
        <v>150</v>
      </c>
      <c r="C38" s="27" t="s">
        <v>38</v>
      </c>
      <c r="D38" s="70" t="n">
        <v>3.03173076923077</v>
      </c>
      <c r="E38" s="71"/>
      <c r="F38" s="71"/>
      <c r="G38" s="71"/>
      <c r="H38" s="71"/>
      <c r="I38" s="71"/>
      <c r="K38" s="73" t="n">
        <v>5.91155041817297</v>
      </c>
      <c r="L38" s="74" t="n">
        <f aca="false">K38*3.65</f>
        <v>21.5771590263313</v>
      </c>
      <c r="M38" s="75"/>
      <c r="N38" s="68" t="n">
        <f aca="false">IF(C38="Coal",M38,L38)</f>
        <v>21.5771590263313</v>
      </c>
    </row>
    <row r="39" customFormat="false" ht="12.75" hidden="false" customHeight="false" outlineLevel="0" collapsed="false">
      <c r="B39" s="49" t="s">
        <v>151</v>
      </c>
      <c r="C39" s="27" t="s">
        <v>38</v>
      </c>
      <c r="D39" s="70" t="n">
        <v>2.08192307692308</v>
      </c>
      <c r="E39" s="71"/>
      <c r="F39" s="71"/>
      <c r="G39" s="71"/>
      <c r="H39" s="71"/>
      <c r="I39" s="71"/>
      <c r="K39" s="73" t="n">
        <v>9.14401906235527</v>
      </c>
      <c r="L39" s="74" t="n">
        <f aca="false">K39*3.65</f>
        <v>33.3756695775967</v>
      </c>
      <c r="M39" s="75"/>
      <c r="N39" s="68" t="n">
        <f aca="false">IF(C39="Coal",M39,L39)</f>
        <v>33.3756695775967</v>
      </c>
    </row>
    <row r="40" customFormat="false" ht="12.75" hidden="false" customHeight="false" outlineLevel="0" collapsed="false">
      <c r="B40" s="49" t="s">
        <v>69</v>
      </c>
      <c r="C40" s="27" t="s">
        <v>38</v>
      </c>
      <c r="D40" s="70" t="n">
        <v>4.12730769230769</v>
      </c>
      <c r="E40" s="71"/>
      <c r="F40" s="71"/>
      <c r="G40" s="71"/>
      <c r="H40" s="71"/>
      <c r="I40" s="71"/>
      <c r="K40" s="73" t="n">
        <v>12.7895103785104</v>
      </c>
      <c r="L40" s="74" t="n">
        <f aca="false">K40*3.65</f>
        <v>46.6817128815629</v>
      </c>
      <c r="M40" s="75"/>
      <c r="N40" s="68" t="n">
        <f aca="false">IF(C40="Coal",M40,L40)</f>
        <v>46.6817128815629</v>
      </c>
    </row>
    <row r="41" customFormat="false" ht="12.75" hidden="false" customHeight="false" outlineLevel="0" collapsed="false">
      <c r="B41" s="49" t="s">
        <v>73</v>
      </c>
      <c r="C41" s="27" t="s">
        <v>38</v>
      </c>
      <c r="D41" s="70"/>
      <c r="E41" s="71"/>
      <c r="F41" s="71"/>
      <c r="G41" s="71"/>
      <c r="H41" s="71"/>
      <c r="I41" s="71"/>
      <c r="K41" s="73" t="n">
        <v>5.02342588683408</v>
      </c>
      <c r="L41" s="74" t="n">
        <f aca="false">K41*3.65</f>
        <v>18.3355044869444</v>
      </c>
      <c r="M41" s="75"/>
      <c r="N41" s="68" t="n">
        <f aca="false">IF(C41="Coal",M41,L41)</f>
        <v>18.3355044869444</v>
      </c>
      <c r="O41" s="77"/>
    </row>
    <row r="42" customFormat="false" ht="12.75" hidden="false" customHeight="false" outlineLevel="0" collapsed="false">
      <c r="B42" s="49" t="s">
        <v>74</v>
      </c>
      <c r="C42" s="27" t="s">
        <v>38</v>
      </c>
      <c r="D42" s="70"/>
      <c r="E42" s="71"/>
      <c r="F42" s="71"/>
      <c r="G42" s="71"/>
      <c r="H42" s="71"/>
      <c r="I42" s="71"/>
      <c r="K42" s="73" t="n">
        <v>4.996277739876</v>
      </c>
      <c r="L42" s="74" t="n">
        <f aca="false">K42*3.65</f>
        <v>18.2364137505474</v>
      </c>
      <c r="M42" s="75"/>
      <c r="N42" s="68" t="n">
        <f aca="false">IF(C42="Coal",M42,L42)</f>
        <v>18.2364137505474</v>
      </c>
      <c r="O42" s="77"/>
    </row>
    <row r="43" customFormat="false" ht="12.75" hidden="false" customHeight="false" outlineLevel="0" collapsed="false">
      <c r="B43" s="49" t="s">
        <v>76</v>
      </c>
      <c r="C43" s="27" t="s">
        <v>38</v>
      </c>
      <c r="D43" s="70"/>
      <c r="E43" s="71"/>
      <c r="F43" s="71"/>
      <c r="G43" s="71"/>
      <c r="H43" s="71"/>
      <c r="I43" s="71"/>
      <c r="K43" s="73" t="n">
        <v>6.55366133121427</v>
      </c>
      <c r="L43" s="74" t="n">
        <f aca="false">K43*3.65</f>
        <v>23.9208638589321</v>
      </c>
      <c r="M43" s="75"/>
      <c r="N43" s="68" t="n">
        <f aca="false">IF(C43="Coal",M43,L43)</f>
        <v>23.9208638589321</v>
      </c>
    </row>
    <row r="44" customFormat="false" ht="12.75" hidden="false" customHeight="false" outlineLevel="0" collapsed="false">
      <c r="B44" s="49" t="s">
        <v>81</v>
      </c>
      <c r="C44" s="27" t="s">
        <v>79</v>
      </c>
      <c r="D44" s="70"/>
      <c r="E44" s="71"/>
      <c r="F44" s="71"/>
      <c r="G44" s="71"/>
      <c r="H44" s="71"/>
      <c r="I44" s="71"/>
      <c r="K44" s="73" t="n">
        <v>3.51526785714286</v>
      </c>
      <c r="L44" s="74" t="n">
        <f aca="false">K44*3.65</f>
        <v>12.8307276785714</v>
      </c>
      <c r="M44" s="75"/>
      <c r="N44" s="68" t="n">
        <f aca="false">IF(C44="Coal",M44,L44)</f>
        <v>12.8307276785714</v>
      </c>
    </row>
    <row r="45" customFormat="false" ht="12.75" hidden="false" customHeight="false" outlineLevel="0" collapsed="false">
      <c r="B45" s="49" t="s">
        <v>82</v>
      </c>
      <c r="C45" s="27" t="s">
        <v>79</v>
      </c>
      <c r="D45" s="70"/>
      <c r="E45" s="71"/>
      <c r="F45" s="71"/>
      <c r="G45" s="71"/>
      <c r="H45" s="71"/>
      <c r="I45" s="71"/>
      <c r="K45" s="73" t="n">
        <v>2.69930876068376</v>
      </c>
      <c r="L45" s="74" t="n">
        <f aca="false">K45*3.65</f>
        <v>9.85247697649572</v>
      </c>
      <c r="M45" s="75"/>
      <c r="N45" s="68" t="n">
        <f aca="false">IF(C45="Coal",M45,L45)</f>
        <v>9.85247697649572</v>
      </c>
    </row>
    <row r="46" customFormat="false" ht="12.75" hidden="false" customHeight="false" outlineLevel="0" collapsed="false">
      <c r="B46" s="69" t="s">
        <v>83</v>
      </c>
      <c r="C46" s="27" t="s">
        <v>79</v>
      </c>
      <c r="D46" s="70"/>
      <c r="E46" s="71"/>
      <c r="F46" s="71"/>
      <c r="G46" s="71"/>
      <c r="H46" s="71"/>
      <c r="I46" s="71"/>
      <c r="K46" s="73" t="n">
        <v>3.53282402319902</v>
      </c>
      <c r="L46" s="74" t="n">
        <f aca="false">K46*3.65</f>
        <v>12.8948076846764</v>
      </c>
      <c r="M46" s="75"/>
      <c r="N46" s="68" t="n">
        <f aca="false">IF(C46="Coal",M46,L46)</f>
        <v>12.8948076846764</v>
      </c>
    </row>
    <row r="47" customFormat="false" ht="12.75" hidden="false" customHeight="false" outlineLevel="0" collapsed="false">
      <c r="B47" s="69" t="s">
        <v>84</v>
      </c>
      <c r="C47" s="27" t="s">
        <v>79</v>
      </c>
      <c r="D47" s="70"/>
      <c r="E47" s="71"/>
      <c r="F47" s="71"/>
      <c r="G47" s="71"/>
      <c r="H47" s="71"/>
      <c r="I47" s="71"/>
      <c r="K47" s="73" t="n">
        <v>3.37741071428571</v>
      </c>
      <c r="L47" s="74" t="n">
        <f aca="false">K47*3.65</f>
        <v>12.3275491071429</v>
      </c>
      <c r="M47" s="75"/>
      <c r="N47" s="68" t="n">
        <f aca="false">IF(C47="Coal",M47,L47)</f>
        <v>12.3275491071429</v>
      </c>
    </row>
    <row r="48" customFormat="false" ht="12.75" hidden="false" customHeight="false" outlineLevel="0" collapsed="false">
      <c r="B48" s="72" t="s">
        <v>86</v>
      </c>
      <c r="C48" s="27" t="s">
        <v>79</v>
      </c>
      <c r="D48" s="62"/>
      <c r="E48" s="71"/>
      <c r="F48" s="71"/>
      <c r="G48" s="71"/>
      <c r="H48" s="71"/>
      <c r="I48" s="71"/>
      <c r="K48" s="73" t="n">
        <v>4.42994093406593</v>
      </c>
      <c r="L48" s="74" t="n">
        <f aca="false">K48*3.65</f>
        <v>16.1692844093407</v>
      </c>
      <c r="M48" s="75"/>
      <c r="N48" s="68" t="n">
        <f aca="false">IF(C48="Coal",M48,L48)</f>
        <v>16.1692844093407</v>
      </c>
    </row>
    <row r="49" customFormat="false" ht="12.75" hidden="false" customHeight="false" outlineLevel="0" collapsed="false">
      <c r="B49" s="61" t="s">
        <v>87</v>
      </c>
      <c r="C49" s="27" t="s">
        <v>79</v>
      </c>
      <c r="D49" s="62"/>
      <c r="E49" s="71"/>
      <c r="F49" s="71"/>
      <c r="G49" s="71"/>
      <c r="H49" s="71"/>
      <c r="I49" s="71"/>
      <c r="K49" s="73" t="n">
        <v>4.30184783272283</v>
      </c>
      <c r="L49" s="74" t="n">
        <f aca="false">K49*3.65</f>
        <v>15.7017445894383</v>
      </c>
      <c r="M49" s="75"/>
      <c r="N49" s="68" t="n">
        <f aca="false">IF(C49="Coal",M49,L49)</f>
        <v>15.7017445894383</v>
      </c>
    </row>
    <row r="50" customFormat="false" ht="12.75" hidden="false" customHeight="false" outlineLevel="0" collapsed="false">
      <c r="B50" s="69" t="s">
        <v>88</v>
      </c>
      <c r="C50" s="27" t="s">
        <v>79</v>
      </c>
      <c r="D50" s="70"/>
      <c r="E50" s="71"/>
      <c r="F50" s="71"/>
      <c r="G50" s="71"/>
      <c r="H50" s="71"/>
      <c r="I50" s="71"/>
      <c r="K50" s="73" t="n">
        <v>3.39283836996337</v>
      </c>
      <c r="L50" s="74" t="n">
        <f aca="false">K50*3.65</f>
        <v>12.3838600503663</v>
      </c>
      <c r="M50" s="75"/>
      <c r="N50" s="68" t="n">
        <f aca="false">IF(C50="Coal",M50,L50)</f>
        <v>12.3838600503663</v>
      </c>
    </row>
    <row r="51" customFormat="false" ht="12.75" hidden="false" customHeight="false" outlineLevel="0" collapsed="false">
      <c r="B51" s="69" t="s">
        <v>89</v>
      </c>
      <c r="C51" s="27" t="s">
        <v>79</v>
      </c>
      <c r="D51" s="70"/>
      <c r="E51" s="71"/>
      <c r="F51" s="71"/>
      <c r="G51" s="71"/>
      <c r="H51" s="71"/>
      <c r="I51" s="71"/>
      <c r="K51" s="73" t="n">
        <v>4.26448031135531</v>
      </c>
      <c r="L51" s="74" t="n">
        <f aca="false">K51*3.65</f>
        <v>15.5653531364469</v>
      </c>
      <c r="M51" s="75"/>
      <c r="N51" s="68" t="n">
        <f aca="false">IF(C51="Coal",M51,L51)</f>
        <v>15.5653531364469</v>
      </c>
    </row>
    <row r="52" customFormat="false" ht="12.75" hidden="false" customHeight="false" outlineLevel="0" collapsed="false">
      <c r="B52" s="69" t="s">
        <v>91</v>
      </c>
      <c r="C52" s="27" t="s">
        <v>79</v>
      </c>
      <c r="D52" s="70"/>
      <c r="E52" s="71"/>
      <c r="F52" s="71"/>
      <c r="G52" s="71"/>
      <c r="H52" s="71"/>
      <c r="I52" s="71"/>
      <c r="K52" s="73" t="n">
        <v>4.39445589133089</v>
      </c>
      <c r="L52" s="74" t="n">
        <f aca="false">K52*3.65</f>
        <v>16.0397640033578</v>
      </c>
      <c r="M52" s="75"/>
      <c r="N52" s="68" t="n">
        <f aca="false">IF(C52="Coal",M52,L52)</f>
        <v>16.0397640033578</v>
      </c>
    </row>
    <row r="53" customFormat="false" ht="12.75" hidden="false" customHeight="false" outlineLevel="0" collapsed="false">
      <c r="B53" s="69" t="s">
        <v>92</v>
      </c>
      <c r="C53" s="27" t="s">
        <v>79</v>
      </c>
      <c r="D53" s="70"/>
      <c r="E53" s="71"/>
      <c r="F53" s="71"/>
      <c r="G53" s="71"/>
      <c r="H53" s="71"/>
      <c r="I53" s="71"/>
      <c r="K53" s="73" t="n">
        <v>4.29452701465201</v>
      </c>
      <c r="L53" s="74" t="n">
        <f aca="false">K53*3.65</f>
        <v>15.6750236034799</v>
      </c>
      <c r="M53" s="75"/>
      <c r="N53" s="68" t="n">
        <f aca="false">IF(C53="Coal",M53,L53)</f>
        <v>15.6750236034799</v>
      </c>
    </row>
    <row r="54" customFormat="false" ht="12.75" hidden="false" customHeight="false" outlineLevel="0" collapsed="false">
      <c r="B54" s="69" t="s">
        <v>93</v>
      </c>
      <c r="C54" s="27" t="s">
        <v>79</v>
      </c>
      <c r="D54" s="70"/>
      <c r="E54" s="71"/>
      <c r="F54" s="71"/>
      <c r="G54" s="71"/>
      <c r="H54" s="71"/>
      <c r="I54" s="71"/>
      <c r="K54" s="73" t="n">
        <v>4.46941529304029</v>
      </c>
      <c r="L54" s="74" t="n">
        <f aca="false">K54*3.65</f>
        <v>16.3133658195971</v>
      </c>
      <c r="M54" s="75"/>
      <c r="N54" s="68" t="n">
        <f aca="false">IF(C54="Coal",M54,L54)</f>
        <v>16.3133658195971</v>
      </c>
    </row>
    <row r="55" customFormat="false" ht="12.75" hidden="false" customHeight="false" outlineLevel="0" collapsed="false">
      <c r="B55" s="69" t="s">
        <v>95</v>
      </c>
      <c r="C55" s="27" t="s">
        <v>79</v>
      </c>
      <c r="D55" s="70"/>
      <c r="E55" s="71"/>
      <c r="F55" s="71"/>
      <c r="G55" s="71"/>
      <c r="H55" s="71"/>
      <c r="I55" s="71"/>
      <c r="K55" s="73" t="n">
        <v>2.46194764957265</v>
      </c>
      <c r="L55" s="74" t="n">
        <f aca="false">K55*3.65</f>
        <v>8.98610892094017</v>
      </c>
      <c r="M55" s="75"/>
      <c r="N55" s="68" t="n">
        <f aca="false">IF(C55="Coal",M55,L55)</f>
        <v>8.98610892094017</v>
      </c>
    </row>
    <row r="56" customFormat="false" ht="12.75" hidden="false" customHeight="false" outlineLevel="0" collapsed="false">
      <c r="B56" s="69" t="s">
        <v>96</v>
      </c>
      <c r="C56" s="27" t="s">
        <v>79</v>
      </c>
      <c r="D56" s="70"/>
      <c r="E56" s="71"/>
      <c r="F56" s="71"/>
      <c r="G56" s="71"/>
      <c r="H56" s="71"/>
      <c r="I56" s="71"/>
      <c r="K56" s="73" t="n">
        <v>2.62568025030525</v>
      </c>
      <c r="L56" s="74" t="n">
        <f aca="false">K56*3.65</f>
        <v>9.58373291361416</v>
      </c>
      <c r="M56" s="75"/>
      <c r="N56" s="68" t="n">
        <f aca="false">IF(C56="Coal",M56,L56)</f>
        <v>9.58373291361416</v>
      </c>
    </row>
    <row r="57" customFormat="false" ht="12.75" hidden="false" customHeight="false" outlineLevel="0" collapsed="false">
      <c r="B57" s="69" t="s">
        <v>97</v>
      </c>
      <c r="C57" s="27" t="s">
        <v>79</v>
      </c>
      <c r="D57" s="70"/>
      <c r="E57" s="71"/>
      <c r="F57" s="71"/>
      <c r="G57" s="71"/>
      <c r="H57" s="71"/>
      <c r="I57" s="71"/>
      <c r="K57" s="73" t="n">
        <v>2.39101907814408</v>
      </c>
      <c r="L57" s="74" t="n">
        <f aca="false">K57*3.65</f>
        <v>8.72721963522588</v>
      </c>
      <c r="M57" s="75"/>
      <c r="N57" s="68" t="n">
        <f aca="false">IF(C57="Coal",M57,L57)</f>
        <v>8.72721963522588</v>
      </c>
    </row>
    <row r="58" customFormat="false" ht="12.75" hidden="false" customHeight="false" outlineLevel="0" collapsed="false">
      <c r="B58" s="69" t="s">
        <v>98</v>
      </c>
      <c r="C58" s="27" t="s">
        <v>79</v>
      </c>
      <c r="D58" s="70"/>
      <c r="E58" s="71"/>
      <c r="F58" s="71"/>
      <c r="G58" s="71"/>
      <c r="H58" s="71"/>
      <c r="I58" s="71"/>
      <c r="K58" s="73" t="n">
        <v>2.10830418192918</v>
      </c>
      <c r="L58" s="74" t="n">
        <f aca="false">K58*3.65</f>
        <v>7.69531026404151</v>
      </c>
      <c r="M58" s="75"/>
      <c r="N58" s="68" t="n">
        <f aca="false">IF(C58="Coal",M58,L58)</f>
        <v>7.69531026404151</v>
      </c>
    </row>
    <row r="59" customFormat="false" ht="12.75" hidden="false" customHeight="false" outlineLevel="0" collapsed="false">
      <c r="B59" s="69" t="s">
        <v>106</v>
      </c>
      <c r="C59" s="27" t="s">
        <v>104</v>
      </c>
      <c r="D59" s="70" t="n">
        <v>4.93653846153846</v>
      </c>
      <c r="E59" s="71"/>
      <c r="F59" s="71"/>
      <c r="G59" s="71"/>
      <c r="H59" s="71"/>
      <c r="I59" s="71"/>
      <c r="K59" s="73" t="n">
        <v>7.98242307692308</v>
      </c>
      <c r="L59" s="74" t="n">
        <f aca="false">K59*3.65</f>
        <v>29.1358442307692</v>
      </c>
      <c r="M59" s="75"/>
      <c r="N59" s="68" t="n">
        <f aca="false">IF(C59="Coal",M59,L59)</f>
        <v>29.1358442307692</v>
      </c>
    </row>
    <row r="60" customFormat="false" ht="12.75" hidden="false" customHeight="false" outlineLevel="0" collapsed="false">
      <c r="B60" s="69" t="s">
        <v>107</v>
      </c>
      <c r="C60" s="27" t="s">
        <v>104</v>
      </c>
      <c r="D60" s="70" t="n">
        <v>8.56480769230769</v>
      </c>
      <c r="E60" s="71"/>
      <c r="F60" s="71"/>
      <c r="G60" s="71"/>
      <c r="H60" s="71"/>
      <c r="I60" s="71"/>
      <c r="K60" s="73" t="n">
        <v>7.80933387957072</v>
      </c>
      <c r="L60" s="74" t="n">
        <f aca="false">K60*3.65</f>
        <v>28.5040686604331</v>
      </c>
      <c r="M60" s="75"/>
      <c r="N60" s="68" t="n">
        <f aca="false">IF(C60="Coal",M60,L60)</f>
        <v>28.5040686604331</v>
      </c>
    </row>
    <row r="61" customFormat="false" ht="12.75" hidden="false" customHeight="false" outlineLevel="0" collapsed="false">
      <c r="B61" s="69" t="s">
        <v>108</v>
      </c>
      <c r="C61" s="27" t="s">
        <v>104</v>
      </c>
      <c r="D61" s="70" t="n">
        <v>6.18596153846154</v>
      </c>
      <c r="E61" s="71"/>
      <c r="F61" s="71"/>
      <c r="G61" s="71"/>
      <c r="H61" s="71"/>
      <c r="I61" s="71"/>
      <c r="K61" s="73" t="n">
        <v>10.64813003663</v>
      </c>
      <c r="L61" s="74" t="n">
        <f aca="false">K61*3.65</f>
        <v>38.8656746336996</v>
      </c>
      <c r="M61" s="75"/>
      <c r="N61" s="68" t="n">
        <f aca="false">IF(C61="Coal",M61,L61)</f>
        <v>38.8656746336996</v>
      </c>
    </row>
    <row r="62" customFormat="false" ht="12.75" hidden="false" customHeight="false" outlineLevel="0" collapsed="false">
      <c r="B62" s="69" t="s">
        <v>110</v>
      </c>
      <c r="C62" s="27" t="s">
        <v>104</v>
      </c>
      <c r="D62" s="70" t="n">
        <v>2.12365384615385</v>
      </c>
      <c r="E62" s="71"/>
      <c r="F62" s="71"/>
      <c r="G62" s="71"/>
      <c r="H62" s="71"/>
      <c r="I62" s="71"/>
      <c r="K62" s="73" t="n">
        <v>10.8969502442002</v>
      </c>
      <c r="L62" s="74" t="n">
        <f aca="false">K62*3.65</f>
        <v>39.7738683913309</v>
      </c>
      <c r="M62" s="75"/>
      <c r="N62" s="68" t="n">
        <f aca="false">IF(C62="Coal",M62,L62)</f>
        <v>39.7738683913309</v>
      </c>
    </row>
    <row r="63" customFormat="false" ht="12.75" hidden="false" customHeight="false" outlineLevel="0" collapsed="false">
      <c r="B63" s="69" t="s">
        <v>111</v>
      </c>
      <c r="C63" s="27" t="s">
        <v>104</v>
      </c>
      <c r="D63" s="70" t="n">
        <v>8.52865384615385</v>
      </c>
      <c r="E63" s="71"/>
      <c r="F63" s="71"/>
      <c r="G63" s="71"/>
      <c r="H63" s="71"/>
      <c r="I63" s="71"/>
      <c r="K63" s="73" t="n">
        <v>11.4948498168498</v>
      </c>
      <c r="L63" s="74" t="n">
        <f aca="false">K63*3.65</f>
        <v>41.9562018315018</v>
      </c>
      <c r="M63" s="75"/>
      <c r="N63" s="68" t="n">
        <f aca="false">IF(C63="Coal",M63,L63)</f>
        <v>41.9562018315018</v>
      </c>
    </row>
    <row r="64" customFormat="false" ht="12.75" hidden="false" customHeight="false" outlineLevel="0" collapsed="false">
      <c r="B64" s="69" t="s">
        <v>112</v>
      </c>
      <c r="C64" s="27" t="s">
        <v>104</v>
      </c>
      <c r="D64" s="70" t="n">
        <v>32.3978846153846</v>
      </c>
      <c r="E64" s="71"/>
      <c r="F64" s="71"/>
      <c r="G64" s="71"/>
      <c r="H64" s="71"/>
      <c r="I64" s="71"/>
      <c r="K64" s="73" t="n">
        <v>7.24937343082265</v>
      </c>
      <c r="L64" s="74" t="n">
        <f aca="false">K64*3.65</f>
        <v>26.4602130225027</v>
      </c>
      <c r="M64" s="75"/>
      <c r="N64" s="68" t="n">
        <f aca="false">IF(C64="Coal",M64,L64)</f>
        <v>26.4602130225027</v>
      </c>
    </row>
    <row r="65" customFormat="false" ht="12.75" hidden="false" customHeight="false" outlineLevel="0" collapsed="false">
      <c r="B65" s="69" t="s">
        <v>113</v>
      </c>
      <c r="C65" s="27" t="s">
        <v>104</v>
      </c>
      <c r="D65" s="70" t="n">
        <v>1.15</v>
      </c>
      <c r="E65" s="71"/>
      <c r="F65" s="71"/>
      <c r="G65" s="71"/>
      <c r="H65" s="71"/>
      <c r="I65" s="71"/>
      <c r="K65" s="73" t="n">
        <v>11.6785451770452</v>
      </c>
      <c r="L65" s="74" t="n">
        <f aca="false">K65*3.65</f>
        <v>42.6266898962149</v>
      </c>
      <c r="M65" s="75"/>
      <c r="N65" s="68" t="n">
        <f aca="false">IF(C65="Coal",M65,L65)</f>
        <v>42.6266898962149</v>
      </c>
    </row>
    <row r="66" customFormat="false" ht="12.75" hidden="false" customHeight="false" outlineLevel="0" collapsed="false">
      <c r="B66" s="61" t="s">
        <v>116</v>
      </c>
      <c r="C66" s="27" t="s">
        <v>114</v>
      </c>
      <c r="D66" s="62" t="n">
        <v>8.52173076923077</v>
      </c>
      <c r="E66" s="71"/>
      <c r="F66" s="71"/>
      <c r="G66" s="71"/>
      <c r="H66" s="71"/>
      <c r="I66" s="71"/>
      <c r="K66" s="73" t="n">
        <v>8.54553785103785</v>
      </c>
      <c r="L66" s="74" t="n">
        <f aca="false">K66*3.65</f>
        <v>31.1912131562882</v>
      </c>
      <c r="M66" s="75"/>
      <c r="N66" s="68" t="n">
        <f aca="false">IF(C66="Coal",M66,L66)</f>
        <v>31.1912131562882</v>
      </c>
    </row>
    <row r="67" customFormat="false" ht="12.75" hidden="false" customHeight="false" outlineLevel="0" collapsed="false">
      <c r="B67" s="69" t="s">
        <v>152</v>
      </c>
      <c r="C67" s="27" t="s">
        <v>114</v>
      </c>
      <c r="D67" s="70"/>
      <c r="E67" s="71"/>
      <c r="F67" s="71"/>
      <c r="G67" s="71"/>
      <c r="H67" s="71"/>
      <c r="I67" s="71"/>
      <c r="K67" s="73" t="n">
        <v>9.4842505136714</v>
      </c>
      <c r="L67" s="74" t="n">
        <f aca="false">K67*3.65</f>
        <v>34.6175143749006</v>
      </c>
      <c r="M67" s="75"/>
      <c r="N67" s="68" t="n">
        <f aca="false">IF(C67="Coal",M67,L67)</f>
        <v>34.6175143749006</v>
      </c>
    </row>
    <row r="68" customFormat="false" ht="12.75" hidden="false" customHeight="false" outlineLevel="0" collapsed="false">
      <c r="B68" s="69" t="s">
        <v>120</v>
      </c>
      <c r="C68" s="27" t="s">
        <v>114</v>
      </c>
      <c r="D68" s="70"/>
      <c r="E68" s="71"/>
      <c r="F68" s="71"/>
      <c r="G68" s="71"/>
      <c r="H68" s="71"/>
      <c r="I68" s="71"/>
      <c r="K68" s="73" t="n">
        <v>9.72389513960377</v>
      </c>
      <c r="L68" s="74" t="n">
        <f aca="false">K68*3.65</f>
        <v>35.4922172595538</v>
      </c>
      <c r="M68" s="75"/>
      <c r="N68" s="68" t="n">
        <f aca="false">IF(C68="Coal",M68,L68)</f>
        <v>35.4922172595538</v>
      </c>
    </row>
    <row r="69" customFormat="false" ht="12.75" hidden="false" customHeight="false" outlineLevel="0" collapsed="false">
      <c r="B69" s="69" t="s">
        <v>100</v>
      </c>
      <c r="C69" s="27" t="s">
        <v>153</v>
      </c>
      <c r="D69" s="70" t="n">
        <v>3.38634615384615</v>
      </c>
      <c r="E69" s="71"/>
      <c r="F69" s="71"/>
      <c r="G69" s="71"/>
      <c r="H69" s="71"/>
      <c r="I69" s="71"/>
      <c r="K69" s="73" t="n">
        <v>13.6444230769231</v>
      </c>
      <c r="L69" s="74" t="n">
        <f aca="false">K69*3.65</f>
        <v>49.8021442307692</v>
      </c>
      <c r="M69" s="75"/>
      <c r="N69" s="68" t="n">
        <f aca="false">IF(C69="Coal",M69,L69)</f>
        <v>49.8021442307692</v>
      </c>
    </row>
    <row r="70" customFormat="false" ht="12.75" hidden="false" customHeight="false" outlineLevel="0" collapsed="false">
      <c r="B70" s="69" t="s">
        <v>101</v>
      </c>
      <c r="C70" s="27" t="s">
        <v>153</v>
      </c>
      <c r="D70" s="70" t="n">
        <v>2.19615384615385</v>
      </c>
      <c r="E70" s="71"/>
      <c r="F70" s="71"/>
      <c r="G70" s="71"/>
      <c r="H70" s="71"/>
      <c r="I70" s="71"/>
      <c r="K70" s="73" t="n">
        <v>4.94869261294262</v>
      </c>
      <c r="L70" s="74" t="n">
        <f aca="false">K70*3.65</f>
        <v>18.0627280372406</v>
      </c>
      <c r="M70" s="75"/>
      <c r="N70" s="68" t="n">
        <f aca="false">IF(C70="Coal",M70,L70)</f>
        <v>18.0627280372406</v>
      </c>
    </row>
    <row r="71" customFormat="false" ht="12.75" hidden="false" customHeight="false" outlineLevel="0" collapsed="false">
      <c r="B71" s="69" t="s">
        <v>102</v>
      </c>
      <c r="C71" s="27" t="s">
        <v>153</v>
      </c>
      <c r="D71" s="70" t="n">
        <v>2.86557692307692</v>
      </c>
      <c r="E71" s="71"/>
      <c r="F71" s="71"/>
      <c r="G71" s="71"/>
      <c r="H71" s="71"/>
      <c r="I71" s="71"/>
      <c r="K71" s="73" t="n">
        <v>5.05390995115995</v>
      </c>
      <c r="L71" s="74" t="n">
        <f aca="false">K71*3.65</f>
        <v>18.4467713217338</v>
      </c>
      <c r="M71" s="75"/>
      <c r="N71" s="68" t="n">
        <f aca="false">IF(C71="Coal",M71,L71)</f>
        <v>18.4467713217338</v>
      </c>
    </row>
    <row r="72" customFormat="false" ht="12.75" hidden="false" customHeight="false" outlineLevel="0" collapsed="false">
      <c r="B72" s="69" t="s">
        <v>103</v>
      </c>
      <c r="C72" s="27" t="s">
        <v>153</v>
      </c>
      <c r="D72" s="70" t="n">
        <v>1.02269230769231</v>
      </c>
      <c r="E72" s="71"/>
      <c r="F72" s="71"/>
      <c r="G72" s="71"/>
      <c r="H72" s="71"/>
      <c r="I72" s="71"/>
      <c r="K72" s="73" t="n">
        <v>6.51544322344322</v>
      </c>
      <c r="L72" s="74" t="n">
        <f aca="false">K72*3.65</f>
        <v>23.7813677655678</v>
      </c>
      <c r="M72" s="75"/>
      <c r="N72" s="68" t="n">
        <f aca="false">IF(C72="Coal",M72,L72)</f>
        <v>23.7813677655678</v>
      </c>
    </row>
    <row r="73" customFormat="false" ht="12.75" hidden="false" customHeight="false" outlineLevel="0" collapsed="false">
      <c r="B73" s="49" t="s">
        <v>122</v>
      </c>
      <c r="C73" s="27" t="s">
        <v>154</v>
      </c>
      <c r="D73" s="78"/>
      <c r="E73" s="71"/>
      <c r="F73" s="71"/>
      <c r="G73" s="71"/>
      <c r="H73" s="71"/>
      <c r="I73" s="71"/>
      <c r="K73" s="73" t="n">
        <v>0.305</v>
      </c>
      <c r="L73" s="74" t="n">
        <f aca="false">K73*3.65</f>
        <v>1.11325</v>
      </c>
      <c r="M73" s="75"/>
      <c r="N73" s="68" t="n">
        <f aca="false">IF(C73="Coal",M73,L73)</f>
        <v>1.11325</v>
      </c>
    </row>
  </sheetData>
  <mergeCells count="12">
    <mergeCell ref="B2:B3"/>
    <mergeCell ref="C2:C3"/>
    <mergeCell ref="D2:D3"/>
    <mergeCell ref="E2:E3"/>
    <mergeCell ref="F2:F3"/>
    <mergeCell ref="G2:G3"/>
    <mergeCell ref="H2:H3"/>
    <mergeCell ref="I2:I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56"/>
    <col collapsed="false" customWidth="true" hidden="false" outlineLevel="0" max="3" min="3" style="0" width="13.7"/>
    <col collapsed="false" customWidth="true" hidden="false" outlineLevel="0" max="4" min="4" style="0" width="10.99"/>
    <col collapsed="false" customWidth="true" hidden="false" outlineLevel="0" max="5" min="5" style="0" width="13.41"/>
    <col collapsed="false" customWidth="true" hidden="false" outlineLevel="0" max="6" min="6" style="0" width="12.14"/>
    <col collapsed="false" customWidth="true" hidden="false" outlineLevel="0" max="7" min="7" style="0" width="10.71"/>
    <col collapsed="false" customWidth="true" hidden="false" outlineLevel="0" max="9" min="9" style="0" width="12.42"/>
    <col collapsed="false" customWidth="true" hidden="false" outlineLevel="0" max="10" min="10" style="0" width="14.56"/>
    <col collapsed="false" customWidth="true" hidden="false" outlineLevel="0" max="11" min="11" style="0" width="11.99"/>
    <col collapsed="false" customWidth="true" hidden="false" outlineLevel="0" max="12" min="12" style="0" width="13.56"/>
    <col collapsed="false" customWidth="true" hidden="false" outlineLevel="0" max="13" min="13" style="0" width="12.14"/>
    <col collapsed="false" customWidth="true" hidden="false" outlineLevel="0" max="14" min="14" style="0" width="10.71"/>
  </cols>
  <sheetData>
    <row r="2" customFormat="false" ht="12.75" hidden="false" customHeight="false" outlineLevel="0" collapsed="false">
      <c r="B2" s="79" t="s">
        <v>155</v>
      </c>
      <c r="I2" s="79" t="s">
        <v>156</v>
      </c>
    </row>
    <row r="4" customFormat="false" ht="25.5" hidden="false" customHeight="false" outlineLevel="0" collapsed="false">
      <c r="B4" s="80" t="s">
        <v>157</v>
      </c>
      <c r="C4" s="8" t="s">
        <v>158</v>
      </c>
      <c r="D4" s="8" t="s">
        <v>159</v>
      </c>
      <c r="E4" s="8" t="s">
        <v>160</v>
      </c>
      <c r="F4" s="8" t="s">
        <v>161</v>
      </c>
      <c r="I4" s="80" t="s">
        <v>157</v>
      </c>
      <c r="J4" s="8" t="s">
        <v>158</v>
      </c>
      <c r="K4" s="8" t="s">
        <v>159</v>
      </c>
      <c r="L4" s="8" t="s">
        <v>160</v>
      </c>
      <c r="M4" s="8" t="s">
        <v>161</v>
      </c>
    </row>
    <row r="5" customFormat="false" ht="12.75" hidden="false" customHeight="false" outlineLevel="0" collapsed="false">
      <c r="B5" s="81" t="s">
        <v>146</v>
      </c>
      <c r="C5" s="82" t="s">
        <v>162</v>
      </c>
      <c r="D5" s="82" t="n">
        <v>176</v>
      </c>
      <c r="E5" s="83" t="n">
        <f aca="false">'Data Analysis'!N24</f>
        <v>7.7161</v>
      </c>
      <c r="F5" s="84" t="n">
        <f aca="false">D5*E5</f>
        <v>1358.0336</v>
      </c>
      <c r="G5" s="85"/>
      <c r="I5" s="25" t="s">
        <v>151</v>
      </c>
      <c r="J5" s="30" t="s">
        <v>162</v>
      </c>
      <c r="K5" s="82" t="n">
        <v>160</v>
      </c>
      <c r="L5" s="86" t="n">
        <f aca="false">'Data Analysis'!N39</f>
        <v>33.3756695775967</v>
      </c>
      <c r="M5" s="84" t="n">
        <f aca="false">K5*L5</f>
        <v>5340.10713241548</v>
      </c>
      <c r="O5" s="85"/>
    </row>
    <row r="6" customFormat="false" ht="12.75" hidden="false" customHeight="false" outlineLevel="0" collapsed="false">
      <c r="B6" s="87" t="s">
        <v>147</v>
      </c>
      <c r="C6" s="82" t="s">
        <v>163</v>
      </c>
      <c r="D6" s="82" t="n">
        <v>161</v>
      </c>
      <c r="E6" s="83" t="n">
        <f aca="false">'Data Analysis'!N25</f>
        <v>8.91394972677596</v>
      </c>
      <c r="F6" s="84" t="n">
        <f aca="false">D6*E6</f>
        <v>1435.14590601093</v>
      </c>
      <c r="G6" s="85"/>
      <c r="I6" s="25" t="s">
        <v>149</v>
      </c>
      <c r="J6" s="30" t="s">
        <v>163</v>
      </c>
      <c r="K6" s="82" t="n">
        <v>160</v>
      </c>
      <c r="L6" s="86" t="n">
        <f aca="false">'Data Analysis'!N37</f>
        <v>21.3474032549987</v>
      </c>
      <c r="M6" s="34" t="n">
        <f aca="false">(K6+K5/2)*L6</f>
        <v>5123.37678119969</v>
      </c>
      <c r="O6" s="85"/>
    </row>
    <row r="7" customFormat="false" ht="12.75" hidden="false" customHeight="false" outlineLevel="0" collapsed="false">
      <c r="B7" s="81" t="s">
        <v>148</v>
      </c>
      <c r="C7" s="82" t="s">
        <v>164</v>
      </c>
      <c r="D7" s="82" t="n">
        <v>161</v>
      </c>
      <c r="E7" s="83" t="n">
        <f aca="false">'Data Analysis'!N26</f>
        <v>19.5188355191257</v>
      </c>
      <c r="F7" s="84" t="n">
        <f aca="false">D7*E7</f>
        <v>3142.53251857924</v>
      </c>
      <c r="G7" s="85"/>
      <c r="I7" s="25" t="s">
        <v>150</v>
      </c>
      <c r="J7" s="30" t="s">
        <v>164</v>
      </c>
      <c r="K7" s="82" t="n">
        <v>160</v>
      </c>
      <c r="L7" s="86" t="n">
        <f aca="false">'Data Analysis'!N38</f>
        <v>21.5771590263313</v>
      </c>
      <c r="M7" s="34" t="n">
        <f aca="false">(K7+K5/2)*L7</f>
        <v>5178.51816631952</v>
      </c>
      <c r="O7" s="85"/>
    </row>
    <row r="8" customFormat="false" ht="12.75" hidden="false" customHeight="false" outlineLevel="0" collapsed="false">
      <c r="C8" s="41"/>
      <c r="J8" s="41"/>
    </row>
    <row r="9" customFormat="false" ht="12.75" hidden="false" customHeight="false" outlineLevel="0" collapsed="false">
      <c r="B9" s="56" t="s">
        <v>128</v>
      </c>
      <c r="C9" s="56"/>
      <c r="D9" s="56"/>
      <c r="E9" s="56"/>
      <c r="F9" s="56"/>
      <c r="I9" s="56" t="s">
        <v>128</v>
      </c>
    </row>
    <row r="10" customFormat="false" ht="12.75" hidden="false" customHeight="false" outlineLevel="0" collapsed="false">
      <c r="B10" s="77" t="s">
        <v>165</v>
      </c>
      <c r="I10" s="77" t="s">
        <v>165</v>
      </c>
    </row>
    <row r="11" customFormat="false" ht="12.75" hidden="false" customHeight="false" outlineLevel="0" collapsed="false">
      <c r="B11" s="77" t="s">
        <v>166</v>
      </c>
      <c r="I11" s="77" t="s">
        <v>166</v>
      </c>
    </row>
    <row r="12" customFormat="false" ht="12.75" hidden="false" customHeight="false" outlineLevel="0" collapsed="false">
      <c r="B12" s="77" t="s">
        <v>167</v>
      </c>
      <c r="I12" s="77" t="s">
        <v>168</v>
      </c>
    </row>
    <row r="14" s="56" customFormat="true" ht="25.5" hidden="false" customHeight="false" outlineLevel="0" collapsed="false">
      <c r="B14" s="7" t="s">
        <v>169</v>
      </c>
      <c r="C14" s="88" t="s">
        <v>159</v>
      </c>
      <c r="D14" s="88" t="s">
        <v>161</v>
      </c>
      <c r="E14" s="8" t="s">
        <v>160</v>
      </c>
      <c r="I14" s="7" t="s">
        <v>169</v>
      </c>
      <c r="J14" s="88" t="s">
        <v>159</v>
      </c>
      <c r="K14" s="88" t="s">
        <v>161</v>
      </c>
      <c r="L14" s="8" t="s">
        <v>160</v>
      </c>
      <c r="O14" s="0"/>
    </row>
    <row r="15" customFormat="false" ht="12.75" hidden="false" customHeight="false" outlineLevel="0" collapsed="false">
      <c r="B15" s="30" t="s">
        <v>46</v>
      </c>
      <c r="C15" s="89" t="n">
        <f aca="false">D6+D5/2</f>
        <v>249</v>
      </c>
      <c r="D15" s="90" t="n">
        <f aca="false">F6+F5/2</f>
        <v>2114.16270601093</v>
      </c>
      <c r="E15" s="91" t="n">
        <f aca="false">D15/C15</f>
        <v>8.49061327715232</v>
      </c>
      <c r="I15" s="92" t="s">
        <v>170</v>
      </c>
      <c r="J15" s="75" t="n">
        <f aca="false">K6+K5/2</f>
        <v>240</v>
      </c>
      <c r="K15" s="93" t="n">
        <f aca="false">M6+M5/2</f>
        <v>7793.43034740743</v>
      </c>
      <c r="L15" s="94" t="n">
        <f aca="false">K15/J15</f>
        <v>32.472626447531</v>
      </c>
    </row>
    <row r="16" customFormat="false" ht="12.75" hidden="false" customHeight="false" outlineLevel="0" collapsed="false">
      <c r="B16" s="30" t="s">
        <v>48</v>
      </c>
      <c r="C16" s="89" t="n">
        <f aca="false">D7+D5/2</f>
        <v>249</v>
      </c>
      <c r="D16" s="90" t="n">
        <f aca="false">F7+F5/2</f>
        <v>3821.54931857924</v>
      </c>
      <c r="E16" s="91" t="n">
        <f aca="false">D16/C16</f>
        <v>15.3475876248162</v>
      </c>
      <c r="I16" s="92" t="s">
        <v>171</v>
      </c>
      <c r="J16" s="75" t="n">
        <f aca="false">K7+K5/2</f>
        <v>240</v>
      </c>
      <c r="K16" s="93" t="n">
        <f aca="false">M7+M5/2</f>
        <v>7848.57173252726</v>
      </c>
      <c r="L16" s="94" t="n">
        <f aca="false">K16/J16</f>
        <v>32.7023822188636</v>
      </c>
      <c r="M16" s="56"/>
      <c r="N16" s="56"/>
      <c r="O16" s="56"/>
    </row>
    <row r="17" customFormat="false" ht="12.75" hidden="false" customHeight="false" outlineLevel="0" collapsed="false">
      <c r="I17" s="49" t="s">
        <v>71</v>
      </c>
      <c r="J17" s="95" t="n">
        <f aca="false">SUM(J15:J16)</f>
        <v>480</v>
      </c>
      <c r="K17" s="96" t="n">
        <f aca="false">SUM(K15:K16)</f>
        <v>15642.0020799347</v>
      </c>
      <c r="L17" s="91" t="n">
        <f aca="false">K17/J17</f>
        <v>32.5875043331973</v>
      </c>
    </row>
    <row r="18" customFormat="false" ht="12.75" hidden="false" customHeight="false" outlineLevel="0" collapsed="false">
      <c r="J18" s="77"/>
    </row>
  </sheetData>
  <printOptions headings="false" gridLines="false" gridLinesSet="true" horizontalCentered="false" verticalCentered="false"/>
  <pageMargins left="0.37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9:07:28Z</dcterms:created>
  <dc:creator>Paul Bell</dc:creator>
  <dc:description/>
  <dc:language>en-US</dc:language>
  <cp:lastModifiedBy>ONEILL</cp:lastModifiedBy>
  <cp:lastPrinted>2009-04-28T15:29:41Z</cp:lastPrinted>
  <dcterms:modified xsi:type="dcterms:W3CDTF">2009-11-16T11:57:54Z</dcterms:modified>
  <cp:revision>0</cp:revision>
  <dc:subject/>
  <dc:title/>
</cp:coreProperties>
</file>